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ăm 2025" sheetId="1" state="visible" r:id="rId2"/>
  </sheets>
  <definedNames>
    <definedName function="false" hidden="false" localSheetId="0" name="_xlnm.Print_Area" vbProcedure="false">'Năm 2025'!$A$1:$AY$19</definedName>
    <definedName function="false" hidden="false" localSheetId="0" name="_xlnm.Print_Titles" vbProcedure="false">'Năm 2025'!$A:$B,'Năm 2025'!$3:$8</definedName>
    <definedName function="false" hidden="false" localSheetId="0" name="Z_02371812_C3E9_4994_ACDC_D243D191313E__wvu_PrintTitles" vbProcedure="false">'Năm 2025'!$4:$7</definedName>
    <definedName function="false" hidden="false" localSheetId="0" name="Z_023DF5A7_89E7_4D28_862E_D77348AECF32__wvu_PrintTitles" vbProcedure="false">'Năm 2025'!$A:$B,'Năm 2025'!$4:$7</definedName>
    <definedName function="false" hidden="false" localSheetId="0" name="Z_03069A93_9087_4507_9FC8_F1BC3682EAD8__wvu_PrintTitles" vbProcedure="false">'Năm 2025'!$4:$7</definedName>
    <definedName function="false" hidden="false" localSheetId="0" name="Z_0FF34E14_1813_489A_A488_75A5D9247DFE__wvu_PrintTitles" vbProcedure="false">'Năm 2025'!$4:$7</definedName>
    <definedName function="false" hidden="false" localSheetId="0" name="Z_0FF34E14_1813_489A_A488_75A5D9247DFE__wvu_Rows" vbProcedure="false">#REF!,#REF!,#REF!,#REF!,#REF!,#REF!,#REF!,#REF!,#REF!,#REF!,#REF!,#REF!,#REF!,#REF!,#REF!</definedName>
    <definedName function="false" hidden="false" localSheetId="0" name="Z_16CAFD64_14DE_46E3_A510_A55328FB7604__wvu_PrintTitles" vbProcedure="false">'Năm 2025'!$4:$7</definedName>
    <definedName function="false" hidden="false" localSheetId="0" name="Z_245B6E24_8AB6_4E86_B957_935F5DC95F99__wvu_PrintTitles" vbProcedure="false">'Năm 2025'!$4:$7</definedName>
    <definedName function="false" hidden="false" localSheetId="0" name="Z_4ACCF3EA_3192_4E84_81D6_21BFB40EF194__wvu_PrintTitles" vbProcedure="false">'Năm 2025'!$4:$7</definedName>
    <definedName function="false" hidden="false" localSheetId="0" name="Z_4BC781BC_4975_43AD_A63E_8F0AA29FE1BD__wvu_PrintTitles" vbProcedure="false">'Năm 2025'!$4:$7</definedName>
    <definedName function="false" hidden="false" localSheetId="0" name="Z_4BC781BC_4975_43AD_A63E_8F0AA29FE1BD__wvu_Rows" vbProcedure="false">#REF!,#REF!,#REF!,#REF!,#REF!</definedName>
    <definedName function="false" hidden="false" localSheetId="0" name="Z_5915DFC8_EB2D_41AB_ABA2_95361017FF94__wvu_Rows" vbProcedure="false">#REF!</definedName>
    <definedName function="false" hidden="false" localSheetId="0" name="Z_6098A568_205C_4CD4_B3B3_CD816D0E2E5D__wvu_PrintTitles" vbProcedure="false">'Năm 2025'!$4:$7</definedName>
    <definedName function="false" hidden="false" localSheetId="0" name="Z_749AE115_1155_4F83_9968_CDF64519BC4A__wvu_PrintTitles" vbProcedure="false">'Năm 2025'!$4:$7</definedName>
    <definedName function="false" hidden="false" localSheetId="0" name="Z_749AE115_1155_4F83_9968_CDF64519BC4A__wvu_Rows" vbProcedure="false">'Năm 2025'!$3:$3</definedName>
    <definedName function="false" hidden="false" localSheetId="0" name="Z_74CAD181_AE36_4417_B9EE_7C91CBF9093D__wvu_PrintTitles" vbProcedure="false">'Năm 2025'!$4:$7</definedName>
    <definedName function="false" hidden="false" localSheetId="0" name="Z_7F55C65B_CEED_44C6_8995_36AFEF792810__wvu_PrintTitles" vbProcedure="false">'Năm 2025'!$4:$7</definedName>
    <definedName function="false" hidden="false" localSheetId="0" name="Z_89DC5CD0_7D00_454B_9CF3_A2C8BE2501F1__wvu_PrintTitles" vbProcedure="false">'Năm 2025'!$4:$7</definedName>
    <definedName function="false" hidden="false" localSheetId="0" name="Z_9C6DBC10_66B7_40E9_BCD0_A9B2F12FD5AE__wvu_PrintTitles" vbProcedure="false">'Năm 2025'!$4:$7</definedName>
    <definedName function="false" hidden="false" localSheetId="0" name="Z_9E016DF9_212A_4466_AF66_FEA04113944A__wvu_PrintTitles" vbProcedure="false">'Năm 2025'!$4:$7</definedName>
    <definedName function="false" hidden="false" localSheetId="0" name="Z_9E016DF9_212A_4466_AF66_FEA04113944A__wvu_Rows" vbProcedure="false">#REF!,#REF!,#REF!,#REF!,#REF!</definedName>
    <definedName function="false" hidden="false" localSheetId="0" name="Z_9E50E62E_DB49_4C67_922E_7819FC73664C__wvu_PrintTitles" vbProcedure="false">'Năm 2025'!$4:$7</definedName>
    <definedName function="false" hidden="false" localSheetId="0" name="Z_9E50E62E_DB49_4C67_922E_7819FC73664C__wvu_Rows" vbProcedure="false">#REF!,#REF!,#REF!,#REF!,#REF!,#REF!,#REF!,#REF!,#REF!,#REF!,#REF!,#REF!,#REF!,#REF!,#REF!</definedName>
    <definedName function="false" hidden="false" localSheetId="0" name="Z_9E90F9A5_BA74_4A8C_95B9_7B8AD4D348D3__wvu_PrintTitles" vbProcedure="false">'Năm 2025'!$4:$7</definedName>
    <definedName function="false" hidden="false" localSheetId="0" name="Z_ABFA38EE_2340_4724_BD87_BD4FA240D1AE__wvu_PrintTitles" vbProcedure="false">'Năm 2025'!$4:$7</definedName>
    <definedName function="false" hidden="false" localSheetId="0" name="Z_ACC9FA25_D2CB_4DDD_8E71_AF6C1437189E__wvu_Cols" vbProcedure="false">'Năm 2025'!$E:$AA</definedName>
    <definedName function="false" hidden="false" localSheetId="0" name="Z_C14DF28C_4A77_4466_91F5_380F69AB8ED4__wvu_PrintTitles" vbProcedure="false">'Năm 2025'!$4:$7</definedName>
    <definedName function="false" hidden="false" localSheetId="0" name="Z_C2A63466_37E1_411C_BA9F_07D9B1CAA18F__wvu_PrintTitles" vbProcedure="false">'Năm 2025'!$4:$7</definedName>
    <definedName function="false" hidden="false" localSheetId="0" name="Z_CD2E66C3_5F4D_4E23_BB80_B1593889C64B__wvu_PrintTitles" vbProcedure="false">'Năm 2025'!$4:$7</definedName>
    <definedName function="false" hidden="false" localSheetId="0" name="Z_DF7C4FC9_D850_4B7D_A2A1_44A1D20C7D6D__wvu_PrintTitles" vbProcedure="false">'Năm 2025'!$4:$7</definedName>
    <definedName function="false" hidden="false" localSheetId="0" name="Z_F9C187C2_02DA_49EF_B368_DAA627182C18__wvu_PrintTitles" vbProcedure="false">'Năm 2025'!$4:$7</definedName>
    <definedName function="false" hidden="false" localSheetId="0" name="Z_F9C187C2_02DA_49EF_B368_DAA627182C18__wvu_Rows" vbProcedure="false">#REF!,#REF!</definedName>
    <definedName function="false" hidden="false" localSheetId="0" name="Z_FBCD60C4_62C7_4F20_9DC1_84E945E7C4FC__wvu_PrintTitles" vbProcedure="false">'Năm 2025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BÁO CÁO TỔNG HỢP VỀ TÌNH HÌNH THỰC HIỆN ĐỔI MỚI CƠ CHẾ TỰ CHỦ CỦA ĐƠN VỊ SỰ NGHIỆP CÔNG LẬP NĂM 2025 (SAU SÁP NHẬP)</t>
  </si>
  <si>
    <t xml:space="preserve">(Kèm theo Báo cáo số:       /BC-UBND ngày     /     /2025 của UBND xã Ngọk Tụ)</t>
  </si>
  <si>
    <t xml:space="preserve">NĂM 2017 (TÍNH ĐẾN 31/12/2017 theo số liệu quyết toán); </t>
  </si>
  <si>
    <t xml:space="preserve">NĂM 2025 (ƯỚC THỰC HIỆN)</t>
  </si>
  <si>
    <t xml:space="preserve">TT</t>
  </si>
  <si>
    <t xml:space="preserve">Sự nghiệp</t>
  </si>
  <si>
    <t xml:space="preserve">Tổng số đơn vị sự nghiệp công lập</t>
  </si>
  <si>
    <t xml:space="preserve">Trong đó</t>
  </si>
  <si>
    <t xml:space="preserve">Số người làm việc</t>
  </si>
  <si>
    <t xml:space="preserve">Nguồn tài chính (triệu đồng)</t>
  </si>
  <si>
    <t xml:space="preserve">Huy động vốn (triệu đồng)</t>
  </si>
  <si>
    <t xml:space="preserve">Tổng kinh phí chi trả thu nhập tăng thêm (triệu đồng)</t>
  </si>
  <si>
    <t xml:space="preserve">Trích lập các Quỹ (triệu đồng)</t>
  </si>
  <si>
    <t xml:space="preserve">Tổng số lượng ĐVSNCL</t>
  </si>
  <si>
    <t xml:space="preserve">Nguồn thu của đơn vị (triệu đồng)</t>
  </si>
  <si>
    <t xml:space="preserve">Số lượng đơn vị SN được giao tự chủ theo các Nghị định của CP</t>
  </si>
  <si>
    <t xml:space="preserve">Tổng số người làm việc</t>
  </si>
  <si>
    <t xml:space="preserve">Trong đó: số người làm việc được cấp có thẩm quyền giao</t>
  </si>
  <si>
    <t xml:space="preserve">Tổng quỹ lương  ngạch bậc, chức vụ, các khoản PC (triệu đồng)</t>
  </si>
  <si>
    <t xml:space="preserve">Tổng cộng</t>
  </si>
  <si>
    <t xml:space="preserve">Nguồn thu phí được để lại chi</t>
  </si>
  <si>
    <t xml:space="preserve">Nguồn thu dịch vụ sự nghiệp, nguồn thu khác</t>
  </si>
  <si>
    <t xml:space="preserve">Tổng số</t>
  </si>
  <si>
    <t xml:space="preserve">Nguồn NSNN cấp</t>
  </si>
  <si>
    <t xml:space="preserve">Vốn vay tín dụng ưu đãi của nhà nước</t>
  </si>
  <si>
    <t xml:space="preserve">Vốn vay của các tổ chức tín dụng</t>
  </si>
  <si>
    <t xml:space="preserve">Huy động vốn của viên chức trong đơn vị </t>
  </si>
  <si>
    <t xml:space="preserve">Vốn LDLK  với các đơn vị khác</t>
  </si>
  <si>
    <t xml:space="preserve">Quỹ phát triển hoạt động sự nghiệp</t>
  </si>
  <si>
    <t xml:space="preserve">Quỹ dự phòng ổn định thu nhập</t>
  </si>
  <si>
    <t xml:space="preserve">Quỹ khen thưởng, phúc lợi</t>
  </si>
  <si>
    <t xml:space="preserve">Quỹ khác (nếu có)</t>
  </si>
  <si>
    <t xml:space="preserve">Tổng nguồn tài chính của đơn vị</t>
  </si>
  <si>
    <t xml:space="preserve">Nguồn thu phí</t>
  </si>
  <si>
    <t xml:space="preserve">Nguồn thu từ hoạt động dịch vụ sự nghiệp và nguồn thu khác*</t>
  </si>
  <si>
    <t xml:space="preserve">Nguồn NSNN cấp </t>
  </si>
  <si>
    <t xml:space="preserve">Vốn vay tín dụng ưu đãi của Nhà nước</t>
  </si>
  <si>
    <t xml:space="preserve">Chi thường xuyên giao tự chủ</t>
  </si>
  <si>
    <t xml:space="preserve">Chi  thường xuyên không giao tự chủ</t>
  </si>
  <si>
    <t xml:space="preserve">NSNN đặt hàng, hoặc đấu thầu cung cấp dịch vụ SNC</t>
  </si>
  <si>
    <t xml:space="preserve">Tổng số thu phí</t>
  </si>
  <si>
    <t xml:space="preserve">Số nộp NSNN</t>
  </si>
  <si>
    <t xml:space="preserve">Số được để lại chi</t>
  </si>
  <si>
    <t xml:space="preserve">Tổng</t>
  </si>
  <si>
    <t xml:space="preserve">Trong đó: Chi lương</t>
  </si>
  <si>
    <t xml:space="preserve">TỔNG SỐ</t>
  </si>
  <si>
    <t xml:space="preserve">IV </t>
  </si>
  <si>
    <t xml:space="preserve">Đơn vị do Nhà nước đảm bảo toàn bộ chi thường xuyên (nhóm 4)</t>
  </si>
  <si>
    <t xml:space="preserve">Lĩnh vực Giáo dục - Đào tạo</t>
  </si>
  <si>
    <t xml:space="preserve">Trường MN Sao Mai</t>
  </si>
  <si>
    <t xml:space="preserve">Trường MN Hoa Hồng</t>
  </si>
  <si>
    <t xml:space="preserve">Trường TH Kim Đồng</t>
  </si>
  <si>
    <t xml:space="preserve">Trường TH Võ Thị Sáu</t>
  </si>
  <si>
    <t xml:space="preserve">Trường THCS Kpă Klơng</t>
  </si>
  <si>
    <t xml:space="preserve">Trường PTDTBT THCS Đinh Núp</t>
  </si>
  <si>
    <r>
      <rPr>
        <b val="true"/>
        <i val="true"/>
        <u val="single"/>
        <sz val="13"/>
        <rFont val="Times New Roman"/>
        <family val="1"/>
      </rPr>
      <t xml:space="preserve">Ghi chú</t>
    </r>
    <r>
      <rPr>
        <b val="true"/>
        <i val="true"/>
        <sz val="13"/>
        <rFont val="Times New Roman"/>
        <family val="1"/>
      </rPr>
      <t xml:space="preserve">: 
Cột 9: Nguồn thu từ hoạt động dịch vụ sự nghiệp và nguồn thu khác xác định theo đúng quy định tại điểm a khoản 2 Điều 4 Thông tư số 56/2022/TT-BTC ngày 16/9/2022 của Bộ Tài chính</t>
    </r>
  </si>
  <si>
    <t xml:space="preserve">Cột 5 = Cột (8) + (9) + (10)</t>
  </si>
  <si>
    <t xml:space="preserve">Cột 14 = Cột (15) + (16) + (17) + (18)</t>
  </si>
  <si>
    <t xml:space="preserve">Cột 20 = Cột (21) + (22) + (23) + (24)</t>
  </si>
  <si>
    <t xml:space="preserve">Đề nghị Quý cơ quan thực hiện đánh giá cụ thể tình hình sau sắp xếp, tổ chức bộ má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_-* #,##0\ _₫_-;\-* #,##0\ _₫_-;_-* &quot;- &quot;_₫_-;_-@_-"/>
    <numFmt numFmtId="168" formatCode="#,##0.00_ ;\-#,##0.00\ "/>
    <numFmt numFmtId="169" formatCode="_(* #,##0.00_);_(* \(#,##0.00\);_(* \-??_);_(@_)"/>
  </numFmts>
  <fonts count="1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u val="singl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8" xfId="21"/>
    <cellStyle name="Normal 2" xfId="22"/>
    <cellStyle name="Normal 3" xfId="23"/>
    <cellStyle name="Normal 6" xfId="24"/>
    <cellStyle name="Normal 8" xfId="25"/>
    <cellStyle name="Normal_TW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46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AK10" activeCellId="0" sqref="AK10"/>
    </sheetView>
  </sheetViews>
  <sheetFormatPr defaultColWidth="3.99609375" defaultRowHeight="16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3.32"/>
    <col collapsed="false" customWidth="true" hidden="true" outlineLevel="0" max="3" min="3" style="3" width="8.66"/>
    <col collapsed="false" customWidth="true" hidden="true" outlineLevel="0" max="4" min="4" style="3" width="7.1"/>
    <col collapsed="false" customWidth="true" hidden="true" outlineLevel="0" max="7" min="5" style="3" width="9.44"/>
    <col collapsed="false" customWidth="true" hidden="true" outlineLevel="0" max="13" min="8" style="3" width="12.77"/>
    <col collapsed="false" customWidth="true" hidden="true" outlineLevel="0" max="18" min="14" style="3" width="9.44"/>
    <col collapsed="false" customWidth="true" hidden="true" outlineLevel="0" max="26" min="19" style="3" width="10.77"/>
    <col collapsed="false" customWidth="true" hidden="true" outlineLevel="0" max="27" min="27" style="3" width="1.21"/>
    <col collapsed="false" customWidth="true" hidden="false" outlineLevel="0" max="28" min="28" style="3" width="8.32"/>
    <col collapsed="false" customWidth="true" hidden="false" outlineLevel="0" max="29" min="29" style="4" width="6.55"/>
    <col collapsed="false" customWidth="true" hidden="false" outlineLevel="0" max="30" min="30" style="4" width="7.43"/>
    <col collapsed="false" customWidth="true" hidden="false" outlineLevel="0" max="31" min="31" style="4" width="8.77"/>
    <col collapsed="false" customWidth="true" hidden="false" outlineLevel="0" max="32" min="32" style="5" width="7.77"/>
    <col collapsed="false" customWidth="true" hidden="false" outlineLevel="0" max="34" min="33" style="5" width="6.43"/>
    <col collapsed="false" customWidth="true" hidden="false" outlineLevel="0" max="35" min="35" style="4" width="7.77"/>
    <col collapsed="false" customWidth="true" hidden="false" outlineLevel="0" max="36" min="36" style="4" width="8.32"/>
    <col collapsed="false" customWidth="true" hidden="false" outlineLevel="0" max="37" min="37" style="4" width="9.21"/>
    <col collapsed="false" customWidth="true" hidden="false" outlineLevel="0" max="38" min="38" style="4" width="6.43"/>
    <col collapsed="false" customWidth="true" hidden="false" outlineLevel="0" max="39" min="39" style="4" width="8.1"/>
    <col collapsed="false" customWidth="true" hidden="false" outlineLevel="0" max="40" min="40" style="4" width="8.44"/>
    <col collapsed="false" customWidth="true" hidden="false" outlineLevel="0" max="42" min="41" style="4" width="7.22"/>
    <col collapsed="false" customWidth="true" hidden="false" outlineLevel="0" max="45" min="43" style="4" width="6.88"/>
    <col collapsed="false" customWidth="true" hidden="false" outlineLevel="0" max="46" min="46" style="4" width="8.1"/>
    <col collapsed="false" customWidth="true" hidden="false" outlineLevel="0" max="47" min="47" style="4" width="5.88"/>
    <col collapsed="false" customWidth="true" hidden="false" outlineLevel="0" max="50" min="48" style="4" width="7.99"/>
    <col collapsed="false" customWidth="true" hidden="false" outlineLevel="0" max="51" min="51" style="4" width="6.88"/>
    <col collapsed="false" customWidth="false" hidden="false" outlineLevel="0" max="257" min="52" style="6" width="3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s="12" customFormat="true" ht="23.25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 t="s">
        <v>3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s="14" customFormat="true" ht="37.5" hidden="false" customHeight="true" outlineLevel="0" collapsed="false">
      <c r="A4" s="9" t="s">
        <v>4</v>
      </c>
      <c r="B4" s="9" t="s">
        <v>5</v>
      </c>
      <c r="C4" s="13" t="s">
        <v>6</v>
      </c>
      <c r="D4" s="13" t="s">
        <v>7</v>
      </c>
      <c r="E4" s="13" t="s">
        <v>8</v>
      </c>
      <c r="F4" s="13"/>
      <c r="G4" s="13"/>
      <c r="H4" s="13" t="s">
        <v>9</v>
      </c>
      <c r="I4" s="13"/>
      <c r="J4" s="13"/>
      <c r="K4" s="13"/>
      <c r="L4" s="13"/>
      <c r="M4" s="13"/>
      <c r="N4" s="13"/>
      <c r="O4" s="13"/>
      <c r="P4" s="13"/>
      <c r="Q4" s="13" t="s">
        <v>10</v>
      </c>
      <c r="R4" s="13"/>
      <c r="S4" s="13"/>
      <c r="T4" s="13"/>
      <c r="U4" s="13"/>
      <c r="V4" s="13" t="s">
        <v>11</v>
      </c>
      <c r="W4" s="13" t="s">
        <v>12</v>
      </c>
      <c r="X4" s="13"/>
      <c r="Y4" s="13"/>
      <c r="Z4" s="13"/>
      <c r="AA4" s="13"/>
      <c r="AB4" s="13" t="s">
        <v>13</v>
      </c>
      <c r="AC4" s="13" t="s">
        <v>8</v>
      </c>
      <c r="AD4" s="13"/>
      <c r="AE4" s="13"/>
      <c r="AF4" s="13" t="s">
        <v>14</v>
      </c>
      <c r="AG4" s="13"/>
      <c r="AH4" s="13"/>
      <c r="AI4" s="13"/>
      <c r="AJ4" s="13"/>
      <c r="AK4" s="13"/>
      <c r="AL4" s="13"/>
      <c r="AM4" s="13"/>
      <c r="AN4" s="13"/>
      <c r="AO4" s="13" t="s">
        <v>10</v>
      </c>
      <c r="AP4" s="13"/>
      <c r="AQ4" s="13"/>
      <c r="AR4" s="13"/>
      <c r="AS4" s="13"/>
      <c r="AT4" s="13" t="s">
        <v>11</v>
      </c>
      <c r="AU4" s="13" t="s">
        <v>12</v>
      </c>
      <c r="AV4" s="13"/>
      <c r="AW4" s="13"/>
      <c r="AX4" s="13"/>
      <c r="AY4" s="13"/>
    </row>
    <row r="5" s="14" customFormat="true" ht="32.25" hidden="false" customHeight="true" outlineLevel="0" collapsed="false">
      <c r="A5" s="9"/>
      <c r="B5" s="9"/>
      <c r="C5" s="13"/>
      <c r="D5" s="13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5"/>
      <c r="J5" s="13" t="s">
        <v>20</v>
      </c>
      <c r="K5" s="13" t="s">
        <v>21</v>
      </c>
      <c r="L5" s="16" t="s">
        <v>22</v>
      </c>
      <c r="M5" s="13" t="s">
        <v>23</v>
      </c>
      <c r="N5" s="13"/>
      <c r="O5" s="13"/>
      <c r="P5" s="13"/>
      <c r="Q5" s="13" t="s">
        <v>22</v>
      </c>
      <c r="R5" s="13" t="s">
        <v>24</v>
      </c>
      <c r="S5" s="13" t="s">
        <v>25</v>
      </c>
      <c r="T5" s="13" t="s">
        <v>26</v>
      </c>
      <c r="U5" s="13" t="s">
        <v>27</v>
      </c>
      <c r="V5" s="13"/>
      <c r="W5" s="13" t="s">
        <v>19</v>
      </c>
      <c r="X5" s="13" t="s">
        <v>28</v>
      </c>
      <c r="Y5" s="13" t="s">
        <v>29</v>
      </c>
      <c r="Z5" s="13" t="s">
        <v>30</v>
      </c>
      <c r="AA5" s="13" t="s">
        <v>31</v>
      </c>
      <c r="AB5" s="13"/>
      <c r="AC5" s="13" t="s">
        <v>16</v>
      </c>
      <c r="AD5" s="13" t="s">
        <v>17</v>
      </c>
      <c r="AE5" s="13" t="s">
        <v>18</v>
      </c>
      <c r="AF5" s="13" t="s">
        <v>32</v>
      </c>
      <c r="AG5" s="13" t="s">
        <v>33</v>
      </c>
      <c r="AH5" s="13"/>
      <c r="AI5" s="13"/>
      <c r="AJ5" s="13" t="s">
        <v>34</v>
      </c>
      <c r="AK5" s="13" t="s">
        <v>35</v>
      </c>
      <c r="AL5" s="13"/>
      <c r="AM5" s="13"/>
      <c r="AN5" s="13"/>
      <c r="AO5" s="13" t="s">
        <v>22</v>
      </c>
      <c r="AP5" s="13" t="s">
        <v>36</v>
      </c>
      <c r="AQ5" s="13" t="s">
        <v>25</v>
      </c>
      <c r="AR5" s="13" t="s">
        <v>26</v>
      </c>
      <c r="AS5" s="13" t="s">
        <v>27</v>
      </c>
      <c r="AT5" s="13"/>
      <c r="AU5" s="13" t="s">
        <v>19</v>
      </c>
      <c r="AV5" s="13" t="s">
        <v>28</v>
      </c>
      <c r="AW5" s="13" t="s">
        <v>29</v>
      </c>
      <c r="AX5" s="13" t="s">
        <v>30</v>
      </c>
      <c r="AY5" s="13" t="s">
        <v>31</v>
      </c>
    </row>
    <row r="6" s="14" customFormat="true" ht="32.25" hidden="false" customHeight="true" outlineLevel="0" collapsed="false">
      <c r="A6" s="9"/>
      <c r="B6" s="9"/>
      <c r="C6" s="13"/>
      <c r="D6" s="13"/>
      <c r="E6" s="13"/>
      <c r="F6" s="13"/>
      <c r="G6" s="13"/>
      <c r="H6" s="13"/>
      <c r="I6" s="17"/>
      <c r="J6" s="13"/>
      <c r="K6" s="13"/>
      <c r="L6" s="16"/>
      <c r="M6" s="13" t="s">
        <v>37</v>
      </c>
      <c r="N6" s="13"/>
      <c r="O6" s="13" t="s">
        <v>38</v>
      </c>
      <c r="P6" s="13" t="s">
        <v>39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 t="s">
        <v>40</v>
      </c>
      <c r="AH6" s="13" t="s">
        <v>41</v>
      </c>
      <c r="AI6" s="13" t="s">
        <v>42</v>
      </c>
      <c r="AJ6" s="13"/>
      <c r="AK6" s="13" t="s">
        <v>22</v>
      </c>
      <c r="AL6" s="13" t="s">
        <v>37</v>
      </c>
      <c r="AM6" s="13" t="s">
        <v>38</v>
      </c>
      <c r="AN6" s="13" t="s">
        <v>39</v>
      </c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</row>
    <row r="7" s="14" customFormat="true" ht="112.9" hidden="false" customHeight="true" outlineLevel="0" collapsed="false">
      <c r="A7" s="9"/>
      <c r="B7" s="9"/>
      <c r="C7" s="13"/>
      <c r="D7" s="13"/>
      <c r="E7" s="13"/>
      <c r="F7" s="13"/>
      <c r="G7" s="13"/>
      <c r="H7" s="13"/>
      <c r="I7" s="18"/>
      <c r="J7" s="13"/>
      <c r="K7" s="13"/>
      <c r="L7" s="16"/>
      <c r="M7" s="15" t="s">
        <v>43</v>
      </c>
      <c r="N7" s="19" t="s">
        <v>44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</row>
    <row r="8" s="23" customFormat="true" ht="25.5" hidden="false" customHeight="true" outlineLevel="0" collapsed="false">
      <c r="A8" s="20"/>
      <c r="B8" s="20" t="s">
        <v>4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 t="n">
        <v>1</v>
      </c>
      <c r="AC8" s="22" t="n">
        <v>2</v>
      </c>
      <c r="AD8" s="22" t="n">
        <v>3</v>
      </c>
      <c r="AE8" s="22" t="n">
        <v>4</v>
      </c>
      <c r="AF8" s="22" t="n">
        <v>5</v>
      </c>
      <c r="AG8" s="22" t="n">
        <v>6</v>
      </c>
      <c r="AH8" s="22" t="n">
        <v>7</v>
      </c>
      <c r="AI8" s="22" t="n">
        <v>8</v>
      </c>
      <c r="AJ8" s="22" t="n">
        <v>9</v>
      </c>
      <c r="AK8" s="22" t="n">
        <v>10</v>
      </c>
      <c r="AL8" s="22" t="n">
        <v>11</v>
      </c>
      <c r="AM8" s="22" t="n">
        <v>12</v>
      </c>
      <c r="AN8" s="22" t="n">
        <v>13</v>
      </c>
      <c r="AO8" s="22" t="n">
        <v>14</v>
      </c>
      <c r="AP8" s="22" t="n">
        <v>15</v>
      </c>
      <c r="AQ8" s="22" t="n">
        <v>16</v>
      </c>
      <c r="AR8" s="22" t="n">
        <v>17</v>
      </c>
      <c r="AS8" s="22" t="n">
        <v>18</v>
      </c>
      <c r="AT8" s="22" t="n">
        <v>19</v>
      </c>
      <c r="AU8" s="22" t="n">
        <v>20</v>
      </c>
      <c r="AV8" s="22" t="n">
        <v>21</v>
      </c>
      <c r="AW8" s="22" t="n">
        <v>22</v>
      </c>
      <c r="AX8" s="22" t="n">
        <v>23</v>
      </c>
      <c r="AY8" s="22" t="n">
        <v>24</v>
      </c>
    </row>
    <row r="9" customFormat="false" ht="57.75" hidden="false" customHeight="true" outlineLevel="0" collapsed="false">
      <c r="A9" s="20" t="s">
        <v>46</v>
      </c>
      <c r="B9" s="24" t="s">
        <v>4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7"/>
      <c r="AG9" s="27"/>
      <c r="AH9" s="27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</row>
    <row r="10" customFormat="false" ht="25.5" hidden="false" customHeight="true" outlineLevel="0" collapsed="false">
      <c r="A10" s="28" t="n">
        <v>1</v>
      </c>
      <c r="B10" s="29" t="s">
        <v>48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30" t="n">
        <f aca="false">SUM(AB11:AB16)</f>
        <v>6</v>
      </c>
      <c r="AC10" s="30" t="n">
        <f aca="false">SUM(AC11:AC16)</f>
        <v>191</v>
      </c>
      <c r="AD10" s="30" t="n">
        <f aca="false">SUM(AD11:AD16)</f>
        <v>193</v>
      </c>
      <c r="AE10" s="31" t="n">
        <f aca="false">SUM(AE11:AE16)</f>
        <v>49956.8391952265</v>
      </c>
      <c r="AF10" s="31" t="n">
        <f aca="false">AI10+AJ10+AK10</f>
        <v>38759.992909304</v>
      </c>
      <c r="AG10" s="31"/>
      <c r="AH10" s="31"/>
      <c r="AI10" s="31"/>
      <c r="AJ10" s="31" t="n">
        <f aca="false">SUM(AJ11:AJ16)</f>
        <v>294.42101</v>
      </c>
      <c r="AK10" s="31" t="n">
        <f aca="false">SUM(AK11:AK16)</f>
        <v>38465.571899304</v>
      </c>
      <c r="AL10" s="31"/>
      <c r="AM10" s="31" t="n">
        <f aca="false">SUM(AM11:AM16)</f>
        <v>38465.571899304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</row>
    <row r="11" customFormat="false" ht="25.5" hidden="false" customHeight="true" outlineLevel="0" collapsed="false">
      <c r="A11" s="28"/>
      <c r="B11" s="32" t="s">
        <v>4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30" t="n">
        <v>1</v>
      </c>
      <c r="AC11" s="30" t="n">
        <v>30</v>
      </c>
      <c r="AD11" s="30" t="n">
        <v>30</v>
      </c>
      <c r="AE11" s="31" t="n">
        <v>6681.489</v>
      </c>
      <c r="AF11" s="31" t="n">
        <f aca="false">AI11+AJ11+AK11</f>
        <v>2242.147</v>
      </c>
      <c r="AG11" s="31"/>
      <c r="AH11" s="31"/>
      <c r="AI11" s="31"/>
      <c r="AJ11" s="31" t="n">
        <v>75.363</v>
      </c>
      <c r="AK11" s="31" t="n">
        <f aca="false">AL11+AM11+AN11</f>
        <v>2166.784</v>
      </c>
      <c r="AL11" s="31"/>
      <c r="AM11" s="31" t="n">
        <v>2166.784</v>
      </c>
      <c r="AN11" s="33"/>
      <c r="AO11" s="33"/>
      <c r="AP11" s="33"/>
      <c r="AQ11" s="33"/>
      <c r="AR11" s="33"/>
      <c r="AS11" s="33"/>
      <c r="AT11" s="33"/>
      <c r="AU11" s="34"/>
      <c r="AV11" s="34"/>
      <c r="AW11" s="34"/>
      <c r="AX11" s="34"/>
      <c r="AY11" s="26"/>
    </row>
    <row r="12" customFormat="false" ht="25.5" hidden="false" customHeight="true" outlineLevel="0" collapsed="false">
      <c r="A12" s="28"/>
      <c r="B12" s="32" t="s">
        <v>5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30" t="n">
        <v>1</v>
      </c>
      <c r="AC12" s="30" t="n">
        <v>38</v>
      </c>
      <c r="AD12" s="30" t="n">
        <v>38</v>
      </c>
      <c r="AE12" s="31" t="n">
        <v>8615.8187379225</v>
      </c>
      <c r="AF12" s="31" t="n">
        <f aca="false">AI12+AJ12+AK12</f>
        <v>3378.686152</v>
      </c>
      <c r="AG12" s="31"/>
      <c r="AH12" s="35"/>
      <c r="AI12" s="31"/>
      <c r="AJ12" s="31" t="n">
        <v>103.51201</v>
      </c>
      <c r="AK12" s="31" t="n">
        <f aca="false">AL12+AM12+AN12</f>
        <v>3275.174142</v>
      </c>
      <c r="AL12" s="31"/>
      <c r="AM12" s="31" t="n">
        <f aca="false">11890.9928799225-(AE12+AX12)</f>
        <v>3275.174142</v>
      </c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</row>
    <row r="13" customFormat="false" ht="25.5" hidden="false" customHeight="true" outlineLevel="0" collapsed="false">
      <c r="A13" s="28"/>
      <c r="B13" s="32" t="s">
        <v>5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30" t="n">
        <v>1</v>
      </c>
      <c r="AC13" s="27" t="n">
        <v>30</v>
      </c>
      <c r="AD13" s="27" t="n">
        <v>31</v>
      </c>
      <c r="AE13" s="31" t="n">
        <v>7580.811457304</v>
      </c>
      <c r="AF13" s="31" t="n">
        <f aca="false">AI13+AJ13+AK13</f>
        <v>10476.879457304</v>
      </c>
      <c r="AG13" s="31"/>
      <c r="AH13" s="31"/>
      <c r="AI13" s="31"/>
      <c r="AJ13" s="31"/>
      <c r="AK13" s="31" t="n">
        <f aca="false">AL13+AM13+AN13</f>
        <v>10476.879457304</v>
      </c>
      <c r="AL13" s="31"/>
      <c r="AM13" s="31" t="n">
        <v>10476.879457304</v>
      </c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</row>
    <row r="14" customFormat="false" ht="25.5" hidden="false" customHeight="true" outlineLevel="0" collapsed="false">
      <c r="A14" s="28"/>
      <c r="B14" s="32" t="s">
        <v>5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30" t="n">
        <v>1</v>
      </c>
      <c r="AC14" s="26" t="n">
        <v>41</v>
      </c>
      <c r="AD14" s="26" t="n">
        <v>41</v>
      </c>
      <c r="AE14" s="36" t="n">
        <v>11475.25</v>
      </c>
      <c r="AF14" s="31" t="n">
        <f aca="false">AI14+AJ14+AK14</f>
        <v>1161.2</v>
      </c>
      <c r="AG14" s="31"/>
      <c r="AH14" s="31"/>
      <c r="AI14" s="36"/>
      <c r="AJ14" s="36"/>
      <c r="AK14" s="36" t="n">
        <f aca="false">AM14</f>
        <v>1161.2</v>
      </c>
      <c r="AM14" s="36" t="n">
        <v>1161.2</v>
      </c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</row>
    <row r="15" customFormat="false" ht="25.5" hidden="false" customHeight="true" outlineLevel="0" collapsed="false">
      <c r="A15" s="28"/>
      <c r="B15" s="32" t="s">
        <v>5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30" t="n">
        <v>1</v>
      </c>
      <c r="AC15" s="27" t="n">
        <v>21</v>
      </c>
      <c r="AD15" s="27" t="n">
        <v>21</v>
      </c>
      <c r="AE15" s="31" t="n">
        <v>5836.38</v>
      </c>
      <c r="AF15" s="31" t="n">
        <f aca="false">AI15+AJ15+AK15</f>
        <v>7392.7416</v>
      </c>
      <c r="AG15" s="31"/>
      <c r="AH15" s="31"/>
      <c r="AI15" s="31"/>
      <c r="AJ15" s="31" t="n">
        <v>57.576</v>
      </c>
      <c r="AK15" s="31" t="n">
        <f aca="false">AL15+AM15+AN15</f>
        <v>7335.1656</v>
      </c>
      <c r="AL15" s="31"/>
      <c r="AM15" s="31" t="n">
        <v>7335.1656</v>
      </c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</row>
    <row r="16" customFormat="false" ht="31.5" hidden="false" customHeight="false" outlineLevel="0" collapsed="false">
      <c r="A16" s="20"/>
      <c r="B16" s="32" t="s">
        <v>5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30" t="n">
        <v>1</v>
      </c>
      <c r="AC16" s="27" t="n">
        <v>31</v>
      </c>
      <c r="AD16" s="27" t="n">
        <v>32</v>
      </c>
      <c r="AE16" s="31" t="n">
        <v>9767.09</v>
      </c>
      <c r="AF16" s="31" t="n">
        <f aca="false">AI16+AJ16+AK16</f>
        <v>14108.3387</v>
      </c>
      <c r="AG16" s="31"/>
      <c r="AH16" s="31"/>
      <c r="AI16" s="31"/>
      <c r="AJ16" s="37" t="n">
        <v>57.97</v>
      </c>
      <c r="AK16" s="31" t="n">
        <f aca="false">AM16</f>
        <v>14050.3687</v>
      </c>
      <c r="AL16" s="31"/>
      <c r="AM16" s="31" t="n">
        <v>14050.3687</v>
      </c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</row>
    <row r="17" customFormat="false" ht="55.5" hidden="false" customHeight="true" outlineLevel="0" collapsed="false">
      <c r="B17" s="38" t="s">
        <v>5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</row>
    <row r="18" customFormat="false" ht="16.5" hidden="false" customHeight="false" outlineLevel="0" collapsed="false">
      <c r="B18" s="2" t="s">
        <v>56</v>
      </c>
    </row>
    <row r="19" customFormat="false" ht="33" hidden="false" customHeight="true" outlineLevel="0" collapsed="false">
      <c r="B19" s="39" t="s">
        <v>57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24" hidden="false" customHeight="true" outlineLevel="0" collapsed="false">
      <c r="B20" s="39" t="s">
        <v>5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8.75" hidden="false" customHeight="true" outlineLevel="0" collapsed="false">
      <c r="A21" s="40" t="s">
        <v>5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</row>
    <row r="24" customFormat="false" ht="4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42.75" hidden="false" customHeight="true" outlineLevel="0" collapsed="false"/>
    <row r="28" customFormat="false" ht="39" hidden="false" customHeight="true" outlineLevel="0" collapsed="false"/>
    <row r="29" customFormat="false" ht="40.5" hidden="false" customHeight="true" outlineLevel="0" collapsed="false"/>
    <row r="30" customFormat="false" ht="25.5" hidden="false" customHeight="true" outlineLevel="0" collapsed="false"/>
    <row r="31" customFormat="false" ht="45.7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42.7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36" hidden="false" customHeight="true" outlineLevel="0" collapsed="false"/>
    <row r="38" customFormat="false" ht="25.5" hidden="false" customHeight="true" outlineLevel="0" collapsed="false"/>
    <row r="39" customFormat="false" ht="32.25" hidden="false" customHeight="true" outlineLevel="0" collapsed="false"/>
    <row r="42" customFormat="false" ht="55.5" hidden="false" customHeight="true" outlineLevel="0" collapsed="false"/>
    <row r="44" customFormat="false" ht="33" hidden="false" customHeight="true" outlineLevel="0" collapsed="false"/>
    <row r="45" customFormat="false" ht="24" hidden="false" customHeight="true" outlineLevel="0" collapsed="false"/>
    <row r="46" customFormat="false" ht="31.5" hidden="false" customHeight="true" outlineLevel="0" collapsed="false"/>
  </sheetData>
  <mergeCells count="68">
    <mergeCell ref="A1:AY1"/>
    <mergeCell ref="A2:AY2"/>
    <mergeCell ref="C3:AA3"/>
    <mergeCell ref="AB3:AY3"/>
    <mergeCell ref="A4:A7"/>
    <mergeCell ref="B4:B7"/>
    <mergeCell ref="C4:C7"/>
    <mergeCell ref="E4:G4"/>
    <mergeCell ref="H4:P4"/>
    <mergeCell ref="Q4:U4"/>
    <mergeCell ref="V4:V7"/>
    <mergeCell ref="W4:AA4"/>
    <mergeCell ref="AB4:AB7"/>
    <mergeCell ref="AC4:AE4"/>
    <mergeCell ref="AF4:AN4"/>
    <mergeCell ref="AO4:AS4"/>
    <mergeCell ref="AT4:AT7"/>
    <mergeCell ref="AU4:AY4"/>
    <mergeCell ref="D5:D7"/>
    <mergeCell ref="E5:E7"/>
    <mergeCell ref="F5:F7"/>
    <mergeCell ref="G5:G7"/>
    <mergeCell ref="H5:H7"/>
    <mergeCell ref="J5:J7"/>
    <mergeCell ref="K5:K7"/>
    <mergeCell ref="L5:L7"/>
    <mergeCell ref="M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C5:AC7"/>
    <mergeCell ref="AD5:AD7"/>
    <mergeCell ref="AE5:AE7"/>
    <mergeCell ref="AF5:AF7"/>
    <mergeCell ref="AG5:AI5"/>
    <mergeCell ref="AJ5:AJ7"/>
    <mergeCell ref="AK5:AN5"/>
    <mergeCell ref="AO5:AO7"/>
    <mergeCell ref="AP5:AP7"/>
    <mergeCell ref="AQ5:AQ7"/>
    <mergeCell ref="AR5:AR7"/>
    <mergeCell ref="AS5:AS7"/>
    <mergeCell ref="AU5:AU7"/>
    <mergeCell ref="AV5:AV7"/>
    <mergeCell ref="AW5:AW7"/>
    <mergeCell ref="AX5:AX7"/>
    <mergeCell ref="AY5:AY7"/>
    <mergeCell ref="M6:N6"/>
    <mergeCell ref="O6:O7"/>
    <mergeCell ref="P6:P7"/>
    <mergeCell ref="AG6:AG7"/>
    <mergeCell ref="AH6:AH7"/>
    <mergeCell ref="AI6:AI7"/>
    <mergeCell ref="AK6:AK7"/>
    <mergeCell ref="AL6:AL7"/>
    <mergeCell ref="AM6:AM7"/>
    <mergeCell ref="AN6:AN7"/>
    <mergeCell ref="B17:AJ17"/>
    <mergeCell ref="B19:AB19"/>
    <mergeCell ref="B20:AB20"/>
    <mergeCell ref="A21:AG2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7:21:32Z</dcterms:created>
  <dc:creator>Nguyen Thi Hong Vung</dc:creator>
  <dc:description/>
  <dc:language>en-US</dc:language>
  <cp:lastModifiedBy>Windows 10</cp:lastModifiedBy>
  <cp:lastPrinted>2025-07-31T01:05:06Z</cp:lastPrinted>
  <dcterms:modified xsi:type="dcterms:W3CDTF">2025-07-31T01:05:23Z</dcterms:modified>
  <cp:revision>0</cp:revision>
  <dc:subject/>
  <dc:title/>
</cp:coreProperties>
</file>