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CTieu BC" sheetId="1" state="hidden" r:id="rId2"/>
    <sheet name="1-Cân đối" sheetId="2" state="visible" r:id="rId3"/>
    <sheet name="DT thu" sheetId="3" state="visible" r:id="rId4"/>
    <sheet name="DT chi" sheetId="4" state="visible" r:id="rId5"/>
    <sheet name="4-Thuyết minh" sheetId="5" state="visible" r:id="rId6"/>
    <sheet name="Biểu lương TH" sheetId="6" state="hidden" r:id="rId7"/>
    <sheet name="Lương chi tiết" sheetId="7" state="hidden" r:id="rId8"/>
    <sheet name="Sheet2" sheetId="8" state="hidden" r:id="rId9"/>
    <sheet name="Sheet1" sheetId="9" state="hidden" r:id="rId10"/>
    <sheet name="Biểu lương" sheetId="10" state="hidden" r:id="rId11"/>
    <sheet name="CSGD" sheetId="11" state="hidden" r:id="rId12"/>
    <sheet name="HS phân bổ" sheetId="12" state="hidden" r:id="rId13"/>
    <sheet name="CCTL" sheetId="13" state="hidden" r:id="rId14"/>
    <sheet name="KP 99"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4" name="_xlnm.Print_Titles" vbProcedure="false">'4-Thuyết minh'!$3:$6</definedName>
    <definedName function="false" hidden="true" localSheetId="4" name="_xlnm._FilterDatabase" vbProcedure="false">'4-Thuyết minh'!$A$8:$AA$390</definedName>
    <definedName function="false" hidden="false" localSheetId="9" name="_xlnm.Print_Titles" vbProcedure="false">'Biểu lương'!$1:$3</definedName>
    <definedName function="false" hidden="true" localSheetId="9" name="_xlnm._FilterDatabase" vbProcedure="false">'Biểu lương'!$A$4:$R$61</definedName>
    <definedName function="false" hidden="false" localSheetId="0" name="_xlnm.Print_Titles" vbProcedure="false">'CTieu BC'!$4:$4</definedName>
    <definedName function="false" hidden="false" localSheetId="3" name="_xlnm.Print_Titles" vbProcedure="false">'DT chi'!$3:$6</definedName>
    <definedName function="false" hidden="false" name="" vbProcedure="false">NA()</definedName>
    <definedName function="false" hidden="false" name="_x000e__x0015_0DATA_DATA2_L" vbProcedure="false">'[4]#REF'!CP$23645</definedName>
    <definedName function="false" hidden="false" name="_x000e__x0015_?DATA_DATA2_L" vbProcedure="false">'[4]#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DADADD" vbProcedure="false">{"'Sheet1'!$L$16"}</definedName>
    <definedName function="false" hidden="false" name="anscount" vbProcedure="false">6</definedName>
    <definedName function="false" hidden="false" name="asega" vbProcedure="false">{"Thuxm2.xls","Sheet1"}</definedName>
    <definedName function="false" hidden="false" name="ATGT" vbProcedure="false">{"'Sheet1'!$L$16"}</definedName>
    <definedName function="false" hidden="false" name="ban2" vbProcedure="false">{"'Sheet1'!$L$16"}</definedName>
    <definedName function="false" hidden="false" name="bdd" vbProcedure="false">1.5</definedName>
    <definedName function="false" hidden="false" name="btnm3" vbProcedure="false">{"'Sheet1'!$L$16"}</definedName>
    <definedName function="false" hidden="false" name="Bulongma" vbProcedure="false">8700</definedName>
    <definedName function="false" hidden="false" name="B_nuamat" vbProcedure="false">7.25</definedName>
    <definedName function="false" hidden="false" name="CACAU" vbProcedure="false">298161</definedName>
    <definedName function="false" hidden="false" name="CDTK_tim" vbProcedure="false">31.77</definedName>
    <definedName function="false" hidden="false" name="cellhasformular" vbProcedure="false">#NAME!()</definedName>
    <definedName function="false" hidden="false" name="cep1" vbProcedure="false">{"'Sheet1'!$L$16"}</definedName>
    <definedName function="false" hidden="false" name="cf" vbProcedure="false">#NAME?</definedName>
    <definedName function="false" hidden="false" name="chie" vbProcedure="false">#NAME?</definedName>
    <definedName function="false" hidden="false" name="chitietbgiang2" vbProcedure="false">{"'Sheet1'!$L$16"}</definedName>
    <definedName function="false" hidden="false" name="chl" vbProcedure="false">{"'Sheet1'!$L$16"}</definedName>
    <definedName function="false" hidden="false" name="chung" vbProcedure="false">66</definedName>
    <definedName function="false" hidden="false" name="CLVC3" vbProcedure="false">0.1</definedName>
    <definedName function="false" hidden="false" name="Coc39" vbProcedure="false">{"'Sheet1'!$L$16"}</definedName>
    <definedName function="false" hidden="false" name="Coc_60" vbProcedure="false">{"'Sheet1'!$L$16"}</definedName>
    <definedName function="false" hidden="false" name="Comm" vbProcedure="false">#NAME?</definedName>
    <definedName function="false" hidden="false" name="Content1" vbProcedure="false">#NAME?</definedName>
    <definedName function="false" hidden="false" name="Cotsatma" vbProcedure="false">9726</definedName>
    <definedName function="false" hidden="false" name="Cotthepma" vbProcedure="false">9726</definedName>
    <definedName function="false" hidden="false" name="CT250" vbProcedure="false">'[2]dongia (2)'!$BQ$69</definedName>
    <definedName function="false" hidden="false" name="CTCT1" vbProcedure="false">{"'Sheet1'!$L$16"}</definedName>
    <definedName function="false" hidden="false" name="CV1" vbProcedure="false">[6]gvl!$N$17</definedName>
    <definedName function="false" hidden="false" name="C_doc1" vbProcedure="false">540</definedName>
    <definedName function="false" hidden="false" name="C_doc2" vbProcedure="false">740</definedName>
    <definedName function="false" hidden="false" name="DCL_22" vbProcedure="false">12117600</definedName>
    <definedName function="false" hidden="false" name="DCL_35" vbProcedure="false">13127400</definedName>
    <definedName function="false" hidden="false" name="dddem" vbProcedure="false">0.1</definedName>
    <definedName function="false" hidden="false" name="DenDK" vbProcedure="false">{"'Sheet1'!$L$16"}</definedName>
    <definedName function="false" hidden="false" name="dfg" vbProcedure="false">{"'Sheet1'!$L$16"}</definedName>
    <definedName function="false" hidden="false" name="dgctp2" vbProcedure="false">{"'Sheet1'!$L$16"}</definedName>
    <definedName function="false" hidden="false" name="dien" vbProcedure="false">{"'Sheet1'!$L$16"}</definedName>
    <definedName function="false" hidden="false" name="docdoc" vbProcedure="false">0.03125</definedName>
    <definedName function="false" hidden="false" name="Document_array" vbProcedure="false">{"Thuxm2.xls","Sheet1"}</definedName>
    <definedName function="false" hidden="false" name="Drawpoints" vbProcedure="false">1</definedName>
    <definedName function="false" hidden="false" name="Drop1" vbProcedure="false">"Drop Down 3"</definedName>
    <definedName function="false" hidden="false" name="DSTD_Clear" vbProcedure="false">DSTD_Clear</definedName>
    <definedName function="false" hidden="false" name="Dutoan2001" vbProcedure="false">'[7]Tro giup'!$A$1</definedName>
    <definedName function="false" hidden="false" name="Excel_BuiltIn_Print_Area" vbProcedure="false">'[1]'!$H$8</definedName>
    <definedName function="false" hidden="false" name="Excel_BuiltIn_Print_Titles" vbProcedure="false">'[1]'!$A$1:$XFD$6</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LG" vbProcedure="false">#NAME?</definedName>
    <definedName function="false" hidden="false" name="foo" vbProcedure="false">#NAME?</definedName>
    <definedName function="false" hidden="false" name="fsdfdsf" vbProcedure="false">{"'Sheet1'!$L$16"}</definedName>
    <definedName function="false" hidden="false" name="getrtertertert" vbProcedure="false">#NAME?</definedName>
    <definedName function="false" hidden="false" name="GG" vbProcedure="false">{"Thuxm2.xls","Sheet1"}</definedName>
    <definedName function="false" hidden="false" name="gi" vbProcedure="false">0.4</definedName>
    <definedName function="false" hidden="false" name="Goi8" vbProcedure="false">{"'Sheet1'!$L$16"}</definedName>
    <definedName function="false" hidden="false" name="h" vbProcedure="false">{"'Sheet1'!$L$16"}</definedName>
    <definedName function="false" hidden="false" name="Hdao" vbProcedure="false">0.3</definedName>
    <definedName function="false" hidden="false" name="Hdap" vbProcedure="false">5.2</definedName>
    <definedName function="false" hidden="false" name="Heä_soá_laép_xaø_H" vbProcedure="false">1.7</definedName>
    <definedName function="false" hidden="false" name="hhh" vbProcedure="false">{"'Sheet1'!$L$16"}</definedName>
    <definedName function="false" hidden="false" name="hoc" vbProcedure="false">55000</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m2"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y" vbProcedure="false">{"'Sheet1'!$L$16"}</definedName>
    <definedName function="false" hidden="false" name="HUY1" vbProcedure="false">{"'Sheet1'!$L$16"}</definedName>
    <definedName function="false" hidden="false" name="HUY2" vbProcedure="false">{"'Sheet1'!$L$16"}</definedName>
    <definedName function="false" hidden="false" name="isc1" vbProcedure="false">0.035</definedName>
    <definedName function="false" hidden="false" name="isc2" vbProcedure="false">0.02</definedName>
    <definedName function="false" hidden="false" name="isc3" vbProcedure="false">0.054</definedName>
    <definedName function="false" hidden="false" name="khac" vbProcedure="false">2</definedName>
    <definedName function="false" hidden="false" name="KHANHKHUNG" vbProcedure="false">{"'Sheet1'!$L$16"}</definedName>
    <definedName function="false" hidden="false" name="khla09" vbProcedure="false">{"'Sheet1'!$L$16"}</definedName>
    <definedName function="false" hidden="false" name="khongtruotgia" vbProcedure="false">{"'Sheet1'!$L$16"}</definedName>
    <definedName function="false" hidden="false" name="KhuyenmaiUPS" vbProcedure="false">"AutoShape 264"</definedName>
    <definedName function="false" hidden="false" name="khvh09" vbProcedure="false">{"'Sheet1'!$L$16"}</definedName>
    <definedName function="false" hidden="false" name="KHYt09" vbProcedure="false">{"'Sheet1'!$L$16"}</definedName>
    <definedName function="false" hidden="false" name="kk" vbProcedure="false">0.8</definedName>
    <definedName function="false" hidden="false" name="kl405" vbProcedure="false">{"Thuxm2.xls","Sheet1"}</definedName>
    <definedName function="false" hidden="false" name="KLduonggiaods" vbProcedure="false">{"'Sheet1'!$L$16"}</definedName>
    <definedName function="false" hidden="false" name="komtun"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63x6" vbProcedure="false">5800</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S_22" vbProcedure="false">107800000</definedName>
    <definedName function="false" hidden="false" name="lk2" vbProcedure="false">{"'Sheet1'!$L$16"}</definedName>
    <definedName function="false" hidden="false" name="MAÕ HAØNG" vbProcedure="false">'[3]'!$A$1</definedName>
    <definedName function="false" hidden="false" name="MAÕ SOÁ THUEÁ" vbProcedure="false">'[3]'!$D$4</definedName>
    <definedName function="false" hidden="false" name="mo" vbProcedure="false">{"'Sheet1'!$L$16"}</definedName>
    <definedName function="false" hidden="false" name="n1" vbProcedure="false">[5]COTTHEPMO!$J$6</definedName>
    <definedName function="false" hidden="false" name="ngu" vbProcedure="false">{"'Sheet1'!$L$16"}</definedName>
    <definedName function="false" hidden="false" name="NHANH2_CG4" vbProcedure="false">{"'Sheet1'!$L$16"}</definedName>
    <definedName function="false" hidden="false" name="NHAÂN_COÂNG" vbProcedure="false">#NAME?</definedName>
    <definedName function="false" hidden="false" name="NSO2" vbProcedure="false">{"'Sheet1'!$L$16"}</definedName>
    <definedName function="false" hidden="false" name="Number_of_Payments" vbProcedure="false">MATCH(0.01,#NAME?,-1)+1</definedName>
    <definedName function="false" hidden="false" name="PA3" vbProcedure="false">{"'Sheet1'!$L$16"}</definedName>
    <definedName function="false" hidden="false" name="PAIII_" vbProcedure="false">{"'Sheet1'!$L$16"}</definedName>
    <definedName function="false" hidden="false" name="Pham_Thanh_Phong" vbProcedure="false">#NAME!()</definedName>
    <definedName function="false" hidden="false" name="PIP" vbProcedure="false">#NAME?</definedName>
    <definedName function="false" hidden="false" name="PIPE2" vbProcedure="false">#NAME?</definedName>
    <definedName function="false" hidden="false" name="Pl2" vbProcedure="false">{"'Sheet1'!$L$16"}</definedName>
    <definedName function="false" hidden="false" name="PMS" vbProcedure="false">{"'Sheet1'!$L$16"}</definedName>
    <definedName function="false" hidden="false" name="PPP" vbProcedure="false">#NAME?</definedName>
    <definedName function="false" hidden="false" name="PtichDTL" vbProcedure="false">PtichDTL</definedName>
    <definedName function="false" hidden="false" name="qq" vbProcedure="false">#NAME?</definedName>
    <definedName function="false" hidden="false" name="Q__sè_721_Q__KH_T___27_5_03" vbProcedure="false">#NAME?</definedName>
    <definedName function="false" hidden="false" name="re" vbProcedure="false">{"'Sheet1'!$L$16"}</definedName>
    <definedName function="false" hidden="false" name="rnp" vbProcedure="false">32</definedName>
    <definedName function="false" hidden="false" name="rr" vbProcedure="false">{"'Sheet1'!$L$16"}</definedName>
    <definedName function="false" hidden="false" name="sdbv" vbProcedure="false">{"'Sheet1'!$L$16"}</definedName>
    <definedName function="false" hidden="false" name="Sheet3" vbProcedure="false">#NAME?</definedName>
    <definedName function="false" hidden="false" name="SOC10" vbProcedure="false">0.3456</definedName>
    <definedName function="false" hidden="false" name="SOC8" vbProcedure="false">0.2827</definedName>
    <definedName function="false" hidden="false" name="Sosanh2" vbProcedure="false">{"'Sheet1'!$L$16"}</definedName>
    <definedName function="false" hidden="false" name="SOÁ CTÖØ" vbProcedure="false">'[3]'!$D$4</definedName>
    <definedName function="false" hidden="false" name="SOÁ LÖÔÏNG" vbProcedure="false">'[3]'!$B$1</definedName>
    <definedName function="false" hidden="false" name="ss" vbProcedure="false">#NAME?</definedName>
    <definedName function="false" hidden="false" name="Sta1" vbProcedure="false">531.877</definedName>
    <definedName function="false" hidden="false" name="Sta2" vbProcedure="false">561.952</definedName>
    <definedName function="false" hidden="false" name="Sta3" vbProcedure="false">712.202</definedName>
    <definedName function="false" hidden="false" name="Sta4" vbProcedure="false">762.202</definedName>
    <definedName function="false" hidden="false" name="Sua" vbProcedure="false">#NAME?</definedName>
    <definedName function="false" hidden="false" name="S_dinh" vbProcedure="false">640</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2" vbProcedure="false">#NAME?</definedName>
    <definedName function="false" hidden="false" name="TDTno" vbProcedure="false">{"'Sheet1'!$L$16"}</definedName>
    <definedName function="false" hidden="false" name="TEÂN HAØNG" vbProcedure="false">'[3]'!$D$4</definedName>
    <definedName function="false" hidden="false" name="TEÂN KHAÙCH HAØ" vbProcedure="false">'[3]'!$D$4</definedName>
    <definedName function="false" hidden="false" name="tha" vbProcedure="false">{"'Sheet1'!$L$16"}</definedName>
    <definedName function="false" hidden="false" name="THAØNH TIEÀN" vbProcedure="false">'[3]'!$D$4</definedName>
    <definedName function="false" hidden="false" name="thepma" vbProcedure="false">10500</definedName>
    <definedName function="false" hidden="false" name="thu" vbProcedure="false">{"'Sheet1'!$L$16"}</definedName>
    <definedName function="false" hidden="false" name="thuy" vbProcedure="false">{"'Sheet1'!$L$16"}</definedName>
    <definedName function="false" hidden="false" name="Tiepdiama" vbProcedure="false">9500</definedName>
    <definedName function="false" hidden="false" name="TKYB" vbProcedure="false">"TKYB"</definedName>
    <definedName function="false" hidden="false" name="tlc" vbProcedure="false">{"'Sheet1'!$L$16"}</definedName>
    <definedName function="false" hidden="false" name="trong" vbProcedure="false">{"'Sheet1'!$L$16"}</definedName>
    <definedName function="false" hidden="false" name="Tru21" vbProcedure="false">{"'Sheet1'!$L$16"}</definedName>
    <definedName function="false" hidden="false" name="TRÒ GIAÙ" vbProcedure="false">'[3]'!$D$4</definedName>
    <definedName function="false" hidden="false" name="TRÒ GIAÙ (VAT)" vbProcedure="false">'[3]'!$D$4</definedName>
    <definedName function="false" hidden="false" name="tt3" vbProcedure="false">{"'Sheet1'!$L$16"}</definedName>
    <definedName function="false" hidden="false" name="TT31" vbProcedure="false">{"'Sheet1'!$L$16"}</definedName>
    <definedName function="false" hidden="false" name="ttttt" vbProcedure="false">{"'Sheet1'!$L$16"}</definedName>
    <definedName function="false" hidden="false" name="ttttttttttt" vbProcedure="false">{"'Sheet1'!$L$16"}</definedName>
    <definedName function="false" hidden="false" name="tuyennhanh" vbProcedure="false">{"'Sheet1'!$L$16"}</definedName>
    <definedName function="false" hidden="false" name="TYT" vbProcedure="false">#NAME?</definedName>
    <definedName function="false" hidden="false" name="T_3" vbProcedure="false">{"'Sheet1'!$L$16"}</definedName>
    <definedName function="false" hidden="false" name="unitt" vbProcedure="false">#NAME?</definedName>
    <definedName function="false" hidden="false" name="ut" vbProcedure="false">#NAME?</definedName>
    <definedName function="false" hidden="false" name="uu" vbProcedure="false">{"'Sheet1'!$L$16"}</definedName>
    <definedName function="false" hidden="false" name="Values_Entered" vbProcedure="false">IF(#NAME?*#NAME?*#NAME?*#NAME?&gt;0,1,0)</definedName>
    <definedName function="false" hidden="false" name="VATM" vbProcedure="false">{"'Sheet1'!$L$16"}</definedName>
    <definedName function="false" hidden="false" name="VAÄT_LIEÄU" vbProcedure="false">"nhandongia"</definedName>
    <definedName function="false" hidden="false" name="vclcat" vbProcedure="false">vclcat</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VM2" vbProcedure="false">{"'Sheet1'!$L$16"}</definedName>
    <definedName function="false" hidden="false" name="Winpoints" vbProcedure="false">3</definedName>
    <definedName function="false" hidden="false" name="WIRE1" vbProcedure="false">5</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TKKTTC" vbProcedure="false">7500</definedName>
    <definedName function="false" hidden="false" name="_40x4" vbProcedure="false">5100</definedName>
    <definedName function="false" hidden="false" name="_413565" vbProcedure="false">"hdong+Sheet1!$A$2:$J$24263!$A$13374"</definedName>
    <definedName function="false" hidden="false" name="_Order1" vbProcedure="false">255</definedName>
    <definedName function="false" hidden="false" name="_Order2" vbProcedure="false">255</definedName>
    <definedName function="false" hidden="false" name="_xlfn_SINGLE" vbProcedure="false"/>
    <definedName function="false" hidden="false" name="â" vbProcedure="false">{"'Sheet1'!$L$16"}</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ÔN GIAÙ" vbProcedure="false">'[3]'!$D$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13" name="Excel_BuiltIn__FilterDatabase" vbProcedure="false">'KP 99'!$A$8:$O$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8" authorId="0">
      <text>
        <r>
          <rPr>
            <b val="true"/>
            <sz val="9"/>
            <color rgb="FF000000"/>
            <rFont val="Tahoma"/>
            <family val="2"/>
          </rPr>
          <t xml:space="preserve">Administrator:
</t>
        </r>
        <r>
          <rPr>
            <sz val="9"/>
            <color rgb="FF000000"/>
            <rFont val="Tahoma"/>
            <family val="2"/>
          </rPr>
          <t xml:space="preserve">hệ số cũ gđ trước 1,3+ 70tr 1 BC tính tròn HS 1,8</t>
        </r>
      </text>
      <mc:AlternateContent>
        <mc:Choice Requires="v2">
          <commentPr autoFill="true" autoScale="false" colHidden="false" locked="false" rowHidden="false" textHAlign="justify" textVAlign="top">
            <anchor moveWithCells="false" sizeWithCells="false">
              <xdr:from>
                <xdr:col>23</xdr:col>
                <xdr:colOff>107</xdr:colOff>
                <xdr:row>46</xdr:row>
                <xdr:rowOff>11</xdr:rowOff>
              </xdr:from>
              <xdr:to>
                <xdr:col>28</xdr:col>
                <xdr:colOff>63</xdr:colOff>
                <xdr:row>47</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Tahoma"/>
            <family val="2"/>
          </rPr>
          <t xml:space="preserve">ADMIN:
</t>
        </r>
        <r>
          <rPr>
            <sz val="9"/>
            <color rgb="FF000000"/>
            <rFont val="Tahoma"/>
            <family val="2"/>
          </rPr>
          <t xml:space="preserve">ưu tiên sử dụng nguồn CĐ, nguồn TW còn nộp trả (quyết toán)
</t>
        </r>
      </text>
      <mc:AlternateContent>
        <mc:Choice Requires="v2">
          <commentPr autoFill="true" autoScale="false" colHidden="false" locked="false" rowHidden="false" textHAlign="justify" textVAlign="top">
            <anchor moveWithCells="false" sizeWithCells="false">
              <xdr:from>
                <xdr:col>3</xdr:col>
                <xdr:colOff>16</xdr:colOff>
                <xdr:row>43</xdr:row>
                <xdr:rowOff>11</xdr:rowOff>
              </xdr:from>
              <xdr:to>
                <xdr:col>4</xdr:col>
                <xdr:colOff>66</xdr:colOff>
                <xdr:row>47</xdr:row>
                <xdr:rowOff>9</xdr:rowOff>
              </xdr:to>
            </anchor>
          </commentPr>
        </mc:Choice>
        <mc:Fallback/>
      </mc:AlternateContent>
    </comment>
    <comment ref="C57" authorId="0">
      <text>
        <r>
          <rPr>
            <b val="true"/>
            <sz val="9"/>
            <color rgb="FF000000"/>
            <rFont val="Tahoma"/>
            <family val="2"/>
          </rPr>
          <t xml:space="preserve">Admin:
</t>
        </r>
        <r>
          <rPr>
            <sz val="9"/>
            <color rgb="FF000000"/>
            <rFont val="Tahoma"/>
            <family val="2"/>
          </rPr>
          <t xml:space="preserve">mượn tạm nguồn CĐ nghị định 81: 1,72 triệu</t>
        </r>
      </text>
      <mc:AlternateContent>
        <mc:Choice Requires="v2">
          <commentPr autoFill="true" autoScale="false" colHidden="false" locked="false" rowHidden="false" textHAlign="justify" textVAlign="top">
            <anchor moveWithCells="false" sizeWithCells="false">
              <xdr:from>
                <xdr:col>3</xdr:col>
                <xdr:colOff>16</xdr:colOff>
                <xdr:row>55</xdr:row>
                <xdr:rowOff>11</xdr:rowOff>
              </xdr:from>
              <xdr:to>
                <xdr:col>4</xdr:col>
                <xdr:colOff>81</xdr:colOff>
                <xdr:row>59</xdr:row>
                <xdr:rowOff>6</xdr:rowOff>
              </xdr:to>
            </anchor>
          </commentPr>
        </mc:Choice>
        <mc:Fallback/>
      </mc:AlternateContent>
    </comment>
    <comment ref="D41" authorId="0">
      <text>
        <r>
          <rPr>
            <b val="true"/>
            <sz val="9"/>
            <color rgb="FF000000"/>
            <rFont val="Tahoma"/>
            <family val="2"/>
          </rPr>
          <t xml:space="preserve">Administrator:
</t>
        </r>
        <r>
          <rPr>
            <sz val="9"/>
            <color rgb="FF000000"/>
            <rFont val="Tahoma"/>
            <family val="2"/>
          </rPr>
          <t xml:space="preserve">CĐ đầu giai đoạn: 2388+ CĐ bổ sung từ năm 2023: 9659= 12.047</t>
        </r>
      </text>
      <mc:AlternateContent>
        <mc:Choice Requires="v2">
          <commentPr autoFill="true" autoScale="false" colHidden="false" locked="false" rowHidden="false" textHAlign="justify" textVAlign="top">
            <anchor moveWithCells="false" sizeWithCells="false">
              <xdr:from>
                <xdr:col>4</xdr:col>
                <xdr:colOff>16</xdr:colOff>
                <xdr:row>39</xdr:row>
                <xdr:rowOff>16</xdr:rowOff>
              </xdr:from>
              <xdr:to>
                <xdr:col>5</xdr:col>
                <xdr:colOff>81</xdr:colOff>
                <xdr:row>42</xdr:row>
                <xdr:rowOff>7</xdr:rowOff>
              </xdr:to>
            </anchor>
          </commentPr>
        </mc:Choice>
        <mc:Fallback/>
      </mc:AlternateContent>
    </comment>
    <comment ref="R42" authorId="0">
      <text>
        <r>
          <rPr>
            <b val="true"/>
            <sz val="9"/>
            <color rgb="FF000000"/>
            <rFont val="Tahoma"/>
            <family val="2"/>
          </rPr>
          <t xml:space="preserve">Windows User:
</t>
        </r>
        <r>
          <rPr>
            <sz val="9"/>
            <color rgb="FF000000"/>
            <rFont val="Tahoma"/>
            <family val="2"/>
          </rPr>
          <t xml:space="preserve"> Nhu cầu phòng LĐ cấp bù học phí 125tr</t>
        </r>
      </text>
      <mc:AlternateContent>
        <mc:Choice Requires="v2">
          <commentPr autoFill="true" autoScale="false" colHidden="false" locked="false" rowHidden="false" textHAlign="justify" textVAlign="top">
            <anchor moveWithCells="false" sizeWithCells="false">
              <xdr:from>
                <xdr:col>18</xdr:col>
                <xdr:colOff>16</xdr:colOff>
                <xdr:row>40</xdr:row>
                <xdr:rowOff>16</xdr:rowOff>
              </xdr:from>
              <xdr:to>
                <xdr:col>19</xdr:col>
                <xdr:colOff>109</xdr:colOff>
                <xdr:row>45</xdr:row>
                <xdr:rowOff>10</xdr:rowOff>
              </xdr:to>
            </anchor>
          </commentPr>
        </mc:Choice>
        <mc:Fallback/>
      </mc:AlternateContent>
    </comment>
    <comment ref="U41" authorId="0">
      <text>
        <r>
          <rPr>
            <b val="true"/>
            <sz val="9"/>
            <color rgb="FF000000"/>
            <rFont val="Tahoma"/>
            <family val="2"/>
          </rPr>
          <t xml:space="preserve">Administrator:
</t>
        </r>
        <r>
          <rPr>
            <sz val="9"/>
            <color rgb="FF000000"/>
            <rFont val="Tahoma"/>
            <family val="2"/>
          </rPr>
          <t xml:space="preserve">Giao đầu gđ ổn định 3.230 tr+ bổ sung theo năm 2023 688 tr=3.918
</t>
        </r>
      </text>
      <mc:AlternateContent>
        <mc:Choice Requires="v2">
          <commentPr autoFill="true" autoScale="false" colHidden="false" locked="false" rowHidden="false" textHAlign="justify" textVAlign="top">
            <anchor moveWithCells="false" sizeWithCells="false">
              <xdr:from>
                <xdr:col>21</xdr:col>
                <xdr:colOff>16</xdr:colOff>
                <xdr:row>39</xdr:row>
                <xdr:rowOff>16</xdr:rowOff>
              </xdr:from>
              <xdr:to>
                <xdr:col>22</xdr:col>
                <xdr:colOff>81</xdr:colOff>
                <xdr:row>42</xdr:row>
                <xdr:rowOff>17</xdr:rowOff>
              </xdr:to>
            </anchor>
          </commentPr>
        </mc:Choice>
        <mc:Fallback/>
      </mc:AlternateContent>
    </comment>
    <comment ref="X3" authorId="0">
      <text>
        <r>
          <rPr>
            <b val="true"/>
            <sz val="9"/>
            <color rgb="FF000000"/>
            <rFont val="Tahoma"/>
            <family val="2"/>
          </rPr>
          <t xml:space="preserve">Windows User:
</t>
        </r>
        <r>
          <rPr>
            <sz val="9"/>
            <color rgb="FF000000"/>
            <rFont val="Tahoma"/>
            <family val="2"/>
          </rPr>
          <t xml:space="preserve">Điều 7</t>
        </r>
      </text>
      <mc:AlternateContent>
        <mc:Choice Requires="v2">
          <commentPr autoFill="true" autoScale="false" colHidden="false" locked="false" rowHidden="false" textHAlign="justify" textVAlign="top">
            <anchor moveWithCells="false" sizeWithCells="false">
              <xdr:from>
                <xdr:col>29</xdr:col>
                <xdr:colOff>16</xdr:colOff>
                <xdr:row>1</xdr:row>
                <xdr:rowOff>11</xdr:rowOff>
              </xdr:from>
              <xdr:to>
                <xdr:col>31</xdr:col>
                <xdr:colOff>15</xdr:colOff>
                <xdr:row>2</xdr:row>
                <xdr:rowOff>69</xdr:rowOff>
              </xdr:to>
            </anchor>
          </commentPr>
        </mc:Choice>
        <mc:Fallback/>
      </mc:AlternateContent>
    </comment>
    <comment ref="AD3" authorId="0">
      <text>
        <r>
          <rPr>
            <b val="true"/>
            <sz val="9"/>
            <color rgb="FF000000"/>
            <rFont val="Tahoma"/>
            <family val="2"/>
          </rPr>
          <t xml:space="preserve">Windows User:
</t>
        </r>
        <r>
          <rPr>
            <sz val="9"/>
            <color rgb="FF000000"/>
            <rFont val="Tahoma"/>
            <family val="2"/>
          </rPr>
          <t xml:space="preserve">Điều 9</t>
        </r>
      </text>
      <mc:AlternateContent>
        <mc:Choice Requires="v2">
          <commentPr autoFill="true" autoScale="false" colHidden="false" locked="false" rowHidden="false" textHAlign="justify" textVAlign="top">
            <anchor moveWithCells="false" sizeWithCells="false">
              <xdr:from>
                <xdr:col>35</xdr:col>
                <xdr:colOff>16</xdr:colOff>
                <xdr:row>1</xdr:row>
                <xdr:rowOff>11</xdr:rowOff>
              </xdr:from>
              <xdr:to>
                <xdr:col>37</xdr:col>
                <xdr:colOff>15</xdr:colOff>
                <xdr:row>2</xdr:row>
                <xdr:rowOff>69</xdr:rowOff>
              </xdr:to>
            </anchor>
          </commentPr>
        </mc:Choice>
        <mc:Fallback/>
      </mc:AlternateContent>
    </comment>
    <comment ref="AJ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41</xdr:col>
                <xdr:colOff>16</xdr:colOff>
                <xdr:row>1</xdr:row>
                <xdr:rowOff>11</xdr:rowOff>
              </xdr:from>
              <xdr:to>
                <xdr:col>42</xdr:col>
                <xdr:colOff>38</xdr:colOff>
                <xdr:row>2</xdr:row>
                <xdr:rowOff>69</xdr:rowOff>
              </xdr:to>
            </anchor>
          </commentPr>
        </mc:Choice>
        <mc:Fallback/>
      </mc:AlternateContent>
    </comment>
    <comment ref="AT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51</xdr:col>
                <xdr:colOff>16</xdr:colOff>
                <xdr:row>1</xdr:row>
                <xdr:rowOff>11</xdr:rowOff>
              </xdr:from>
              <xdr:to>
                <xdr:col>53</xdr:col>
                <xdr:colOff>33</xdr:colOff>
                <xdr:row>2</xdr:row>
                <xdr:rowOff>69</xdr:rowOff>
              </xdr:to>
            </anchor>
          </commentPr>
        </mc:Choice>
        <mc:Fallback/>
      </mc:AlternateContent>
    </comment>
    <comment ref="AZ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57</xdr:col>
                <xdr:colOff>16</xdr:colOff>
                <xdr:row>1</xdr:row>
                <xdr:rowOff>11</xdr:rowOff>
              </xdr:from>
              <xdr:to>
                <xdr:col>58</xdr:col>
                <xdr:colOff>47</xdr:colOff>
                <xdr:row>2</xdr:row>
                <xdr:rowOff>69</xdr:rowOff>
              </xdr:to>
            </anchor>
          </commentPr>
        </mc:Choice>
        <mc:Fallback/>
      </mc:AlternateContent>
    </comment>
    <comment ref="BG41" authorId="0">
      <text>
        <r>
          <rPr>
            <b val="true"/>
            <sz val="9"/>
            <color rgb="FF000000"/>
            <rFont val="Tahoma"/>
            <family val="2"/>
          </rPr>
          <t xml:space="preserve">Administrator:
</t>
        </r>
        <r>
          <rPr>
            <sz val="9"/>
            <color rgb="FF000000"/>
            <rFont val="Tahoma"/>
            <family val="2"/>
          </rPr>
          <t xml:space="preserve">Giao ổn định đầu giai đoạn NS: 5200tr+ BS theo nền 2023: 1038tr=6238
</t>
        </r>
      </text>
      <mc:AlternateContent>
        <mc:Choice Requires="v2">
          <commentPr autoFill="true" autoScale="false" colHidden="false" locked="false" rowHidden="false" textHAlign="justify" textVAlign="top">
            <anchor moveWithCells="false" sizeWithCells="false">
              <xdr:from>
                <xdr:col>59</xdr:col>
                <xdr:colOff>16</xdr:colOff>
                <xdr:row>39</xdr:row>
                <xdr:rowOff>16</xdr:rowOff>
              </xdr:from>
              <xdr:to>
                <xdr:col>60</xdr:col>
                <xdr:colOff>81</xdr:colOff>
                <xdr:row>42</xdr:row>
                <xdr:rowOff>17</xdr:rowOff>
              </xdr:to>
            </anchor>
          </commentPr>
        </mc:Choice>
        <mc:Fallback/>
      </mc:AlternateContent>
    </comment>
    <comment ref="BJ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67</xdr:col>
                <xdr:colOff>16</xdr:colOff>
                <xdr:row>1</xdr:row>
                <xdr:rowOff>11</xdr:rowOff>
              </xdr:from>
              <xdr:to>
                <xdr:col>68</xdr:col>
                <xdr:colOff>60</xdr:colOff>
                <xdr:row>2</xdr:row>
                <xdr:rowOff>69</xdr:rowOff>
              </xdr:to>
            </anchor>
          </commentPr>
        </mc:Choice>
        <mc:Fallback/>
      </mc:AlternateContent>
    </comment>
    <comment ref="BP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73</xdr:col>
                <xdr:colOff>16</xdr:colOff>
                <xdr:row>1</xdr:row>
                <xdr:rowOff>11</xdr:rowOff>
              </xdr:from>
              <xdr:to>
                <xdr:col>74</xdr:col>
                <xdr:colOff>27</xdr:colOff>
                <xdr:row>2</xdr:row>
                <xdr:rowOff>69</xdr:rowOff>
              </xdr:to>
            </anchor>
          </commentPr>
        </mc:Choice>
        <mc:Fallback/>
      </mc:AlternateContent>
    </comment>
    <comment ref="BV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79</xdr:col>
                <xdr:colOff>16</xdr:colOff>
                <xdr:row>1</xdr:row>
                <xdr:rowOff>11</xdr:rowOff>
              </xdr:from>
              <xdr:to>
                <xdr:col>80</xdr:col>
                <xdr:colOff>27</xdr:colOff>
                <xdr:row>2</xdr:row>
                <xdr:rowOff>69</xdr:rowOff>
              </xdr:to>
            </anchor>
          </commentPr>
        </mc:Choice>
        <mc:Fallback/>
      </mc:AlternateContent>
    </comment>
    <comment ref="CB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85</xdr:col>
                <xdr:colOff>16</xdr:colOff>
                <xdr:row>1</xdr:row>
                <xdr:rowOff>11</xdr:rowOff>
              </xdr:from>
              <xdr:to>
                <xdr:col>86</xdr:col>
                <xdr:colOff>27</xdr:colOff>
                <xdr:row>2</xdr:row>
                <xdr:rowOff>69</xdr:rowOff>
              </xdr:to>
            </anchor>
          </commentPr>
        </mc:Choice>
        <mc:Fallback/>
      </mc:AlternateContent>
    </comment>
    <comment ref="CH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91</xdr:col>
                <xdr:colOff>16</xdr:colOff>
                <xdr:row>1</xdr:row>
                <xdr:rowOff>11</xdr:rowOff>
              </xdr:from>
              <xdr:to>
                <xdr:col>92</xdr:col>
                <xdr:colOff>16</xdr:colOff>
                <xdr:row>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rPr>
          <t xml:space="preserve">Windows User:
</t>
        </r>
        <r>
          <rPr>
            <sz val="9"/>
            <color rgb="FF000000"/>
            <rFont val="Tahoma"/>
            <family val="2"/>
          </rPr>
          <t xml:space="preserve">Tăng chi so với tỉnh giao do giao tăng thu </t>
        </r>
      </text>
      <mc:AlternateContent>
        <mc:Choice Requires="v2">
          <commentPr autoFill="true" autoScale="false" colHidden="true" locked="false" rowHidden="false" textHAlign="justify" textVAlign="top">
            <anchor moveWithCells="false" sizeWithCells="false">
              <xdr:from>
                <xdr:col>24</xdr:col>
                <xdr:colOff>43</xdr:colOff>
                <xdr:row>5</xdr:row>
                <xdr:rowOff>18</xdr:rowOff>
              </xdr:from>
              <xdr:to>
                <xdr:col>26</xdr:col>
                <xdr:colOff>60</xdr:colOff>
                <xdr:row>7</xdr:row>
                <xdr:rowOff>21</xdr:rowOff>
              </xdr:to>
            </anchor>
          </commentPr>
        </mc:Choice>
        <mc:Fallback/>
      </mc:AlternateContent>
    </comment>
    <comment ref="G8" authorId="0">
      <text>
        <r>
          <rPr>
            <b val="true"/>
            <sz val="9"/>
            <color rgb="FF000000"/>
            <rFont val="Tahoma"/>
            <family val="2"/>
          </rPr>
          <t xml:space="preserve">Windows User:
</t>
        </r>
        <r>
          <rPr>
            <sz val="9"/>
            <color rgb="FF000000"/>
            <rFont val="Tahoma"/>
            <family val="2"/>
          </rPr>
          <t xml:space="preserve">Tính thử DP so với số tỉnh giao 
</t>
        </r>
      </text>
      <mc:AlternateContent>
        <mc:Choice Requires="v2">
          <commentPr autoFill="true" autoScale="false" colHidden="true" locked="false" rowHidden="false" textHAlign="justify" textVAlign="top">
            <anchor moveWithCells="false" sizeWithCells="false">
              <xdr:from>
                <xdr:col>24</xdr:col>
                <xdr:colOff>49</xdr:colOff>
                <xdr:row>5</xdr:row>
                <xdr:rowOff>18</xdr:rowOff>
              </xdr:from>
              <xdr:to>
                <xdr:col>26</xdr:col>
                <xdr:colOff>67</xdr:colOff>
                <xdr:row>7</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2" authorId="0">
      <text>
        <r>
          <rPr>
            <b val="true"/>
            <sz val="9"/>
            <color rgb="FF000000"/>
            <rFont val="Tahoma"/>
            <family val="2"/>
          </rPr>
          <t xml:space="preserve">Windows User:
</t>
        </r>
        <r>
          <rPr>
            <sz val="9"/>
            <color rgb="FF000000"/>
            <rFont val="Tahoma"/>
            <family val="2"/>
          </rPr>
          <t xml:space="preserve">1 HĐ</t>
        </r>
      </text>
      <mc:AlternateContent>
        <mc:Choice Requires="v2">
          <commentPr autoFill="true" autoScale="false" colHidden="false" locked="false" rowHidden="false" textHAlign="justify" textVAlign="top">
            <anchor moveWithCells="false" sizeWithCells="false">
              <xdr:from>
                <xdr:col>5</xdr:col>
                <xdr:colOff>17</xdr:colOff>
                <xdr:row>234</xdr:row>
                <xdr:rowOff>21</xdr:rowOff>
              </xdr:from>
              <xdr:to>
                <xdr:col>6</xdr:col>
                <xdr:colOff>63</xdr:colOff>
                <xdr:row>23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3" authorId="0">
      <text>
        <r>
          <rPr>
            <b val="true"/>
            <sz val="9"/>
            <color rgb="FF000000"/>
            <rFont val="Tahoma"/>
            <family val="2"/>
          </rPr>
          <t xml:space="preserve">Administrator:
</t>
        </r>
        <r>
          <rPr>
            <sz val="9"/>
            <color rgb="FF000000"/>
            <rFont val="Tahoma"/>
            <family val="2"/>
          </rPr>
          <t xml:space="preserve">hệ số cũ gđ trước 1,3+ 70tr 1 BC tính tròn HS 1,8</t>
        </r>
      </text>
      <mc:AlternateContent>
        <mc:Choice Requires="v2">
          <commentPr autoFill="true" autoScale="false" colHidden="false" locked="false" rowHidden="false" textHAlign="justify" textVAlign="top">
            <anchor moveWithCells="false" sizeWithCells="false">
              <xdr:from>
                <xdr:col>14</xdr:col>
                <xdr:colOff>16</xdr:colOff>
                <xdr:row>69</xdr:row>
                <xdr:rowOff>10</xdr:rowOff>
              </xdr:from>
              <xdr:to>
                <xdr:col>23</xdr:col>
                <xdr:colOff>58</xdr:colOff>
                <xdr:row>7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b val="true"/>
            <sz val="9"/>
            <color rgb="FF000000"/>
            <rFont val="Tahoma"/>
            <family val="2"/>
          </rPr>
          <t xml:space="preserve">Windows User:
</t>
        </r>
        <r>
          <rPr>
            <sz val="9"/>
            <color rgb="FF000000"/>
            <rFont val="Tahoma"/>
            <family val="2"/>
          </rPr>
          <t xml:space="preserve">35BC+ 1BC điều chuyển từ TTBDCT=36BC</t>
        </r>
      </text>
      <mc:AlternateContent>
        <mc:Choice Requires="v2">
          <commentPr autoFill="true" autoScale="false" colHidden="false" locked="false" rowHidden="false" textHAlign="justify" textVAlign="top">
            <anchor moveWithCells="false" sizeWithCells="false">
              <xdr:from>
                <xdr:col>2</xdr:col>
                <xdr:colOff>16</xdr:colOff>
                <xdr:row>84</xdr:row>
                <xdr:rowOff>11</xdr:rowOff>
              </xdr:from>
              <xdr:to>
                <xdr:col>3</xdr:col>
                <xdr:colOff>61</xdr:colOff>
                <xdr:row>88</xdr:row>
                <xdr:rowOff>6</xdr:rowOff>
              </xdr:to>
            </anchor>
          </commentPr>
        </mc:Choice>
        <mc:Fallback/>
      </mc:AlternateContent>
    </comment>
  </commentList>
</comments>
</file>

<file path=xl/sharedStrings.xml><?xml version="1.0" encoding="utf-8"?>
<sst xmlns="http://schemas.openxmlformats.org/spreadsheetml/2006/main" count="4000" uniqueCount="1166">
  <si>
    <t xml:space="preserve">TỔNG HỢP CHỈ TIÊU LÊN BÁO CÁO </t>
  </si>
  <si>
    <t xml:space="preserve">STT</t>
  </si>
  <si>
    <t xml:space="preserve">Nội dung </t>
  </si>
  <si>
    <t xml:space="preserve">2025 Kế hoạch</t>
  </si>
  <si>
    <t xml:space="preserve">Chênh lệch </t>
  </si>
  <si>
    <t xml:space="preserve">Lần 3</t>
  </si>
  <si>
    <t xml:space="preserve">Chênh lệch
 lần 3 với 
lần 5</t>
  </si>
  <si>
    <t xml:space="preserve">Thử lại </t>
  </si>
  <si>
    <t xml:space="preserve">5=4-3</t>
  </si>
  <si>
    <t xml:space="preserve">7=4-6</t>
  </si>
  <si>
    <t xml:space="preserve">I</t>
  </si>
  <si>
    <t xml:space="preserve">Nội dung thu </t>
  </si>
  <si>
    <t xml:space="preserve">Tổng thu ngân sách nhà nước </t>
  </si>
  <si>
    <t xml:space="preserve">*</t>
  </si>
  <si>
    <t xml:space="preserve">Điều tiết ngân sách huyện hưởng (Tổng thu ngân sách huyện hưởng)</t>
  </si>
  <si>
    <t xml:space="preserve">Ngân sách cấp huyện </t>
  </si>
  <si>
    <t xml:space="preserve">Ngân sách cấp xã</t>
  </si>
  <si>
    <t xml:space="preserve">Trong đó </t>
  </si>
  <si>
    <t xml:space="preserve">Thu ngân sách huyện quản lý </t>
  </si>
  <si>
    <t xml:space="preserve">Ghi thu, ghi chi </t>
  </si>
  <si>
    <t xml:space="preserve">Thu ngân sách nhà nước trên địa bàn </t>
  </si>
  <si>
    <t xml:space="preserve">Điều tiết ngân sách huyện hưởng </t>
  </si>
  <si>
    <t xml:space="preserve">Thu ngân sách cấp dưới nộp ngân sách cấp trên </t>
  </si>
  <si>
    <t xml:space="preserve">D. thu chuyển nguồn (nguồn vượt thu 2015 thực hiện cải cách tiền lương)</t>
  </si>
  <si>
    <t xml:space="preserve">Thu bổ sung từ ngân sách cấp trên </t>
  </si>
  <si>
    <t xml:space="preserve">Trong đó:</t>
  </si>
  <si>
    <t xml:space="preserve">-</t>
  </si>
  <si>
    <t xml:space="preserve">Thu trợ cấp bổ sung cân đối ngân sách và bổ sung kinh phí tiền lương và các khoản theo lương </t>
  </si>
  <si>
    <t xml:space="preserve">Ngân sách cấp xã </t>
  </si>
  <si>
    <t xml:space="preserve">Bổ sung có mục tiêu</t>
  </si>
  <si>
    <t xml:space="preserve">+</t>
  </si>
  <si>
    <t xml:space="preserve">Thu bổ sung có mục tiêu ngân sách tỉnh </t>
  </si>
  <si>
    <t xml:space="preserve">Thu bổ sung có mục tiêu ngân sách trung ương </t>
  </si>
  <si>
    <t xml:space="preserve">Thu bổ sung CTMTQG</t>
  </si>
  <si>
    <t xml:space="preserve">Thu quản lý qua ngân sách </t>
  </si>
  <si>
    <t xml:space="preserve">II</t>
  </si>
  <si>
    <t xml:space="preserve">Nội dung chi </t>
  </si>
  <si>
    <t xml:space="preserve">Tổng chi ngân sách NN của huyện </t>
  </si>
  <si>
    <t xml:space="preserve">Dự toán chi ngân sách huyện </t>
  </si>
  <si>
    <t xml:space="preserve">Chi quản lý qua ngân sách </t>
  </si>
  <si>
    <t xml:space="preserve">Tổng chi ngân sách cấp huyện </t>
  </si>
  <si>
    <t xml:space="preserve">Dự toán chi cân đối ngân sách cấp huyện </t>
  </si>
  <si>
    <t xml:space="preserve">a</t>
  </si>
  <si>
    <t xml:space="preserve">Chi đầu tư phát triển </t>
  </si>
  <si>
    <t xml:space="preserve">Chi XDCB tập trung </t>
  </si>
  <si>
    <t xml:space="preserve">Chi nguồn thu để lại </t>
  </si>
  <si>
    <t xml:space="preserve">b</t>
  </si>
  <si>
    <t xml:space="preserve">Chi thường xuyên </t>
  </si>
  <si>
    <t xml:space="preserve">Chi sự nghiệp giáo dục </t>
  </si>
  <si>
    <t xml:space="preserve">Chi sự nghiệp khoa học và công nghệ </t>
  </si>
  <si>
    <t xml:space="preserve">Chi sự nghiệp tài nguyên môi trường </t>
  </si>
  <si>
    <t xml:space="preserve">Chi sự nghiệp kinh tế </t>
  </si>
  <si>
    <t xml:space="preserve">Chi sự nghiệp y tế </t>
  </si>
  <si>
    <t xml:space="preserve">Chi sự nghiệp VHTT</t>
  </si>
  <si>
    <t xml:space="preserve">Chi sự nghiệp TDTT</t>
  </si>
  <si>
    <t xml:space="preserve">Chi sự nghiệp PTTH</t>
  </si>
  <si>
    <t xml:space="preserve">Chi sự nghiệp đảm bảo XH </t>
  </si>
  <si>
    <t xml:space="preserve">Chi quản lý hành chính </t>
  </si>
  <si>
    <t xml:space="preserve">Chi quốc phòng - an ninh </t>
  </si>
  <si>
    <t xml:space="preserve">Chi khác ngân sách </t>
  </si>
  <si>
    <t xml:space="preserve">CCTL</t>
  </si>
  <si>
    <t xml:space="preserve">c</t>
  </si>
  <si>
    <t xml:space="preserve">Dự phòng </t>
  </si>
  <si>
    <t xml:space="preserve">d</t>
  </si>
  <si>
    <t xml:space="preserve">Bổ sung có mục tiêu ngân sách tỉnh </t>
  </si>
  <si>
    <t xml:space="preserve">Bổ sung CMT ngân sách TW</t>
  </si>
  <si>
    <t xml:space="preserve">Bổ sung CTMTQG</t>
  </si>
  <si>
    <t xml:space="preserve">1.2</t>
  </si>
  <si>
    <t xml:space="preserve">Chi ngân sách cấp xã </t>
  </si>
  <si>
    <t xml:space="preserve">Chi cân đối ngân sách cấp xã</t>
  </si>
  <si>
    <t xml:space="preserve">Chi đầu tư</t>
  </si>
  <si>
    <t xml:space="preserve">Chi dự phòng </t>
  </si>
  <si>
    <t xml:space="preserve">Chi nộp ngân sách cấp trên </t>
  </si>
  <si>
    <t xml:space="preserve">Chi bổ sung có mục tiêu </t>
  </si>
  <si>
    <t xml:space="preserve">Chi phân bổ nguồn Kp trừ tiết kiệm 10% CTTL</t>
  </si>
  <si>
    <t xml:space="preserve">Cấp huyện </t>
  </si>
  <si>
    <t xml:space="preserve">Cấp xã</t>
  </si>
  <si>
    <t xml:space="preserve">BẢNG CÂN ĐỐI KẾ HOẠCH DỰ TOÁN THU CHI NGÂN SÁCH NHÀ NƯỚC NĂM 2025 
(SAU SẮP XẾP)</t>
  </si>
  <si>
    <t xml:space="preserve">(Kèm theo Quyết định số 720/QĐ-UBND, ngày 18/12/2023 của UBND huyện Đăk Tô)</t>
  </si>
  <si>
    <t xml:space="preserve">Đơn vị tính: triệu đồng</t>
  </si>
  <si>
    <t xml:space="preserve">DỰ TOÁN THU</t>
  </si>
  <si>
    <t xml:space="preserve">DỰ TOÁN CHI</t>
  </si>
  <si>
    <t xml:space="preserve">Nội dung</t>
  </si>
  <si>
    <t xml:space="preserve">Tổng thu NSNN</t>
  </si>
  <si>
    <t xml:space="preserve">Tổng chi ngân sách xã</t>
  </si>
  <si>
    <t xml:space="preserve">Phần A: Tổng thu ngân sách</t>
  </si>
  <si>
    <t xml:space="preserve">Phần A: Tổng chi ngân sách</t>
  </si>
  <si>
    <t xml:space="preserve">A. Thu cân đối ngân sách</t>
  </si>
  <si>
    <t xml:space="preserve">A. Chi cân đối ngân sách</t>
  </si>
  <si>
    <t xml:space="preserve">I. Thu trên địa bàn</t>
  </si>
  <si>
    <t xml:space="preserve">A1. Chi đầu tư phát triển</t>
  </si>
  <si>
    <t xml:space="preserve">II. Thu Trợ cấp ngân sách</t>
  </si>
  <si>
    <t xml:space="preserve">I. Chi XDCB tâp trung</t>
  </si>
  <si>
    <t xml:space="preserve">BSCĐ</t>
  </si>
  <si>
    <t xml:space="preserve">III. Thu Bổ sung TH tiền lương</t>
  </si>
  <si>
    <t xml:space="preserve">II. Chi nguồn thu để lại (QSD đất)</t>
  </si>
  <si>
    <t xml:space="preserve">A2. Chi thường xuyên</t>
  </si>
  <si>
    <t xml:space="preserve">A3. Chi cải cách tiền lương</t>
  </si>
  <si>
    <t xml:space="preserve">A4. Dự phòng</t>
  </si>
  <si>
    <t xml:space="preserve">B. Thu Bổ sung có mục tiêu</t>
  </si>
  <si>
    <t xml:space="preserve">B. Chi từ nguồn BS có mục tiêu</t>
  </si>
  <si>
    <t xml:space="preserve">I. Thu BSCMT Ngân sách tỉnh</t>
  </si>
  <si>
    <t xml:space="preserve">I. Chi từ nguồn BSCMT Ngân sách tỉnh</t>
  </si>
  <si>
    <t xml:space="preserve">II. Thu BSCMT Ngân sách TW</t>
  </si>
  <si>
    <t xml:space="preserve">II. Chi từ nguồn BSCMT Ngân sách TW</t>
  </si>
  <si>
    <t xml:space="preserve">III. Thu BSCMT CT MTQG </t>
  </si>
  <si>
    <t xml:space="preserve">II. Chi từ nguồn BSCMT CTMTQG</t>
  </si>
  <si>
    <t xml:space="preserve">Phần B Thu quản lý qua ngân sách</t>
  </si>
  <si>
    <t xml:space="preserve">Phần B: Chi quản lý qua ngân sách</t>
  </si>
  <si>
    <t xml:space="preserve">I. Thu học phí</t>
  </si>
  <si>
    <t xml:space="preserve">II. Thu học phí</t>
  </si>
  <si>
    <t xml:space="preserve">II. Ghi thu, ghi chi dân góp</t>
  </si>
  <si>
    <t xml:space="preserve">TỔNG THU = (Phân A +Phần B)</t>
  </si>
  <si>
    <t xml:space="preserve">TỔNG CHI = (Phân A +Phần B)</t>
  </si>
  <si>
    <t xml:space="preserve">DỰ TOÁN THU NGÂN SÁCH NHÀ NƯỚC NĂM 2025 SAU SẮP XẾP</t>
  </si>
  <si>
    <t xml:space="preserve">TT</t>
  </si>
  <si>
    <t xml:space="preserve">Chỉ tiêu</t>
  </si>
  <si>
    <t xml:space="preserve">Dự toán năm 2025 </t>
  </si>
  <si>
    <t xml:space="preserve">Dự toán UBND huyện, thị xã, thành phố giao
 năm 2025 cho các xã trước khi sắp xếp</t>
  </si>
  <si>
    <t xml:space="preserve">Xã A</t>
  </si>
  <si>
    <t xml:space="preserve">Xã B</t>
  </si>
  <si>
    <t xml:space="preserve">…</t>
  </si>
  <si>
    <t xml:space="preserve">A</t>
  </si>
  <si>
    <t xml:space="preserve">B</t>
  </si>
  <si>
    <t xml:space="preserve">Tổng thu NSNN trên địa bàn</t>
  </si>
  <si>
    <t xml:space="preserve">Thu từ khu vực công thương nghiệp, dịch vụ ngoài quốc doanh</t>
  </si>
  <si>
    <t xml:space="preserve">Thuế giá trị gia tăng</t>
  </si>
  <si>
    <t xml:space="preserve">Thuế thu nhập doanh nghiệp</t>
  </si>
  <si>
    <t xml:space="preserve">Thuế tiêu thụ đặc biệt hàng nội địa</t>
  </si>
  <si>
    <t xml:space="preserve">Thuế Tài nguyên (**)</t>
  </si>
  <si>
    <t xml:space="preserve">Lệ phí trước bạ </t>
  </si>
  <si>
    <t xml:space="preserve">Thuế sử dụng đất phi nông nghiệp</t>
  </si>
  <si>
    <t xml:space="preserve">Thuế thu nhập cá nhân</t>
  </si>
  <si>
    <t xml:space="preserve">Thu phí, lệ phí (không bao gồm án phí)</t>
  </si>
  <si>
    <t xml:space="preserve">Trong đó: Phí bảo vệ môi trường đối với khai thác khoáng sản</t>
  </si>
  <si>
    <t xml:space="preserve">Thu tiền sử dụng đất</t>
  </si>
  <si>
    <t xml:space="preserve">Thu cấp quyền khai thác khoáng sản</t>
  </si>
  <si>
    <t xml:space="preserve">Thu tiền cho thuê đất</t>
  </si>
  <si>
    <t xml:space="preserve">Thu từ sắp xếp lại, xử lý nhà, đất thuộc sở hữu nhà nước</t>
  </si>
  <si>
    <t xml:space="preserve">Thu khác ngân sách</t>
  </si>
  <si>
    <t xml:space="preserve">Trong đó: Thu phạt ATGT</t>
  </si>
  <si>
    <t xml:space="preserve">Thu hoa lợi, quỹ đất công ích …tại xã</t>
  </si>
  <si>
    <t xml:space="preserve">Thu từ các xí nghiệp quốc doanh </t>
  </si>
  <si>
    <t xml:space="preserve">Thu từ DN có vốn ĐTNN</t>
  </si>
  <si>
    <t xml:space="preserve">Thu cổ tức, lợi nhuận sau thuế</t>
  </si>
  <si>
    <t xml:space="preserve">Tăng thu từ các dự án khai thác quỹ đất so với dự toán Trung ương giao </t>
  </si>
  <si>
    <t xml:space="preserve">Thuế bảo vệ môi trường</t>
  </si>
  <si>
    <t xml:space="preserve">Thu từ hoạt động xổ số kiến thiết </t>
  </si>
  <si>
    <t xml:space="preserve">Tổng thu ngân sách xã (1)+(2)</t>
  </si>
  <si>
    <r>
      <rPr>
        <sz val="14"/>
        <rFont val="Times New Roman"/>
        <family val="1"/>
      </rPr>
      <t xml:space="preserve">Thu cân đối ngân sách xã </t>
    </r>
    <r>
      <rPr>
        <sz val="12"/>
        <rFont val="Times New Roman"/>
        <family val="1"/>
      </rPr>
      <t xml:space="preserve">(a)+(b)</t>
    </r>
  </si>
  <si>
    <t xml:space="preserve">Các khoản thu cân đối NS xã được hưởng theo phân cấp</t>
  </si>
  <si>
    <t xml:space="preserve">Các khoản thu NS xã hưởng 100%</t>
  </si>
  <si>
    <t xml:space="preserve">Các khoản thu phân chia NS xã hưởng theo tỷ lệ %</t>
  </si>
  <si>
    <t xml:space="preserve">Bổ sung từ ngân sách cấp trên</t>
  </si>
  <si>
    <t xml:space="preserve">Bổ sung cân đối (*)</t>
  </si>
  <si>
    <t xml:space="preserve">Bổ sung nguồn CCTL và chế độ phụ cấp</t>
  </si>
  <si>
    <t xml:space="preserve">Thu để lại chi quản lý qua ngân sách nhà nước </t>
  </si>
  <si>
    <r>
      <rPr>
        <b val="true"/>
        <sz val="14"/>
        <rFont val="Times New Roman"/>
        <family val="1"/>
      </rPr>
      <t xml:space="preserve">Ghi chú: </t>
    </r>
    <r>
      <rPr>
        <sz val="14"/>
        <rFont val="Times New Roman"/>
        <family val="1"/>
      </rPr>
      <t xml:space="preserve">(*) Đã bao gồm kinh phí thực hiện CCTL từ 1,49 trđ lên 2,34 trđ</t>
    </r>
  </si>
  <si>
    <t xml:space="preserve">DỰ TOÁN CHI NGÂN SÁCH CẤP XÃ NĂM 2025 (SAU SẮP XẾP)</t>
  </si>
  <si>
    <t xml:space="preserve">ĐVT: triệu đồng</t>
  </si>
  <si>
    <t xml:space="preserve">Nội dung chi</t>
  </si>
  <si>
    <t xml:space="preserve">Tính chất KP </t>
  </si>
  <si>
    <t xml:space="preserve">Nguồn</t>
  </si>
  <si>
    <t xml:space="preserve">Tên đơn vị 
thực hiện </t>
  </si>
  <si>
    <t xml:space="preserve">Dự toán chi ngân sách cấp xã năm 2025 (sau sắp xếp)</t>
  </si>
  <si>
    <t xml:space="preserve">Trong đó</t>
  </si>
  <si>
    <t xml:space="preserve">Dự toán còn lại 6 tháng cuối năm 2025</t>
  </si>
  <si>
    <t xml:space="preserve">Ghi chú</t>
  </si>
  <si>
    <t xml:space="preserve">Dự toán HĐND huyện giao trước khi sắp xếp</t>
  </si>
  <si>
    <t xml:space="preserve">Dự toán cấp huyện chuyển về xã để thực hiện các chức năng nhiệm vụ theo quy định (*)</t>
  </si>
  <si>
    <t xml:space="preserve">Dự toán HĐND huyện  giao </t>
  </si>
  <si>
    <t xml:space="preserve">Thực hiện chi 6 tháng đầu năm</t>
  </si>
  <si>
    <t xml:space="preserve">Dự toán giao đầu năm</t>
  </si>
  <si>
    <t xml:space="preserve">Dự toán bổ sung trong năm</t>
  </si>
  <si>
    <t xml:space="preserve">1=2+7</t>
  </si>
  <si>
    <t xml:space="preserve">2=3+4</t>
  </si>
  <si>
    <t xml:space="preserve">5</t>
  </si>
  <si>
    <t xml:space="preserve">6=2-5</t>
  </si>
  <si>
    <t xml:space="preserve">7</t>
  </si>
  <si>
    <t xml:space="preserve">8=6+7</t>
  </si>
  <si>
    <t xml:space="preserve">9</t>
  </si>
  <si>
    <t xml:space="preserve">TỔNG CỘNG</t>
  </si>
  <si>
    <t xml:space="preserve">Dự toán chi cân đối ngân sách cấp xã</t>
  </si>
  <si>
    <t xml:space="preserve">CĐ</t>
  </si>
  <si>
    <t xml:space="preserve">1</t>
  </si>
  <si>
    <t xml:space="preserve">Chi đầu tư xây dụng cơ bản vốn trong nước</t>
  </si>
  <si>
    <t xml:space="preserve">2</t>
  </si>
  <si>
    <t xml:space="preserve">Chi đầu tư từ nguồn thu sử dụng đất </t>
  </si>
  <si>
    <t xml:space="preserve">Chi  giáo dục - đào tạo</t>
  </si>
  <si>
    <t xml:space="preserve">SNGD-ĐT</t>
  </si>
  <si>
    <t xml:space="preserve">1.1</t>
  </si>
  <si>
    <t xml:space="preserve">SNGD</t>
  </si>
  <si>
    <t xml:space="preserve">Các trường</t>
  </si>
  <si>
    <t xml:space="preserve">Chi sự nghiệp giáo dục theo định mức (1) </t>
  </si>
  <si>
    <t xml:space="preserve">Trong đó: đề án địa phương ban hành</t>
  </si>
  <si>
    <t xml:space="preserve">Đề án nâng cao chất lượng giáo dục đối với học sinh dân tộc thiểu số</t>
  </si>
  <si>
    <t xml:space="preserve">Đề án đảm bảo cơ sở vật chất cho chương trình; giáo dục mầm non và giáo dục phổ thông</t>
  </si>
  <si>
    <t xml:space="preserve">Kinh phí thực hiện chính sách</t>
  </si>
  <si>
    <t xml:space="preserve">Kinh phí thực hiện chính sách phát triển giáo dục mầm non theo Nghị định số 105/2020/NĐ-CP</t>
  </si>
  <si>
    <t xml:space="preserve">KP hỗ trợ học bổng, chi phí học tập cho học sinh khuyết tật theo TTLT số 42/2013/TTLT-BGDĐT-BLĐTBXH-BTC</t>
  </si>
  <si>
    <t xml:space="preserve">Kinh phí hỗ trợ học sinh và Trường phổ thông xã, thôn đặc biệt khó khăn theo Nghị định số 116/2016/NĐ-CP</t>
  </si>
  <si>
    <t xml:space="preserve">Kinh phí hỗ trợ miễn'giảm học phí và hỗ trợ chi phí học tập theo Nghị định số 86/2015/NĐ-CP</t>
  </si>
  <si>
    <t xml:space="preserve">Bổ sung thực hiện các chính sách giáo dục năm 2024 (NĐ 81, NĐ 116…)</t>
  </si>
  <si>
    <t xml:space="preserve">Chi sự nghiệp đào tạo </t>
  </si>
  <si>
    <t xml:space="preserve">SNĐT</t>
  </si>
  <si>
    <t xml:space="preserve">PVH-XH</t>
  </si>
  <si>
    <t xml:space="preserve">Chi sự nghiệp khoa học và công nghệ</t>
  </si>
  <si>
    <t xml:space="preserve">SNKHCN</t>
  </si>
  <si>
    <t xml:space="preserve">3</t>
  </si>
  <si>
    <t xml:space="preserve">Chi thường xuyên các lĩnh vực nghiệp khác </t>
  </si>
  <si>
    <t xml:space="preserve">Chi thường xuyên theo định mức phân bổ</t>
  </si>
  <si>
    <t xml:space="preserve">Sự nghiệp Môi trường</t>
  </si>
  <si>
    <t xml:space="preserve">SNMT</t>
  </si>
  <si>
    <t xml:space="preserve">PKT</t>
  </si>
  <si>
    <t xml:space="preserve">SNKT</t>
  </si>
  <si>
    <t xml:space="preserve">SNYT</t>
  </si>
  <si>
    <t xml:space="preserve">Sự nghiệp văn hóa </t>
  </si>
  <si>
    <t xml:space="preserve">SNVH</t>
  </si>
  <si>
    <t xml:space="preserve">Sự nghiệp thể dục thể thao</t>
  </si>
  <si>
    <t xml:space="preserve">SNTDTT</t>
  </si>
  <si>
    <t xml:space="preserve">Sự nghiệp phát thanh truyền hình </t>
  </si>
  <si>
    <t xml:space="preserve">SNPTTH</t>
  </si>
  <si>
    <t xml:space="preserve">Chi đảm bảo xã hội (ko bao gồm BSCS BHYT; ĐBXH) mục 3.2</t>
  </si>
  <si>
    <t xml:space="preserve">SNĐBXH</t>
  </si>
  <si>
    <t xml:space="preserve">PVH-XH, PKT</t>
  </si>
  <si>
    <t xml:space="preserve">Chi Quản lý hành chính </t>
  </si>
  <si>
    <t xml:space="preserve">QLHC</t>
  </si>
  <si>
    <t xml:space="preserve">Chi an ninh-Quốc phòng</t>
  </si>
  <si>
    <t xml:space="preserve">AN-QP</t>
  </si>
  <si>
    <t xml:space="preserve">Chi khác ngân sách (kinh phí dự kiến phân bổ chi đại hội đảng khi thành lập xã mới và nâng lương bậc lương thường xuyên trong năm)</t>
  </si>
  <si>
    <t xml:space="preserve">CK</t>
  </si>
  <si>
    <t xml:space="preserve">III</t>
  </si>
  <si>
    <t xml:space="preserve">Dự phòng ngân sách</t>
  </si>
  <si>
    <t xml:space="preserve">Trđó: 2% bổ sung nguồn dự phòng từ nguồn tăng thu so với Trung ương giao</t>
  </si>
  <si>
    <t xml:space="preserve">IV</t>
  </si>
  <si>
    <t xml:space="preserve">Chi từ nguồn giao tăng thu tiền sử dụng đất so với dự toán cấp trên giao và phân bổ theo tiến độ nguồn thu thực tế phát sinh nộp vào ngân sách nhà nước</t>
  </si>
  <si>
    <t xml:space="preserve">Dự toán bổ sung mục tiêu từ ngân sách cấp trên</t>
  </si>
  <si>
    <t xml:space="preserve">BSCMT</t>
  </si>
  <si>
    <t xml:space="preserve">Bổ sung từ ngân sách cấp tỉnh</t>
  </si>
  <si>
    <t xml:space="preserve">Tỉnh</t>
  </si>
  <si>
    <t xml:space="preserve">Phân cấp vốn đầu tư phát triển</t>
  </si>
  <si>
    <t xml:space="preserve">Nguồn đầu tư xây dụng cơ bản vốn trong nước</t>
  </si>
  <si>
    <t xml:space="preserve">Phân cấp đầu tư vùng kinh tế động lực</t>
  </si>
  <si>
    <t xml:space="preserve">Phân cấp hỗ trợ nông thôn mới</t>
  </si>
  <si>
    <t xml:space="preserve">Phân cấp hỗ trợ đầu tư xây dựng cụm công nghiệp</t>
  </si>
  <si>
    <t xml:space="preserve">Phân cấp hỗ trợ đầu tư chỉnh trang đô thị</t>
  </si>
  <si>
    <t xml:space="preserve">Phân cấp hỗ trợ đầu tư các công trình cấp bách</t>
  </si>
  <si>
    <t xml:space="preserve">Hỗ trợ phát triển kinh tế tập thể, hợp tác xã</t>
  </si>
  <si>
    <t xml:space="preserve">Nguồn thu xổ số kiến thiết</t>
  </si>
  <si>
    <t xml:space="preserve">Phân cấp đầu tư từ nguồn thu XSKT (lồng ghép thực hiện CT MTQG xây dựng NTM)</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t>
  </si>
  <si>
    <t xml:space="preserve">1.3</t>
  </si>
  <si>
    <t xml:space="preserve">Nguồn thu tiền sử dụng đất, tiền thuê đất 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t>
  </si>
  <si>
    <t xml:space="preserve">Bổ sung mục tiêu, nhiệm vụ cụ thể nguồn chi thường xuyên ngân sách cấp tỉnh</t>
  </si>
  <si>
    <t xml:space="preserve">2.1</t>
  </si>
  <si>
    <t xml:space="preserve">Kinh phí công tác xã hội cho các đồng chí UVBTV Tỉnh uỷ (1 đ/c *100 triệu/năm)  theo Kết luận số 1434-TB/TU ngày 18/9/2021 của BTV Tỉnh ủy</t>
  </si>
  <si>
    <t xml:space="preserve">Hỗ trợ kinh phí (vốn sự nghiệp) đối ứng Chương trình mục tiêu quốc gia Nông thôn mới theo quy định Nghị quyết của Hội đồng nhân dân tỉnh</t>
  </si>
  <si>
    <t xml:space="preserve">2.3</t>
  </si>
  <si>
    <t xml:space="preserve">Kinh phí hỗ trợ hộ nghèo ăn Tết Ất Tỵ năm 2025</t>
  </si>
  <si>
    <t xml:space="preserve">2.4</t>
  </si>
  <si>
    <t xml:space="preserve">Hỗ trợ xây dựng thôn nông thôn mới điểm cấp tỉnh tại thôn Làng Mới, xã Mường Hoong, huyện Đăk Glei, tỉnh Kon Tum (đề nghị UBND huyện Đăk Glei triển khai thực hiện theo đúng quy định hiện hành)</t>
  </si>
  <si>
    <t xml:space="preserve">2.2</t>
  </si>
  <si>
    <t xml:space="preserve">Kinh phí thực hiện Nghị định số 33/2023/NĐ-CP của Chính phủ</t>
  </si>
  <si>
    <t xml:space="preserve">2.6</t>
  </si>
  <si>
    <t xml:space="preserve">Ứng dụng khoa học công nghệ</t>
  </si>
  <si>
    <t xml:space="preserve">Kinh phí tổ chức tiếp xúc cử tri của đại biểu Hội đồng nhân dân tỉnh</t>
  </si>
  <si>
    <t xml:space="preserve">VP HĐND-UBND</t>
  </si>
  <si>
    <t xml:space="preserve">Hỗ trợ kinh phí thực hiện đề án bảo đảm cơ sở vật chất cho chương trình giáo dục mầm non và giáo dục phổ thông trên địa bàn tỉnh Kon Tum giai đoạn 2021-2025; Đề án nâng cao chất lượng giáo dục đối với học sinh dân tộc thiểu số tính đến năm 2025, định hướng đến năm 2030</t>
  </si>
  <si>
    <t xml:space="preserve">2.9</t>
  </si>
  <si>
    <t xml:space="preserve">Hỗ trợ thành phố Kon Tum được công nhận đô thị loại II</t>
  </si>
  <si>
    <t xml:space="preserve">2.5</t>
  </si>
  <si>
    <t xml:space="preserve">Kinh phí thực hiện chế độ, chính sách cho lực lượng bảo vệ an ninh trật tự ở cơ sở</t>
  </si>
  <si>
    <t xml:space="preserve">2.11</t>
  </si>
  <si>
    <t xml:space="preserve">Kinh phí duy tu đường Hồ Chí Minh từ Km1542+750 - Km1562+250 (đoạn tuyến cũ qua thành phố Kon Tum)</t>
  </si>
  <si>
    <t xml:space="preserve">2.12</t>
  </si>
  <si>
    <t xml:space="preserve">Kinh phí thực hiện Đề án chuyển giao các Trung tâm Y tế huyện, thành phố do Sở Y tế quản lý về cho các huyện, thành phố quản lý </t>
  </si>
  <si>
    <t xml:space="preserve">Bao gồm:</t>
  </si>
  <si>
    <t xml:space="preserve">Dự toán chi theo lương 1.490.000 đồng</t>
  </si>
  <si>
    <t xml:space="preserve">Trong đó, kinh phí mua sắm trang thiết bị ngành y tế</t>
  </si>
  <si>
    <t xml:space="preserve">Kinh phí thực hiện cải cách tiền lương từ mức lương cơ sở 1.490.000 đồng lên 2.340.000 đồng</t>
  </si>
  <si>
    <t xml:space="preserve">Quỹ tiền thưởng theo quy định tại Nghị định số 73/2024/NĐ-CP ngày 30/6/2024 của Chính phủ</t>
  </si>
  <si>
    <t xml:space="preserve">50% phần ngân sách nhà nước giảm chi hỗ trợ hoạt động thường xuyên các đơn vị sự nghiệp công lập bổ sung nguồn thực hiện cải cách tiền lương</t>
  </si>
  <si>
    <t xml:space="preserve">Bổ sung từ ngân sách trung ương</t>
  </si>
  <si>
    <t xml:space="preserve">TW</t>
  </si>
  <si>
    <t xml:space="preserve">Bổ sung kinh phí thực hiện nhiệm vụ đảm bảo trật tự an toàn giao thông</t>
  </si>
  <si>
    <t xml:space="preserve">CAX</t>
  </si>
  <si>
    <t xml:space="preserve">Bổ sung thực hiện Chương trình phát triển lâm nghiệp bền vững</t>
  </si>
  <si>
    <t xml:space="preserve">Kinh phí biên chế giáo viên tăng thêm</t>
  </si>
  <si>
    <t xml:space="preserve">Kinh phí thực hiện các chính sách an sinh xã hội </t>
  </si>
  <si>
    <t xml:space="preserve">Chính sách hỗ trợ chi phí học tập và miễn giảm học phí theo quy định tại Nghị định số 81/2022/NĐ-CP ngày 27/08/2021 của Chính phủ (Theo Quyết định phê duyệt của UBND tỉnh)</t>
  </si>
  <si>
    <t xml:space="preserve">BHYT đối tượng BTXH</t>
  </si>
  <si>
    <t xml:space="preserve">BHYT cựu chiến binh, người trực tiếp tham gia kháng chiến, BVTQ, làm nhiệm vụ quốc tế Lào, CPC, TNXP</t>
  </si>
  <si>
    <t xml:space="preserve">Kinh phí trợ giúp xã hội đối với đối tượng bảo trợ xã hội theo Nghị định số 20/2021/NĐ-CP ngày 15 tháng 3 năm 2021 của Chính phủ</t>
  </si>
  <si>
    <t xml:space="preserve">KP thực hiện hỗ trợ tiền điện hộ nghèo, hộ chính sách xã hội</t>
  </si>
  <si>
    <t xml:space="preserve">Chính sách đối với người có uy tín trong đồng bào dân tộc thiểu số theo quy định tại Quyết định số 12/2018/QĐ-TTg và Quyết định số 28/2023/QĐ-TTg của Thủ tướng Chính phủ</t>
  </si>
  <si>
    <t xml:space="preserve">4</t>
  </si>
  <si>
    <t xml:space="preserve">Kinh phí hỗ trợ địa phương sản xuất lúa</t>
  </si>
  <si>
    <t xml:space="preserve">Ghi chú:</t>
  </si>
  <si>
    <t xml:space="preserve">(1) Trong đó đã bao gồm kinh phí thực hiện các chính sách, đề án do địa phương ban hành (như: Đề án nâng cao chất lượng giáo dục đối với học sinh dân tộc thiểu số; Đề án bảo đảm cơ sở vật chất cho chương trình; giáo dục mầm non và giáo dục phổ thông…)</t>
  </si>
  <si>
    <t xml:space="preserve">(2) Kinh phí thực hiện các Chương trình mục tiêu quốc gia sẽ được chi tiết tại Biểu mẫu riêng</t>
  </si>
  <si>
    <t xml:space="preserve">(*) Số liệu tại Biểu 04a</t>
  </si>
  <si>
    <t xml:space="preserve"> THUYẾT MINH KẾ HOẠCH DỰ TOÁN CHI NGÂN SÁCH XÃ NĂM 2025</t>
  </si>
  <si>
    <t xml:space="preserve">Chênh lệch số tỉnh
 giao và số phân bổ </t>
  </si>
  <si>
    <t xml:space="preserve">Tổng dự toán được
 sử dụng theo tỉnh giao</t>
  </si>
  <si>
    <t xml:space="preserve">Trừ tiết kiệm 10% dự toán đầu năm của xã chuyển cơ học tạo nguồn CCTL</t>
  </si>
  <si>
    <t xml:space="preserve">Bao gồm</t>
  </si>
  <si>
    <t xml:space="preserve">Trừ tiết kiệm Tiết kiệm 
10% Theo NQ 173 KP còn lại 6 tháng cuối năm</t>
  </si>
  <si>
    <t xml:space="preserve">KP còn được sử dụng</t>
  </si>
  <si>
    <t xml:space="preserve">Thử sau khi trừ TK</t>
  </si>
  <si>
    <t xml:space="preserve">NS xã</t>
  </si>
  <si>
    <t xml:space="preserve">Dự toán theo 
lương 1490</t>
  </si>
  <si>
    <t xml:space="preserve">Chia ra </t>
  </si>
  <si>
    <t xml:space="preserve">BS tiền lương 
lên 1,8tr</t>
  </si>
  <si>
    <t xml:space="preserve">BS tiền lương lên 2,340 tr
+ tiền thưởng 10%</t>
  </si>
  <si>
    <t xml:space="preserve">Quỹ tiền lương, phụ cấp, các 
khoản theo lương (1)</t>
  </si>
  <si>
    <t xml:space="preserve">Nhóm chính sách, chế 
độ chi trả trực tiếp cho người thụ hưởng (2)</t>
  </si>
  <si>
    <t xml:space="preserve">Chi ĐTXDCB, chi đặt hàng cung cấp sản phẩm dịch vụ công ích (3)</t>
  </si>
  <si>
    <t xml:space="preserve">Các khoản 
khác (4)</t>
  </si>
  <si>
    <t xml:space="preserve">C</t>
  </si>
  <si>
    <t xml:space="preserve">D</t>
  </si>
  <si>
    <t xml:space="preserve">PHẦN A: TỔNG CHI NGÂN SÁCH HUYỆN</t>
  </si>
  <si>
    <t xml:space="preserve">CHI CÂN ĐỐI NGÂN SÁCH XÃ</t>
  </si>
  <si>
    <t xml:space="preserve">CHI ĐẦU TƯ PHÁT TRIỂN</t>
  </si>
  <si>
    <t xml:space="preserve">ĐTPT</t>
  </si>
  <si>
    <t xml:space="preserve">Chi xây dựng cơ bản tập trung</t>
  </si>
  <si>
    <t xml:space="preserve">XDCBTT</t>
  </si>
  <si>
    <t xml:space="preserve">- Nguồn vốn phân cấp: Danh mục cụ thể tại biểu chi đầu tư</t>
  </si>
  <si>
    <t xml:space="preserve">- Nguồn vốn phân cấp giao tăng thu so với số tỉnh giao chưa phân bổ chi tiết danh mục công trình</t>
  </si>
  <si>
    <t xml:space="preserve">Chi từ nguồn thu để lại</t>
  </si>
  <si>
    <t xml:space="preserve">NTĐL</t>
  </si>
  <si>
    <t xml:space="preserve"> - Thu cấp quyền sử dụng đất</t>
  </si>
  <si>
    <t xml:space="preserve">- Chi từ dự án khai thác quỹ đất</t>
  </si>
  <si>
    <t xml:space="preserve">CHI THƯỜNG XUYÊN </t>
  </si>
  <si>
    <t xml:space="preserve">TX</t>
  </si>
  <si>
    <t xml:space="preserve">Chi Sự nghiệp Giáo dục và Đào tạo </t>
  </si>
  <si>
    <t xml:space="preserve">SNGD ĐT</t>
  </si>
  <si>
    <t xml:space="preserve">Sự nghiệp giáo dục </t>
  </si>
  <si>
    <t xml:space="preserve">1.1.1</t>
  </si>
  <si>
    <t xml:space="preserve">Ngành giáo dục (các đơn vị trường học và phòng Văn hóa - Xã hội)</t>
  </si>
  <si>
    <t xml:space="preserve">Trường MN Sao Mai</t>
  </si>
  <si>
    <t xml:space="preserve">Trường học</t>
  </si>
  <si>
    <t xml:space="preserve">Đảm bảo lương 1490</t>
  </si>
  <si>
    <t xml:space="preserve">Giao bổ sung tiền lương và các chế độ phát sinh thực hiện từ nguồn CTTL</t>
  </si>
  <si>
    <t xml:space="preserve">+ </t>
  </si>
  <si>
    <t xml:space="preserve">Kinh phí thực hiện CCTL </t>
  </si>
  <si>
    <t xml:space="preserve">Kinh phí thực hiện CCTL biên chế tăng thêm theo theo Quyết định số 72-QĐ/TW</t>
  </si>
  <si>
    <t xml:space="preserve">Kinh phí thực hiện CCTL biên chế tăng thêm theo theo Quyết định ban tổ chức Trung ương </t>
  </si>
  <si>
    <t xml:space="preserve">Quỹ khen thưởng theo NĐ 73</t>
  </si>
  <si>
    <t xml:space="preserve">Chi khác</t>
  </si>
  <si>
    <t xml:space="preserve">Hỗ trợ chi phí học tập theo Nghị định 81/2021/NĐ-CP </t>
  </si>
  <si>
    <t xml:space="preserve">Hỗ trợ cấp bù miễn giảm học phí theo Nghị định 81/2021/NĐ-CP</t>
  </si>
  <si>
    <t xml:space="preserve">Hỗ trợ chính sách phát triển giáo dục mầm non theo Nghị định 105/2020/NĐ-CP</t>
  </si>
  <si>
    <t xml:space="preserve">Hỗ trợ chính sách về giáo dục đối với người khuyết tật theo Thông tư liên tịch số 42/2013/TTLT-BGD&amp;ĐT-BTC ngày 31/12/2013</t>
  </si>
  <si>
    <t xml:space="preserve">Chính sách hỗ trợ học sinh và trường phổ thông ở xã, thôn ĐBKK theo Nghị định số 116/2016/NĐ-CP ngày 18/7/2016</t>
  </si>
  <si>
    <t xml:space="preserve">Kinh phí chi trả giáo viên dạy trẻ khuyết tật</t>
  </si>
  <si>
    <t xml:space="preserve">Kinh phí thực hiện đề án 02</t>
  </si>
  <si>
    <t xml:space="preserve">Trường MN Hoa Hồng</t>
  </si>
  <si>
    <t xml:space="preserve">Trường TH Kim Đồng</t>
  </si>
  <si>
    <t xml:space="preserve">Trường TH Võ Thị Sáu</t>
  </si>
  <si>
    <t xml:space="preserve">e</t>
  </si>
  <si>
    <t xml:space="preserve">Trường THCS Kpă Klơng</t>
  </si>
  <si>
    <t xml:space="preserve">f</t>
  </si>
  <si>
    <t xml:space="preserve">Trường PTDTBT THCS Đinh Núp</t>
  </si>
  <si>
    <t xml:space="preserve">Phòng Văn hóa - Xã hội</t>
  </si>
  <si>
    <t xml:space="preserve">PVHXH</t>
  </si>
  <si>
    <t xml:space="preserve">Kinh phí hoạt động chung toàn ngành</t>
  </si>
  <si>
    <t xml:space="preserve">Trung tâm học tập cộng đồng</t>
  </si>
  <si>
    <t xml:space="preserve">Kinh phí miễn giảm học phí </t>
  </si>
  <si>
    <t xml:space="preserve">g</t>
  </si>
  <si>
    <t xml:space="preserve">Văn phòng HĐND-UBND</t>
  </si>
  <si>
    <t xml:space="preserve">1.1.2</t>
  </si>
  <si>
    <t xml:space="preserve">Kinh phí thực hiện đề án 02 (chưa phân bổ)</t>
  </si>
  <si>
    <t xml:space="preserve">1.1.3</t>
  </si>
  <si>
    <t xml:space="preserve">Kinh phí tiết kiệm CTTL lần 02 theo NQ 119/NQ-CP</t>
  </si>
  <si>
    <t xml:space="preserve">1.1.5</t>
  </si>
  <si>
    <t xml:space="preserve">Kinh phí không phân bổ do chuyển nhầm từ xã Kon Đào qua xã Ngọk Tụ</t>
  </si>
  <si>
    <t xml:space="preserve">Sự nghiệp Đào tạo:</t>
  </si>
  <si>
    <t xml:space="preserve">ĐT</t>
  </si>
  <si>
    <t xml:space="preserve">Hoạt động đào tạo xã</t>
  </si>
  <si>
    <t xml:space="preserve">Chi sự nghiệp khoa học công nghệ</t>
  </si>
  <si>
    <t xml:space="preserve">KHCN</t>
  </si>
  <si>
    <t xml:space="preserve">Chi sự nghiệp Môi Trường</t>
  </si>
  <si>
    <t xml:space="preserve">3.1</t>
  </si>
  <si>
    <t xml:space="preserve">VPUB</t>
  </si>
  <si>
    <t xml:space="preserve">Hoạt động môi trường xã</t>
  </si>
  <si>
    <t xml:space="preserve">3.2</t>
  </si>
  <si>
    <t xml:space="preserve">Phòng Kinh tế</t>
  </si>
  <si>
    <t xml:space="preserve">Thu gom, xử lý bao gói thuốc BVTV đã sử dụng</t>
  </si>
  <si>
    <t xml:space="preserve">3.3</t>
  </si>
  <si>
    <t xml:space="preserve">Các khoản chi sự nghiệp môi trường khác (Chi các nội dung khác theo KH của UBND xã)</t>
  </si>
  <si>
    <t xml:space="preserve">Trích lại từ phí bảo vệ môi trường + phí BV môi trường đối với nước thải  chi cho các nd quy định tại khoản 1 Điều 8 Nghị định số 164/2016/NĐ-CP (chi theo tiến độ thu)</t>
  </si>
  <si>
    <t xml:space="preserve">Dự kiến chi sự nghiệp môi trường khác ( kinh phí thu gom rác thải, các nội dung chi BVMT khác …) </t>
  </si>
  <si>
    <t xml:space="preserve">Chi sự nghiệp kinh tế:</t>
  </si>
  <si>
    <t xml:space="preserve">4.1</t>
  </si>
  <si>
    <t xml:space="preserve">Hoạt động kinh tế xã</t>
  </si>
  <si>
    <t xml:space="preserve">4.2</t>
  </si>
  <si>
    <t xml:space="preserve">Cấp bù miễn thuỷ lợi phí </t>
  </si>
  <si>
    <t xml:space="preserve">Hỗ trợ phát triển đất trồng lúa</t>
  </si>
  <si>
    <t xml:space="preserve">Phòng chống dịch</t>
  </si>
  <si>
    <t xml:space="preserve">4.3</t>
  </si>
  <si>
    <t xml:space="preserve">Mô hình phát triển kinh tế</t>
  </si>
  <si>
    <t xml:space="preserve">Đoàn thể xã</t>
  </si>
  <si>
    <t xml:space="preserve">Mô hình phát triển kinh tế trong thực hiện cuộc vận động " làm thay đổi nếp nghĩ cách làm cúa ĐBDTTS, làm cho đồng bào DTSS vươn lên thoát nghèo bền vững) - UBMTTQVN </t>
  </si>
  <si>
    <t xml:space="preserve">Mô hình phát triển kinh tế trong thực hiện cuộc vận động " làm thay đổi nếp nghĩ cách làm cúa ĐBDTTS, làm cho đồng bào DTSS vươn lên thoát nghèo bền vững) - Hội LH phụ nữ</t>
  </si>
  <si>
    <t xml:space="preserve">Mô hình phát triển kinh tế trong thực hiện cuộc vận động " làm thay đổi nếp nghĩ cách làm cúa ĐBDTTS, làm cho đồng bào DTSS vươn lên thoát nghèo bền vững) - Huyện đoàn</t>
  </si>
  <si>
    <t xml:space="preserve">Mô hình phát triển kinh tế trong thực hiện cuộc vận động " làm thay đổi nếp nghĩ cách làm cúa ĐBDTTS, làm cho đồng bào DTSS vươn lên thoát nghèo bền vững) - Hội Cựu chiến binh</t>
  </si>
  <si>
    <t xml:space="preserve">4.4</t>
  </si>
  <si>
    <t xml:space="preserve">Các khoản chi sự nghiệp kinh tế khác (Chi các nội dung khác theo KH của
 UBND xã)</t>
  </si>
  <si>
    <t xml:space="preserve">Chi sự nghiệp Y tế (chi bảo trợ xã hội thực hiện nghị định 67,13,136)</t>
  </si>
  <si>
    <t xml:space="preserve">5.1</t>
  </si>
  <si>
    <t xml:space="preserve">Mua BHYT cho đối tượng BTXH</t>
  </si>
  <si>
    <t xml:space="preserve">5.2</t>
  </si>
  <si>
    <t xml:space="preserve">Chi SN Văn hóa </t>
  </si>
  <si>
    <t xml:space="preserve">SNVHTT</t>
  </si>
  <si>
    <t xml:space="preserve">6.1</t>
  </si>
  <si>
    <t xml:space="preserve">Hoạt động văn hóa xã</t>
  </si>
  <si>
    <t xml:space="preserve">6.2</t>
  </si>
  <si>
    <t xml:space="preserve">Chi SN TDTT</t>
  </si>
  <si>
    <t xml:space="preserve">7.1</t>
  </si>
  <si>
    <t xml:space="preserve">Hoạt động thẻ dục, thể thao xã</t>
  </si>
  <si>
    <t xml:space="preserve">7.2</t>
  </si>
  <si>
    <t xml:space="preserve">Chi SN Phát thanh - Truyền hình</t>
  </si>
  <si>
    <t xml:space="preserve">8.1</t>
  </si>
  <si>
    <t xml:space="preserve">Chi sự nghiệp phát thanh truyền hình</t>
  </si>
  <si>
    <t xml:space="preserve">8.2</t>
  </si>
  <si>
    <t xml:space="preserve">Vận hành hệ thống loa, đài</t>
  </si>
  <si>
    <t xml:space="preserve">Sửa chữa hệ thống loa đài</t>
  </si>
  <si>
    <t xml:space="preserve">Chi đảm bảo xã hội </t>
  </si>
  <si>
    <t xml:space="preserve">ĐBXH</t>
  </si>
  <si>
    <t xml:space="preserve">9.1</t>
  </si>
  <si>
    <t xml:space="preserve">Chi hoạt động đảm bảo xã hội</t>
  </si>
  <si>
    <t xml:space="preserve">9.2</t>
  </si>
  <si>
    <t xml:space="preserve">Phòng Kinh tế </t>
  </si>
  <si>
    <t xml:space="preserve">Tiền điện hộ nghèo</t>
  </si>
  <si>
    <t xml:space="preserve">9.3</t>
  </si>
  <si>
    <t xml:space="preserve">Phòng Văn hoá - Xã hội</t>
  </si>
  <si>
    <t xml:space="preserve">Chi hoạt động ( Tăng thêm do tăng các hoạt động theo NĐ 136)</t>
  </si>
  <si>
    <t xml:space="preserve">Chi bảo trợ xã hội thực hiện Nghị định 20/2021/NĐ-CP</t>
  </si>
  <si>
    <t xml:space="preserve">Hỗ trợ chính sách già làng, người có uy tín</t>
  </si>
  <si>
    <t xml:space="preserve">Thực hiện Luật NCT</t>
  </si>
  <si>
    <t xml:space="preserve">9.4</t>
  </si>
  <si>
    <t xml:space="preserve">Các khoản chi ĐBXH khác (Chi các nội dung khác theo KH của UBND xã)</t>
  </si>
  <si>
    <t xml:space="preserve">Chi quản lý hành chính</t>
  </si>
  <si>
    <t xml:space="preserve">10.1</t>
  </si>
  <si>
    <t xml:space="preserve">QLNN</t>
  </si>
  <si>
    <t xml:space="preserve">10.1.1</t>
  </si>
  <si>
    <t xml:space="preserve">HĐND</t>
  </si>
  <si>
    <t xml:space="preserve">Sinh hoạt phí đại biểu HĐND (phụ cấp HĐND)</t>
  </si>
  <si>
    <t xml:space="preserve">Các khoản chi hoạt động khác (chi các nội dung theo kế hoạch của HĐND)</t>
  </si>
  <si>
    <t xml:space="preserve">10.1.2</t>
  </si>
  <si>
    <t xml:space="preserve">UBND</t>
  </si>
  <si>
    <t xml:space="preserve">Đảm bảo lương 1490 </t>
  </si>
  <si>
    <t xml:space="preserve">Chi khác (18 b/c x10tr/bc/6 tháng x hệ số 1,7)</t>
  </si>
  <si>
    <t xml:space="preserve">Chi công tác Đảng (thực hiện Quyết định 99)</t>
  </si>
  <si>
    <t xml:space="preserve">Kinh phí 178 (KP còn tồn của biên chế nghỉ 178)</t>
  </si>
  <si>
    <t xml:space="preserve">Các khoản chi hoạt động khác (chi các nội dung theo kế hoạch của UBND xã)</t>
  </si>
  <si>
    <t xml:space="preserve">Kinh phí QLHC (lương, hoạt động 02 xã cũ đã thực hiện 06 tháng đầu năm)</t>
  </si>
  <si>
    <t xml:space="preserve">10.2</t>
  </si>
  <si>
    <t xml:space="preserve">Chi khác (11 b/c x10tr/bc/6 tháng x hệ số 1)</t>
  </si>
  <si>
    <t xml:space="preserve">Duy trì và nhập liệu, bảo trì dữ liệu trên hệ thống TABMIS (Cước đường truyền+ nhập liệu + vận hành, sửa chữa...;) </t>
  </si>
  <si>
    <t xml:space="preserve">Kinh phí hỗ trợ nhiệm vụ ngàm tài chính</t>
  </si>
  <si>
    <t xml:space="preserve">Hỗ trợ các nội dung phục vụ công tác rà soát đối chiếu quyết toán ngân sách địa phương</t>
  </si>
  <si>
    <t xml:space="preserve">10.3</t>
  </si>
  <si>
    <t xml:space="preserve">Chi khác (8 b/c x10tr/bc/6 tháng x hệ số 1)</t>
  </si>
  <si>
    <t xml:space="preserve">10.4</t>
  </si>
  <si>
    <t xml:space="preserve">Trung tâm phục vụ hành chính</t>
  </si>
  <si>
    <t xml:space="preserve">TTPVHC</t>
  </si>
  <si>
    <t xml:space="preserve">Chi khác (6 b/c x10tr/bc/6 tháng x hệ số 1)</t>
  </si>
  <si>
    <t xml:space="preserve">10.5</t>
  </si>
  <si>
    <t xml:space="preserve">Văn phòng Đảng uỷ</t>
  </si>
  <si>
    <t xml:space="preserve">VPĐU</t>
  </si>
  <si>
    <t xml:space="preserve">Chi khác (23 b/c x10tr/bc/6 tháng x hệ số 2,3)</t>
  </si>
  <si>
    <t xml:space="preserve">Kinh phí tổ chức Đại hội Đảng</t>
  </si>
  <si>
    <t xml:space="preserve">Các khoản chi hoạt động khác (chi các nội dung theo kế hoạch của Đảng ủy xã)</t>
  </si>
  <si>
    <t xml:space="preserve">Phụ cấp Bí thư chi bộ thôn</t>
  </si>
  <si>
    <t xml:space="preserve">10.6</t>
  </si>
  <si>
    <t xml:space="preserve">Mặt trận Tổ quốc Việt Nam xã</t>
  </si>
  <si>
    <t xml:space="preserve">MT</t>
  </si>
  <si>
    <t xml:space="preserve">Chi khác (13 b/c x10tr/bc/6 tháng x hệ số 1)</t>
  </si>
  <si>
    <t xml:space="preserve">Kinh phí hoạt động phòng trào công tác hội (tạm giao chi hoạt động 100 tr, tạm giao chi đại hội 110tr; sau khi có văn bản thống nhất nội dung tổ chức hoạt động trong năm sẽ thực hiện điều chỉnh chi tiết nội dung chi được phê duyệt để thực hiện; nếu chủ trương của đảng ủy có cắt giảm nội dung chi do đơn vị trình; sẽ thu hồi lại kinh phí tương ứng)</t>
  </si>
  <si>
    <t xml:space="preserve">Trưởng ban công tác mặt trận thôn</t>
  </si>
  <si>
    <t xml:space="preserve">10.7</t>
  </si>
  <si>
    <t xml:space="preserve">Người hoạt động không chuyên trách</t>
  </si>
  <si>
    <t xml:space="preserve">Xã</t>
  </si>
  <si>
    <t xml:space="preserve">Người hoạt động không chuyên trách cấp xã + Hỗ trợ theo trình độ đào tạo đối với người hoạt động chuyên trách cấp xã </t>
  </si>
  <si>
    <t xml:space="preserve">Hỗ trợ kinh phí hoạt động các tổ chức chính trị xã hội theo Nghị quyết 79/2023/NQ-HĐND</t>
  </si>
  <si>
    <t xml:space="preserve">Thôn</t>
  </si>
  <si>
    <t xml:space="preserve">Phụ cấp thôn trưởng</t>
  </si>
  <si>
    <t xml:space="preserve">Phụ cấp thôn đội trưởng</t>
  </si>
  <si>
    <t xml:space="preserve">Phụ cấp nhân viên y tế thôn (1 thôn có nhân viên y tế là cô đỡ thôn)</t>
  </si>
  <si>
    <t xml:space="preserve">Hỗ trợ hoạt động thôn </t>
  </si>
  <si>
    <t xml:space="preserve">10.8</t>
  </si>
  <si>
    <t xml:space="preserve">Phụ cấp cấp uỷ</t>
  </si>
  <si>
    <t xml:space="preserve">PCCU</t>
  </si>
  <si>
    <t xml:space="preserve">10.9</t>
  </si>
  <si>
    <t xml:space="preserve">Quỹ khen thưởng theo NĐ 73 huyện chuyển về chưa phân bổ</t>
  </si>
  <si>
    <t xml:space="preserve">10.10</t>
  </si>
  <si>
    <t xml:space="preserve">Nguồn CCTL huyện chuyển về chưa phân bổ</t>
  </si>
  <si>
    <t xml:space="preserve">10.11</t>
  </si>
  <si>
    <t xml:space="preserve">Nguồn cân đối lương 1490 huyện chuyển về chưa phân bổ</t>
  </si>
  <si>
    <t xml:space="preserve">10.12</t>
  </si>
  <si>
    <t xml:space="preserve">Các khoản chi QLHC khác theo dự kiến phân bổ sau khi họp thống nhất</t>
  </si>
  <si>
    <t xml:space="preserve">QLHCK</t>
  </si>
  <si>
    <t xml:space="preserve">Chi An ninh - Quốc phòng</t>
  </si>
  <si>
    <t xml:space="preserve">ANQP</t>
  </si>
  <si>
    <t xml:space="preserve">11.1</t>
  </si>
  <si>
    <t xml:space="preserve"> Kinh phí an ninh </t>
  </si>
  <si>
    <t xml:space="preserve">AN</t>
  </si>
  <si>
    <t xml:space="preserve">Hỗ trợ hoạt động an ninh</t>
  </si>
  <si>
    <t xml:space="preserve">Trực các ngày lễ tết của công an xã</t>
  </si>
  <si>
    <t xml:space="preserve">Công an xã</t>
  </si>
  <si>
    <t xml:space="preserve">Hỗ trợ hoạt động an ninh (UBND xã phân bổ khi phát sinh nhiệm vụ)</t>
  </si>
  <si>
    <t xml:space="preserve">11.2</t>
  </si>
  <si>
    <t xml:space="preserve">- Kinh phí quốc phòng</t>
  </si>
  <si>
    <t xml:space="preserve">QP</t>
  </si>
  <si>
    <t xml:space="preserve">Hỗ trợ hoạt động quốc phòng</t>
  </si>
  <si>
    <t xml:space="preserve">Chi hoạt động quốc phòng</t>
  </si>
  <si>
    <t xml:space="preserve">Phụ cấp DQTV theo Nghị định 72/2020/NĐ-CP (Mức khoán ko tính theo hệ số lương cơ bản)</t>
  </si>
  <si>
    <t xml:space="preserve">Chi huấn luyện DQTV </t>
  </si>
  <si>
    <t xml:space="preserve"> Hỗ trợ ngày công huấn luyện</t>
  </si>
  <si>
    <t xml:space="preserve">Tiền ăn huấn luyện</t>
  </si>
  <si>
    <t xml:space="preserve">Chi trực trụ sở xã </t>
  </si>
  <si>
    <t xml:space="preserve">Chi trực ngày lễ tết (16 ngày)</t>
  </si>
  <si>
    <t xml:space="preserve">11.3</t>
  </si>
  <si>
    <t xml:space="preserve">Các khoản chi AN-QP khác (Chi các nội dung khác theo KH của UBND xã)</t>
  </si>
  <si>
    <t xml:space="preserve">Chi khác của ngân sách</t>
  </si>
  <si>
    <t xml:space="preserve">12.1</t>
  </si>
  <si>
    <t xml:space="preserve">Chi thi đua khen thưởng</t>
  </si>
  <si>
    <t xml:space="preserve">Chi hoạt động tôn giáo</t>
  </si>
  <si>
    <t xml:space="preserve">12.2</t>
  </si>
  <si>
    <t xml:space="preserve">Các khoản chi khác (Chi trang bị hệ thống tabmis 125tr, chi các nội dung 
khác theo KH của UBND xã 312tr)</t>
  </si>
  <si>
    <t xml:space="preserve">Mua sắm tài sản</t>
  </si>
  <si>
    <t xml:space="preserve">MSTSCĐ</t>
  </si>
  <si>
    <t xml:space="preserve">NSH</t>
  </si>
  <si>
    <t xml:space="preserve">DỰ PHÒNG NGÂN SÁCH </t>
  </si>
  <si>
    <t xml:space="preserve">DP</t>
  </si>
  <si>
    <t xml:space="preserve">    + Dự phòng còn lại chi cấp bách</t>
  </si>
  <si>
    <t xml:space="preserve">Nguồn cân đối chi  cải cách tiền lương ( nguồn trừ TK để tại huyện + tăng thu dự toán )</t>
  </si>
  <si>
    <t xml:space="preserve">13.1</t>
  </si>
  <si>
    <t xml:space="preserve">Trừ tiết kiệm 10% tạo nguồn CĐ tiền lương (Tính trừ TK năm đầu gđ ổn định 6.974 trđ được trừ vào DT CCTL của ĐV số trừ TK phần chênh lệch so với số tạm tính được tính vào số dư nguồn CCTL để tại huyện </t>
  </si>
  <si>
    <t xml:space="preserve">TTK</t>
  </si>
  <si>
    <t xml:space="preserve">13.2</t>
  </si>
  <si>
    <t xml:space="preserve">Tăng thu dự toán 2024 so sới 2023 cân đối tiền lương</t>
  </si>
  <si>
    <t xml:space="preserve">TTCĐTL</t>
  </si>
  <si>
    <t xml:space="preserve">13.3</t>
  </si>
  <si>
    <t xml:space="preserve">Tăng thu dự toán 2025 so sới 2024 cân đối tiền lương</t>
  </si>
  <si>
    <t xml:space="preserve">13.4</t>
  </si>
  <si>
    <t xml:space="preserve">50% chi QLHC chi nguồn CCTL do giảm 8 biên chế </t>
  </si>
  <si>
    <t xml:space="preserve">Nguồn bổ sung từ ngân sách cấp trên giao BS còn thừa</t>
  </si>
  <si>
    <t xml:space="preserve">Tạm tính  40% nguồn thu dịch vụ từ học phí </t>
  </si>
  <si>
    <t xml:space="preserve">V</t>
  </si>
  <si>
    <t xml:space="preserve">Sữa chữa cầu treo</t>
  </si>
  <si>
    <t xml:space="preserve">CHI BỔ SUNG MỤC TIÊU</t>
  </si>
  <si>
    <t xml:space="preserve">Bổ sung có mục tiêu ngân sách tỉnh</t>
  </si>
  <si>
    <t xml:space="preserve">Hỗ trợ kinh phí (vốn sự nghiệp) đối ứng Chương trình mục tiêu quốc gia Nông thôn mới theo quy định Nghị quyết của Hội đồng nhân dân tỉnh 6 tháng đầu năm</t>
  </si>
  <si>
    <t xml:space="preserve">Hỗ trợ kinh phí (vốn sự nghiệp) đối ứng Chương trình mục tiêu quốc gia Nông thôn mới theo quy định Nghị quyết của Hội đồng nhân dân tỉnh 6 tháng cuối năm</t>
  </si>
  <si>
    <t xml:space="preserve">Kinh phí thực hiện Nghị định số 33/2023/NĐ-CP của Chính phủ 6 tháng đầu năm</t>
  </si>
  <si>
    <t xml:space="preserve">Kinh phí thực hiện Nghị định số 33/2023/NĐ-CP của Chính phủ 6 tháng cuối năm</t>
  </si>
  <si>
    <t xml:space="preserve">i</t>
  </si>
  <si>
    <t xml:space="preserve">l</t>
  </si>
  <si>
    <t xml:space="preserve">m</t>
  </si>
  <si>
    <t xml:space="preserve">Bổ sung có mục tiêu ngân sách Trung ương</t>
  </si>
  <si>
    <t xml:space="preserve">Bổ sung có mục tiêu ngân sách Trung ương vốn đầu tư</t>
  </si>
  <si>
    <t xml:space="preserve">Dự án kè chống sạt lỡ sông Đăk Tơ Kan (Đoạn cầu 42 huyện Đăk Tô)</t>
  </si>
  <si>
    <t xml:space="preserve">Bổ sung có mục tiêu ngân sách Trung ương vốn sự nghiệp </t>
  </si>
  <si>
    <t xml:space="preserve">Kinh phí thực hiện đảm bảo an toàn giao thông </t>
  </si>
  <si>
    <t xml:space="preserve">Kinh phí biên chế tăng thêm cho giáo viên </t>
  </si>
  <si>
    <t xml:space="preserve">Kinh phí tiền lương 1490 biên chế tăng thêm theo theo Quyết định số 72-QĐ/TW</t>
  </si>
  <si>
    <t xml:space="preserve">các trường</t>
  </si>
  <si>
    <t xml:space="preserve">Chi khác biên chế tăng thêm theo theo Quyết định số 72-QĐ/TW</t>
  </si>
  <si>
    <t xml:space="preserve">Kinh phí thực hiện CCTL biên chế tăng thêm theo theo Quyết định Ban Tổ chức Trung ương</t>
  </si>
  <si>
    <t xml:space="preserve">Chi khác biên chế tăng thêm theo theo Quyết định Ban Tổ chức Trung ương</t>
  </si>
  <si>
    <t xml:space="preserve">Kinh phí biên chế tăng thêm cho giáo viên chuyển nhầm từ xã Kon Đào qua xã Ngọk Tụ</t>
  </si>
  <si>
    <t xml:space="preserve">Kinh phí chính sách an sinh xã hội</t>
  </si>
  <si>
    <t xml:space="preserve">c1</t>
  </si>
  <si>
    <t xml:space="preserve">Kinh phí thực hiện chính sách phát triển giáo dục mầm non theo Nghị định số 105/2020/NĐ-CP ngày 08 tháng 9 năm 2020 của Chính phủ</t>
  </si>
  <si>
    <t xml:space="preserve">c2</t>
  </si>
  <si>
    <t xml:space="preserve">Kinh phí hỗ trợ học bổng, chi phí học tập cho học sinh khuyết tật theo Thông tư liên tịch số 42/2013/TTLT-BGDĐT-BLĐTBXH-BTC ngày 31 tháng 12 năm 2013; giao các trường 151,2 tr; còn tồn 117,5 tr tại NS huyện</t>
  </si>
  <si>
    <t xml:space="preserve">Kinh phí hỗ trợ học sinh và Trường phổ thông xã, thôn đặc biệt khó khăn theo Nghị định số 116/2016/NĐ-CP ngày 18 tháng 07 năm 2016 của Chính phủ </t>
  </si>
  <si>
    <t xml:space="preserve">Chính sách hỗ trợ chi phí học tập và miễn giảm học phí theo quy định tại Nghị định số 81/2022/NĐ-CP ngày 27/08/2021 của Chính phủ (Theo Quyết định phê duyệt của UBND tỉnh); Khấu trừ với nguồn CĐ</t>
  </si>
  <si>
    <t xml:space="preserve">PGD</t>
  </si>
  <si>
    <t xml:space="preserve">Kinh phí hỗ trợ ưu tiên tuyển sinh và hỗ trợ học tập đối với trẻ mẫu giáo, học sinh, sinh viên dân tộc thiểu số rất ít người theo Nghị định số 57/2017/NĐ-CP ngày 05/5/2017</t>
  </si>
  <si>
    <t xml:space="preserve">KP thực hiện hỗ trợ tiền điện hộ nghèo, hộ chính sách xã hội </t>
  </si>
  <si>
    <t xml:space="preserve">c10</t>
  </si>
  <si>
    <t xml:space="preserve">KP thực hiện mai táng phí cho đối tượng CCB</t>
  </si>
  <si>
    <t xml:space="preserve">CS Người có uy tín trong đồng bào dân tộc thiểu số theo quy định tại Quyết định số 12/2018/QĐ-TTg và Quyết định số 28/2023/QĐ-TTg của Thủ tướng chính phủ </t>
  </si>
  <si>
    <t xml:space="preserve">Đất trồng lúa </t>
  </si>
  <si>
    <t xml:space="preserve">Đất trồng lúa 6 tháng đầu năm 2025</t>
  </si>
  <si>
    <t xml:space="preserve">Đất trồng lúa 6 tháng cuối năm 2025</t>
  </si>
  <si>
    <t xml:space="preserve">Bổ sung có mục tiêu ngân sách trung ương thực hiện chương trình mục tiêu quốc gia </t>
  </si>
  <si>
    <t xml:space="preserve">CTMTQG</t>
  </si>
  <si>
    <t xml:space="preserve">Đầu tư phát triển (chi tiết tại biểu đầu tư)</t>
  </si>
  <si>
    <t xml:space="preserve">Chương trình mục tiêu quốc gia phát triển kinh tế - xã hội vùng đồng bào dân tộc thiểu số và miền núi </t>
  </si>
  <si>
    <t xml:space="preserve">Chương trình mục tiêu quốc gia xây dựng nông thôn mới</t>
  </si>
  <si>
    <t xml:space="preserve">Vốn sự nghiệp (chi tiết tại biểu chương trình MTQG vốn sự nghiệp)</t>
  </si>
  <si>
    <t xml:space="preserve">Chương trình mục tiêu quốc gia phát triển kinh tế - xã hội vùng đồng bào dân tộc thiểu số và miền núi</t>
  </si>
  <si>
    <t xml:space="preserve">Chương trình mục tiêu quốc gia giảm nghèo bền vững</t>
  </si>
  <si>
    <t xml:space="preserve">PHẦN B TRỪ TIẾT KIỆM KHÁC</t>
  </si>
  <si>
    <t xml:space="preserve">Trừ tiết kiệm cấp xã cân đối chi cải cách tiền lương</t>
  </si>
  <si>
    <t xml:space="preserve">TỔNG = PHẦN A + PHẦN B</t>
  </si>
  <si>
    <t xml:space="preserve">TĐV</t>
  </si>
  <si>
    <t xml:space="preserve">Biên
 chế</t>
  </si>
  <si>
    <t xml:space="preserve">Tiền lương
 (định mức lương 2,340 trđ)</t>
  </si>
  <si>
    <t xml:space="preserve">Tổng
 cộng nhu cầu tiền lương (theo công thức)</t>
  </si>
  <si>
    <t xml:space="preserve">Thử</t>
  </si>
  <si>
    <t xml:space="preserve">Định mức
 chi khác 2025/1 biên chế</t>
  </si>
  <si>
    <t xml:space="preserve">Mức chi khác 2025
/tổng biên chế của ĐV</t>
  </si>
  <si>
    <t xml:space="preserve">Ghi chú </t>
  </si>
  <si>
    <t xml:space="preserve">Mức chi khác 2023</t>
  </si>
  <si>
    <t xml:space="preserve">KP HĐ 111 đơn vị dự kiến hợp đồng (VPUB tăng 1 HĐ 111 so với 2023)</t>
  </si>
  <si>
    <t xml:space="preserve">Chênh lệch Tăng so với năm 2023 sau khi loại trừ HĐ 111 đơn vị tự thỏa thuận mức lương ẩn trong chi khác </t>
  </si>
  <si>
    <t xml:space="preserve">Tăng thêm so với nền 2023/1 biên chế (sau khi đã loại trừ HĐ 111 trong chi khác)</t>
  </si>
  <si>
    <t xml:space="preserve">Kinh phí 99</t>
  </si>
  <si>
    <t xml:space="preserve">So sánh</t>
  </si>
  <si>
    <t xml:space="preserve">1,490trđ</t>
  </si>
  <si>
    <t xml:space="preserve">Nguồn CCTL</t>
  </si>
  <si>
    <t xml:space="preserve">CCTL 
(1,490-1,8trđ)
</t>
  </si>
  <si>
    <t xml:space="preserve">CCTL 
(1,490-2,340trđ)
</t>
  </si>
  <si>
    <t xml:space="preserve">10% quỹ khen thưởng</t>
  </si>
  <si>
    <t xml:space="preserve">Sự nghiệp giáo dục- Đào tạo  </t>
  </si>
  <si>
    <t xml:space="preserve">Các ĐV trường học </t>
  </si>
  <si>
    <t xml:space="preserve">SNGD- Trường</t>
  </si>
  <si>
    <t xml:space="preserve">a1</t>
  </si>
  <si>
    <t xml:space="preserve">Biên chế 979 (có mặt 974 chờ tuyển 5)</t>
  </si>
  <si>
    <t xml:space="preserve">a2</t>
  </si>
  <si>
    <t xml:space="preserve">Biên chế Tăng thêm theo QĐ 72-QĐ/TW</t>
  </si>
  <si>
    <t xml:space="preserve">15 % chi cho
 trường</t>
  </si>
  <si>
    <t xml:space="preserve">a3</t>
  </si>
  <si>
    <t xml:space="preserve">Biên chế Tăng thêm theo kết luận của ban TC trung
 ương (22) </t>
  </si>
  <si>
    <t xml:space="preserve">Biên chế Tăng thêm theo kết luận của ban TC trung ương (11) chưa giao CCTL do chưa tuyển</t>
  </si>
  <si>
    <r>
      <rPr>
        <sz val="12"/>
        <color rgb="FF800080"/>
        <rFont val="Times New Roman"/>
        <family val="1"/>
      </rPr>
      <t xml:space="preserve">Trung tâm giáo dục nghề nghiệp
giáo dục thường xuyên</t>
    </r>
    <r>
      <rPr>
        <i val="true"/>
        <sz val="12"/>
        <color rgb="FF800080"/>
        <rFont val="Times New Roman"/>
        <family val="1"/>
      </rPr>
      <t xml:space="preserve"> (từ 6 biên chế trở lên đối với đơn vị SN 10tr/1BC)</t>
    </r>
  </si>
  <si>
    <t xml:space="preserve">SNGD-
TTGDTX</t>
  </si>
  <si>
    <t xml:space="preserve">Sự nghiệp kinh tế </t>
  </si>
  <si>
    <t xml:space="preserve">Trung tâm dịch vụ nông nghiệp: 5BC (Do giao tăng 2BC so với năm 2023)</t>
  </si>
  <si>
    <t xml:space="preserve">TTDVNN</t>
  </si>
  <si>
    <t xml:space="preserve">Sự nghiệp văn hóa thông tin</t>
  </si>
  <si>
    <r>
      <rPr>
        <sz val="12"/>
        <color rgb="FF800080"/>
        <rFont val="Times New Roman"/>
        <family val="1"/>
      </rPr>
      <t xml:space="preserve">Trung tâm văn hóa -thể thao- du lịch và truyền thông </t>
    </r>
    <r>
      <rPr>
        <i val="true"/>
        <sz val="12"/>
        <color rgb="FF800080"/>
        <rFont val="Times New Roman"/>
        <family val="1"/>
      </rPr>
      <t xml:space="preserve">(từ 5BCx24tr/BC)</t>
    </r>
  </si>
  <si>
    <t xml:space="preserve">SNVH-TTVH </t>
  </si>
  <si>
    <t xml:space="preserve">Sự nghiệp thể dục thể thao </t>
  </si>
  <si>
    <r>
      <rPr>
        <sz val="12"/>
        <color rgb="FF800080"/>
        <rFont val="Times New Roman"/>
        <family val="1"/>
      </rPr>
      <t xml:space="preserve">Trung tâm văn hóa -thể thao- du lịch và truyền thông </t>
    </r>
    <r>
      <rPr>
        <i val="true"/>
        <sz val="12"/>
        <color rgb="FF800080"/>
        <rFont val="Times New Roman"/>
        <family val="1"/>
      </rPr>
      <t xml:space="preserve">(từ 5BCx22tr/BC)</t>
    </r>
  </si>
  <si>
    <t xml:space="preserve">SNTDTT-TTVH </t>
  </si>
  <si>
    <t xml:space="preserve">Sự nghiệp phát thanh truyền hình</t>
  </si>
  <si>
    <t xml:space="preserve">SNPTTH-TTVH </t>
  </si>
  <si>
    <r>
      <rPr>
        <sz val="12"/>
        <color rgb="FF800080"/>
        <rFont val="Times New Roman"/>
        <family val="1"/>
      </rPr>
      <t xml:space="preserve">Trung tâm văn hóa -thể thao- du lịch và truyền thông </t>
    </r>
    <r>
      <rPr>
        <i val="true"/>
        <sz val="12"/>
        <color rgb="FF800080"/>
        <rFont val="Times New Roman"/>
        <family val="1"/>
      </rPr>
      <t xml:space="preserve">(từ 7BCx22tr/BC)</t>
    </r>
  </si>
  <si>
    <t xml:space="preserve">Quản lý nhà nước</t>
  </si>
  <si>
    <t xml:space="preserve">Văn phòng HĐND</t>
  </si>
  <si>
    <t xml:space="preserve">6.1.1</t>
  </si>
  <si>
    <t xml:space="preserve">HĐND huyện (sinh hoạt phí HĐND huyện)</t>
  </si>
  <si>
    <t xml:space="preserve">HĐND </t>
  </si>
  <si>
    <t xml:space="preserve">6.1.2</t>
  </si>
  <si>
    <t xml:space="preserve">VP HĐND-UBND (15 bc vp +3 bc xã đội)</t>
  </si>
  <si>
    <t xml:space="preserve">Tiền lương VP</t>
  </si>
  <si>
    <t xml:space="preserve">Tiền lương xã đội </t>
  </si>
  <si>
    <t xml:space="preserve">6.1.3</t>
  </si>
  <si>
    <t xml:space="preserve">Kinh phí không không trách </t>
  </si>
  <si>
    <t xml:space="preserve">Kinh phí không chuyên trách cấp xã</t>
  </si>
  <si>
    <t xml:space="preserve">Kinh phí không chuyên trách cấp Thôn</t>
  </si>
  <si>
    <t xml:space="preserve">Trung tâm dịch vụ hành chính công</t>
  </si>
  <si>
    <t xml:space="preserve">TTHCC</t>
  </si>
  <si>
    <t xml:space="preserve">Phòng Văn Hóa xã hội </t>
  </si>
  <si>
    <t xml:space="preserve">Kinh phí Đảng</t>
  </si>
  <si>
    <t xml:space="preserve">Đảng</t>
  </si>
  <si>
    <t xml:space="preserve">VP Đảng ủy xã</t>
  </si>
  <si>
    <t xml:space="preserve">VPHU </t>
  </si>
  <si>
    <t xml:space="preserve">Tiền lương</t>
  </si>
  <si>
    <t xml:space="preserve">Ghi chú BC tăng
 cường tính chi khác tại xã</t>
  </si>
  <si>
    <t xml:space="preserve">Cấp ủy viên </t>
  </si>
  <si>
    <t xml:space="preserve">Phụ cấp báo cáo viên</t>
  </si>
  <si>
    <t xml:space="preserve">Thù lao Ban chỉ đạo 35</t>
  </si>
  <si>
    <t xml:space="preserve">Cộng tác viên dư luận xã hội</t>
  </si>
  <si>
    <t xml:space="preserve">Hệ số công tác kiểm tra</t>
  </si>
  <si>
    <t xml:space="preserve">h</t>
  </si>
  <si>
    <t xml:space="preserve">5 Mặt trận Đoàn thể</t>
  </si>
  <si>
    <t xml:space="preserve">MTĐT</t>
  </si>
  <si>
    <t xml:space="preserve">Ủy ban Mặt trận</t>
  </si>
  <si>
    <t xml:space="preserve">Kinh phí nghĩ 178 còn tồn </t>
  </si>
  <si>
    <t xml:space="preserve">Tổng cộng </t>
  </si>
  <si>
    <t xml:space="preserve">Số đã giao</t>
  </si>
  <si>
    <t xml:space="preserve">Huyện chuyển về </t>
  </si>
  <si>
    <t xml:space="preserve">Xã chuyển về </t>
  </si>
  <si>
    <t xml:space="preserve">Chênh lệch thừa, thiếu: so với tính</t>
  </si>
  <si>
    <t xml:space="preserve">Huyện</t>
  </si>
  <si>
    <t xml:space="preserve">Thử lại CCTL huyện giao CĐ
 biểu thuyết minh</t>
  </si>
  <si>
    <t xml:space="preserve">Thử lại CCTL Tỉnh giao CĐ
 biểu thuyết minh</t>
  </si>
  <si>
    <t xml:space="preserve">Cân đối giao đi Cho CBKCT thôn ; xã</t>
  </si>
  <si>
    <t xml:space="preserve">cctl ko gồm thưởng</t>
  </si>
  <si>
    <t xml:space="preserve">cctl xã</t>
  </si>
  <si>
    <t xml:space="preserve">lệch</t>
  </si>
  <si>
    <t xml:space="preserve">xã</t>
  </si>
  <si>
    <t xml:space="preserve">kinh phí không chuyên trách xã thừa theo nhu cầu thực tế</t>
  </si>
  <si>
    <t xml:space="preserve">thôn</t>
  </si>
  <si>
    <t xml:space="preserve">kinh phí không chuyên trách thôn thiếu theo nhu cầu thực tế</t>
  </si>
  <si>
    <t xml:space="preserve">tổng</t>
  </si>
  <si>
    <t xml:space="preserve">Số hảo bàn giao </t>
  </si>
  <si>
    <t xml:space="preserve">TỔNG HỢP DỰ TOÁN TIỀN LƯƠNG VÀ CHI KHÁC NĂM 2025</t>
  </si>
  <si>
    <t xml:space="preserve">(Kèm theo Báo cáo số:           /BC-UBND, ngày         /         /2017 của UBND huyện Đăk Tô)</t>
  </si>
  <si>
    <t xml:space="preserve">Biên chế
 được cấp có thẩm quyền giao, hoặc phê duyệt </t>
  </si>
  <si>
    <t xml:space="preserve">lương Tổng số đối tượng 
hưởng lương có mặt đến  ngày 7/2025</t>
  </si>
  <si>
    <t xml:space="preserve">Tổng quỹ tiền lương, phụ cấp và các khoản phụ cấp đóng góp tháng 7/2025</t>
  </si>
  <si>
    <t xml:space="preserve">Chi tiết tiền lương 2024</t>
  </si>
  <si>
    <t xml:space="preserve">Tổng nhu cầu
 tiền lương năm 2025</t>
  </si>
  <si>
    <t xml:space="preserve">Chi khác </t>
  </si>
  <si>
    <t xml:space="preserve">Nguồn thu để lại cân đối chi khác (60% nguồn thu HP; thu DV)</t>
  </si>
  <si>
    <t xml:space="preserve">Chi khác còn lại phải cấp BS</t>
  </si>
  <si>
    <t xml:space="preserve">Tổng 
cộng </t>
  </si>
  <si>
    <t xml:space="preserve">Lương theo 
ngạch bậc chức vụ</t>
  </si>
  <si>
    <t xml:space="preserve">Tổng các
 khoản phụ cấp </t>
  </si>
  <si>
    <t xml:space="preserve">Các khoản đóng góp, BHXH 17,5% ,BHYT 3%,KPCĐ 2%,BHTN 1% (2)</t>
  </si>
  <si>
    <r>
      <rPr>
        <b val="true"/>
        <sz val="12"/>
        <rFont val="Times New Roman"/>
        <family val="1"/>
      </rPr>
      <t xml:space="preserve">Nhu cầu nguồn tiền lương cân đối ổn định ngân sách (</t>
    </r>
    <r>
      <rPr>
        <b val="true"/>
        <i val="true"/>
        <sz val="12"/>
        <rFont val="Times New Roman"/>
        <family val="1"/>
      </rPr>
      <t xml:space="preserve">lương + các chế độ tiền lương theo định mức 1,490 trđ</t>
    </r>
    <r>
      <rPr>
        <b val="true"/>
        <sz val="12"/>
        <rFont val="Times New Roman"/>
        <family val="1"/>
      </rPr>
      <t xml:space="preserve">)</t>
    </r>
  </si>
  <si>
    <t xml:space="preserve">Tổng CCTL</t>
  </si>
  <si>
    <t xml:space="preserve">Phụ cấp 
khác</t>
  </si>
  <si>
    <t xml:space="preserve">Phụ cấp 
khu vực </t>
  </si>
  <si>
    <t xml:space="preserve"> Phụ cấp 
chức vụ</t>
  </si>
  <si>
    <t xml:space="preserve">Phụ cấp thâm
 niên vượt khung</t>
  </si>
  <si>
    <t xml:space="preserve">Phụ cấp
 ưu đãi ngành</t>
  </si>
  <si>
    <t xml:space="preserve">Phụ cấp thu hút </t>
  </si>
  <si>
    <t xml:space="preserve">Phụ cấp công tác lâu năm </t>
  </si>
  <si>
    <t xml:space="preserve">Phụ cấp 
công vụ </t>
  </si>
  <si>
    <t xml:space="preserve">Phụ cấp công tác đảng </t>
  </si>
  <si>
    <t xml:space="preserve">Phụ cấp thâm niên nghề </t>
  </si>
  <si>
    <t xml:space="preserve">Phụ cấp
 khác</t>
  </si>
  <si>
    <t xml:space="preserve">Nhu cầu kinh phí thực hiện CCTL (Lương và các chế độ chính sách tiền lương giữa định mức lương 1,490 trđ và định mức lương 1,800trđ</t>
  </si>
  <si>
    <t xml:space="preserve">Nhu cầu kinh phí thực hiện CCTL (Lương và các chế độ chính sách tiền lương giữa định mức lương 1,8 trđ và định mức lương 2,34trđ</t>
  </si>
  <si>
    <t xml:space="preserve">Quỹ khen thưởng</t>
  </si>
  <si>
    <t xml:space="preserve">Phụ cấp
 loại xã</t>
  </si>
  <si>
    <t xml:space="preserve">Phụ cấp 
độc hại </t>
  </si>
  <si>
    <t xml:space="preserve">Phụ cấp
 kiêm nhiệm </t>
  </si>
  <si>
    <t xml:space="preserve">Phụ cấp
 trách nhiệm</t>
  </si>
  <si>
    <t xml:space="preserve">Phụ cấp
 phục vụ cấp ủy</t>
  </si>
  <si>
    <t xml:space="preserve">Phụ cấp
DQTV</t>
  </si>
  <si>
    <t xml:space="preserve">Phụ cấp
 công tác văn thư</t>
  </si>
  <si>
    <t xml:space="preserve">5=6+7+18</t>
  </si>
  <si>
    <t xml:space="preserve">7=8+..17</t>
  </si>
  <si>
    <t xml:space="preserve">19=5*1,490*12</t>
  </si>
  <si>
    <t xml:space="preserve">20=5*0,31*12</t>
  </si>
  <si>
    <t xml:space="preserve">21=5*0,540*12</t>
  </si>
  <si>
    <t xml:space="preserve">22=20+21</t>
  </si>
  <si>
    <t xml:space="preserve">21=19+20</t>
  </si>
  <si>
    <t xml:space="preserve">1490+ck</t>
  </si>
  <si>
    <t xml:space="preserve">Quản lý nhà nước </t>
  </si>
  <si>
    <t xml:space="preserve">vp + xã đội</t>
  </si>
  <si>
    <t xml:space="preserve">Văn phòng HĐND-UBND </t>
  </si>
  <si>
    <t xml:space="preserve">Sa Phương</t>
  </si>
  <si>
    <t xml:space="preserve">Phan Văn Tuân </t>
  </si>
  <si>
    <t xml:space="preserve">Nguyễn Hải Nam </t>
  </si>
  <si>
    <t xml:space="preserve">Nguyễn Thị Hồng Yên</t>
  </si>
  <si>
    <t xml:space="preserve">Nguyễn Thị Thanh Thúy</t>
  </si>
  <si>
    <t xml:space="preserve">A Quang</t>
  </si>
  <si>
    <t xml:space="preserve">Lê Thị Thu Thủy</t>
  </si>
  <si>
    <t xml:space="preserve">Lâm Thế Hiển</t>
  </si>
  <si>
    <t xml:space="preserve">A Hrút</t>
  </si>
  <si>
    <t xml:space="preserve">Lê Quyết Thắng </t>
  </si>
  <si>
    <t xml:space="preserve">Cao Thiên Trang</t>
  </si>
  <si>
    <t xml:space="preserve">Bế Thị Phượng</t>
  </si>
  <si>
    <t xml:space="preserve">Y Giăng Mây</t>
  </si>
  <si>
    <t xml:space="preserve">Y Hoa</t>
  </si>
  <si>
    <t xml:space="preserve">Tăng Thị Ngọc Hạnh</t>
  </si>
  <si>
    <t xml:space="preserve">Ban chỉ huy QS xã</t>
  </si>
  <si>
    <t xml:space="preserve">BCH</t>
  </si>
  <si>
    <t xml:space="preserve">Lê Văn Lâm</t>
  </si>
  <si>
    <t xml:space="preserve">A Ngọc Cường</t>
  </si>
  <si>
    <t xml:space="preserve">Người hoạt động không chuyên trách </t>
  </si>
  <si>
    <t xml:space="preserve">Người hoạt động không chuyên trách xã</t>
  </si>
  <si>
    <t xml:space="preserve">NHĐKCTX</t>
  </si>
  <si>
    <t xml:space="preserve">Phó UBMTTQVN xã</t>
  </si>
  <si>
    <t xml:space="preserve">Phó Hội nông dân xã</t>
  </si>
  <si>
    <t xml:space="preserve">Phó Bí thư Đoàn xã</t>
  </si>
  <si>
    <t xml:space="preserve">Phó CT Hội phụ nữ xã</t>
  </si>
  <si>
    <t xml:space="preserve">Phó CT  HCCB xã</t>
  </si>
  <si>
    <t xml:space="preserve">Văn thư - Lưu trữ Thủ quỹ</t>
  </si>
  <si>
    <t xml:space="preserve">Nhân viên thú y</t>
  </si>
  <si>
    <t xml:space="preserve">Hội người cao tuổi</t>
  </si>
  <si>
    <t xml:space="preserve">Hội chữ thập đỏ</t>
  </si>
  <si>
    <t xml:space="preserve">Văn phòng Đảng ủy</t>
  </si>
  <si>
    <t xml:space="preserve">Tổ chức - Kiểm tra Đảng</t>
  </si>
  <si>
    <t xml:space="preserve">Tuyên giáo - Dân vận</t>
  </si>
  <si>
    <t xml:space="preserve">Phó chỉ huy quân sự</t>
  </si>
  <si>
    <t xml:space="preserve">Người hoạt động không chuyên trách thôn</t>
  </si>
  <si>
    <t xml:space="preserve">NHĐKCTT</t>
  </si>
  <si>
    <t xml:space="preserve">Thôn Trưởng</t>
  </si>
  <si>
    <t xml:space="preserve">Nhân viên y tế thôn</t>
  </si>
  <si>
    <t xml:space="preserve">Thôn đội trưởng</t>
  </si>
  <si>
    <t xml:space="preserve">Bí thư chi bộ thôn</t>
  </si>
  <si>
    <t xml:space="preserve">Phụ cấp HĐND</t>
  </si>
  <si>
    <t xml:space="preserve">PCHĐND</t>
  </si>
  <si>
    <t xml:space="preserve">Phạm Phú Cường</t>
  </si>
  <si>
    <t xml:space="preserve">Nguyễn Công Cường</t>
  </si>
  <si>
    <t xml:space="preserve">Võ Thanh Vương</t>
  </si>
  <si>
    <t xml:space="preserve">Tăng Thị Kim Hằng</t>
  </si>
  <si>
    <t xml:space="preserve">Y Ay Ly Tâm</t>
  </si>
  <si>
    <t xml:space="preserve">Đoàn Quốc Tùng</t>
  </si>
  <si>
    <t xml:space="preserve">Nguyễn Đình Thắng</t>
  </si>
  <si>
    <t xml:space="preserve">Trần Viết An</t>
  </si>
  <si>
    <t xml:space="preserve">Trần Sinh Triển</t>
  </si>
  <si>
    <t xml:space="preserve">Đinh Xuân Sơn</t>
  </si>
  <si>
    <t xml:space="preserve">Đỗ Tấn Tuyền</t>
  </si>
  <si>
    <t xml:space="preserve">Nguyễn Nhật Quang</t>
  </si>
  <si>
    <t xml:space="preserve">Nông Thị Tuyết Mai</t>
  </si>
  <si>
    <t xml:space="preserve">Mạc Thị Mít</t>
  </si>
  <si>
    <t xml:space="preserve">Nguyễn Thị Như Trang</t>
  </si>
  <si>
    <t xml:space="preserve">Võ Công Thành</t>
  </si>
  <si>
    <t xml:space="preserve">Hứa Minh Thương</t>
  </si>
  <si>
    <t xml:space="preserve">Ngô Thị Như Ngọc</t>
  </si>
  <si>
    <t xml:space="preserve">Nguyễn Thị Ly</t>
  </si>
  <si>
    <t xml:space="preserve">Phạm Ngọc Thuận</t>
  </si>
  <si>
    <t xml:space="preserve">Lưu Thị Bích Hậu</t>
  </si>
  <si>
    <t xml:space="preserve">Thái Hoàng Hà</t>
  </si>
  <si>
    <t xml:space="preserve">Y Nghiệp</t>
  </si>
  <si>
    <t xml:space="preserve">Nguyễn Thị Huyền Trang</t>
  </si>
  <si>
    <t xml:space="preserve">A Sêu</t>
  </si>
  <si>
    <t xml:space="preserve">Đ</t>
  </si>
  <si>
    <t xml:space="preserve">VPHU</t>
  </si>
  <si>
    <t xml:space="preserve">Biên chế trong quỹ lương (23 BC)</t>
  </si>
  <si>
    <t xml:space="preserve">Đặng Hoàng Nam</t>
  </si>
  <si>
    <t xml:space="preserve">Châu Trọng Hóa</t>
  </si>
  <si>
    <t xml:space="preserve">Nguyễn Tờ Quốc Việt</t>
  </si>
  <si>
    <t xml:space="preserve">Phan Thị Mỹ Loan</t>
  </si>
  <si>
    <t xml:space="preserve">Nguyễn Thành Luân</t>
  </si>
  <si>
    <t xml:space="preserve">Nguyễn Trung Tín</t>
  </si>
  <si>
    <t xml:space="preserve">Nguyễn Bá Hoan</t>
  </si>
  <si>
    <t xml:space="preserve">Nguyễn Diên Bình</t>
  </si>
  <si>
    <t xml:space="preserve">Vũ Thị Thu Trang</t>
  </si>
  <si>
    <t xml:space="preserve">Trương Thị Nga</t>
  </si>
  <si>
    <t xml:space="preserve">Phạm Thị Thu Thủy</t>
  </si>
  <si>
    <t xml:space="preserve">Nguyễn Xuân Huy</t>
  </si>
  <si>
    <t xml:space="preserve">Trương Tấn Sơn</t>
  </si>
  <si>
    <t xml:space="preserve">Nguyễn Thị Dung</t>
  </si>
  <si>
    <t xml:space="preserve">Lê Thị Nghiêm</t>
  </si>
  <si>
    <t xml:space="preserve">A Tươi</t>
  </si>
  <si>
    <t xml:space="preserve">A Brao Ly Va</t>
  </si>
  <si>
    <t xml:space="preserve">Đinh Công Bình</t>
  </si>
  <si>
    <t xml:space="preserve">Huỳnh Hữu Phước</t>
  </si>
  <si>
    <t xml:space="preserve">Nguyễn Trọng Thể</t>
  </si>
  <si>
    <t xml:space="preserve">Đặng Văn Đồng</t>
  </si>
  <si>
    <t xml:space="preserve">Hứa Trung Thành</t>
  </si>
  <si>
    <t xml:space="preserve">Phụ cấp cấp ủy</t>
  </si>
  <si>
    <t xml:space="preserve">UB Mặt trận TQVN </t>
  </si>
  <si>
    <t xml:space="preserve">UB Mặt trận TQVN xã</t>
  </si>
  <si>
    <t xml:space="preserve">A  Khiết</t>
  </si>
  <si>
    <t xml:space="preserve">Nguyễn Minh Huy</t>
  </si>
  <si>
    <t xml:space="preserve">Hồ Thị Mai</t>
  </si>
  <si>
    <t xml:space="preserve">Trầm Hữu Phước</t>
  </si>
  <si>
    <t xml:space="preserve">A Dương</t>
  </si>
  <si>
    <t xml:space="preserve">Đinh Thị Vân</t>
  </si>
  <si>
    <t xml:space="preserve">Y Mon </t>
  </si>
  <si>
    <t xml:space="preserve">Huỳnh Thị Mai Yến </t>
  </si>
  <si>
    <t xml:space="preserve">Kon Plong Xoan</t>
  </si>
  <si>
    <t xml:space="preserve">Lê Văn Vinh</t>
  </si>
  <si>
    <t xml:space="preserve">Y Khuya</t>
  </si>
  <si>
    <t xml:space="preserve">A  Phượng</t>
  </si>
  <si>
    <t xml:space="preserve">Lê Văn Mạnh</t>
  </si>
  <si>
    <t xml:space="preserve">CBCC nghi</t>
  </si>
  <si>
    <t xml:space="preserve">Biên chế được cấp có thẩm quyền giao hoặc phê duyệt năm 2025</t>
  </si>
  <si>
    <t xml:space="preserve">Tổng số biên chế có mặt đến 01/7/2025</t>
  </si>
  <si>
    <t xml:space="preserve">Hệ số lương, phụ cấp và các khoản đóng góp tháng 6/2025</t>
  </si>
  <si>
    <t xml:space="preserve"> kinh phí thực hiện  mức lương cơ sở  từ 1.490.000đ </t>
  </si>
  <si>
    <t xml:space="preserve">TỔNG CỘNG TIỀN CTTL</t>
  </si>
  <si>
    <t xml:space="preserve">TỔNG KINH PHÍ TIẾT KIỆM ĐƯỢC 06 THÁNG CUỐI NĂM 2025</t>
  </si>
  <si>
    <t xml:space="preserve">Tổng cộng hệ số lương, phụ cấp, các khoản đóng góp </t>
  </si>
  <si>
    <t xml:space="preserve">Hệ số lương theo ngạch, bậc, chức vụ</t>
  </si>
  <si>
    <t xml:space="preserve">Tổng hệ số các khoản phụ cấp</t>
  </si>
  <si>
    <t xml:space="preserve">Tổng hệ số Các khoản đóng góp BHXH, BHYT, BHTN, KPCĐ (2)</t>
  </si>
  <si>
    <t xml:space="preserve">Hệ số Phụ cấp khu vực</t>
  </si>
  <si>
    <t xml:space="preserve">Hệ số Phụ cấp chức vụ</t>
  </si>
  <si>
    <t xml:space="preserve">Hệ số Phụ cấp thâm niên vượt khung</t>
  </si>
  <si>
    <t xml:space="preserve">Hệ số Phụ cấp ưu đãi ngành</t>
  </si>
  <si>
    <t xml:space="preserve">Hệ số Phụ cấp thu hút</t>
  </si>
  <si>
    <t xml:space="preserve">Hệ số Phụ cấp công tác lâu năm</t>
  </si>
  <si>
    <t xml:space="preserve">Hệ số Phụ cấp công vụ</t>
  </si>
  <si>
    <t xml:space="preserve">Hệ số Phụ cấp công tác đảng</t>
  </si>
  <si>
    <t xml:space="preserve">Hệ số Phụ cấp thâm niên nghề</t>
  </si>
  <si>
    <t xml:space="preserve">Hệ số Phụ cấp Khác</t>
  </si>
  <si>
    <t xml:space="preserve"> kinh phí thực hiện CCTL (Lương và các chế độ chính sách tiền lương giữa định mức lương 1,490 trđ và định mức lương 1,800trđ</t>
  </si>
  <si>
    <t xml:space="preserve"> kinh phí thực hiện CCTL (Lương và các chế độ chính sách tiền lương giữa định mức lương 1,8 trđ và định mức lương 2,34trđ</t>
  </si>
  <si>
    <t xml:space="preserve">Hỗ trợ theo trình độ đào tạo</t>
  </si>
  <si>
    <t xml:space="preserve">Các khoản phụ cấp khác</t>
  </si>
  <si>
    <t xml:space="preserve">Sinh hoạt phí HĐND</t>
  </si>
  <si>
    <t xml:space="preserve">Phụ cấp kiêm nhiệm</t>
  </si>
  <si>
    <t xml:space="preserve">Phụ cấp trách nhiệm</t>
  </si>
  <si>
    <t xml:space="preserve">Lương cán bộ, công chức</t>
  </si>
  <si>
    <t xml:space="preserve">UBND xã Ngọk Tụ cũ</t>
  </si>
  <si>
    <t xml:space="preserve">A Bang (Chủ tịch hội Nông dân)</t>
  </si>
  <si>
    <t xml:space="preserve">A Him (Công chức TC-KT)</t>
  </si>
  <si>
    <t xml:space="preserve">Y Hà (CT. Hội phụ nữ xã)</t>
  </si>
  <si>
    <t xml:space="preserve">UBND xã Đăk Rơ Nga cũ</t>
  </si>
  <si>
    <t xml:space="preserve">Sa Ly Suýt</t>
  </si>
  <si>
    <t xml:space="preserve">Nguyễn Văn Bằng</t>
  </si>
  <si>
    <t xml:space="preserve">A Lék</t>
  </si>
  <si>
    <t xml:space="preserve">cctl+khác</t>
  </si>
  <si>
    <t xml:space="preserve">tổng cộng</t>
  </si>
  <si>
    <t xml:space="preserve">hđnd</t>
  </si>
  <si>
    <t xml:space="preserve">vp huyện</t>
  </si>
  <si>
    <t xml:space="preserve">p tư pháp</t>
  </si>
  <si>
    <t xml:space="preserve">pnn</t>
  </si>
  <si>
    <t xml:space="preserve">pkt</t>
  </si>
  <si>
    <t xml:space="preserve">pvh</t>
  </si>
  <si>
    <t xml:space="preserve">ptc</t>
  </si>
  <si>
    <t xml:space="preserve">pyt</t>
  </si>
  <si>
    <t xml:space="preserve">pnv</t>
  </si>
  <si>
    <t xml:space="preserve">pdt</t>
  </si>
  <si>
    <t xml:space="preserve">đảng</t>
  </si>
  <si>
    <t xml:space="preserve">mt</t>
  </si>
  <si>
    <t xml:space="preserve">hnd</t>
  </si>
  <si>
    <t xml:space="preserve">hccb</t>
  </si>
  <si>
    <t xml:space="preserve">đtn</t>
  </si>
  <si>
    <t xml:space="preserve">hpn</t>
  </si>
  <si>
    <t xml:space="preserve">h chữ tđo</t>
  </si>
  <si>
    <t xml:space="preserve">hnct</t>
  </si>
  <si>
    <t xml:space="preserve">hctnxp</t>
  </si>
  <si>
    <t xml:space="preserve">nguồn 1490 huyện</t>
  </si>
  <si>
    <t xml:space="preserve">chi khác huyện</t>
  </si>
  <si>
    <t xml:space="preserve">thưởng huyện</t>
  </si>
  <si>
    <t xml:space="preserve">cctl huyện</t>
  </si>
  <si>
    <t xml:space="preserve">tổng chi khác xã mới</t>
  </si>
  <si>
    <t xml:space="preserve">thưởng xã mới</t>
  </si>
  <si>
    <t xml:space="preserve">1490 xã mới</t>
  </si>
  <si>
    <t xml:space="preserve">cctl xã mới</t>
  </si>
  <si>
    <t xml:space="preserve">nguồn 1490 xã</t>
  </si>
  <si>
    <t xml:space="preserve">thưởng xã</t>
  </si>
  <si>
    <t xml:space="preserve">ck xã</t>
  </si>
  <si>
    <t xml:space="preserve">ck h+x</t>
  </si>
  <si>
    <t xml:space="preserve">1490 huyện và xã</t>
  </si>
  <si>
    <t xml:space="preserve">cctl h+x</t>
  </si>
  <si>
    <t xml:space="preserve">cctl</t>
  </si>
  <si>
    <t xml:space="preserve">thưởng h+x</t>
  </si>
  <si>
    <t xml:space="preserve">ck</t>
  </si>
  <si>
    <t xml:space="preserve">thưởng</t>
  </si>
  <si>
    <t xml:space="preserve">99 xã</t>
  </si>
  <si>
    <t xml:space="preserve">99 huyện</t>
  </si>
  <si>
    <t xml:space="preserve">nhu cầu 99 xã mới</t>
  </si>
  <si>
    <t xml:space="preserve">hđ vpub huyện trừ chi khác</t>
  </si>
  <si>
    <t xml:space="preserve">hđ khác các phòng huyện</t>
  </si>
  <si>
    <t xml:space="preserve">hđ khối đảng</t>
  </si>
  <si>
    <t xml:space="preserve">hđ đoàn thể</t>
  </si>
  <si>
    <t xml:space="preserve"> THUYẾT MINH KẾ HOẠCH DỰ TOÁN CHI NGÂN SÁCH XÃ 6 THÁNG CUỐI NĂM 2025</t>
  </si>
  <si>
    <t xml:space="preserve"> - Thu cấp quyền sử dụng đất: Danh mục cụ thể tại biểu chi đầu tư (giao tăng chi theo biểu tăng thu tiền SD đất) (tăng so với tỉnh giao do giao tăng thu tiền đấu giá QSD đất 16.191,92)</t>
  </si>
  <si>
    <t xml:space="preserve">Trường MN xã Ngọk Tụ</t>
  </si>
  <si>
    <t xml:space="preserve">Trường MN xã Đăk Rơ Nga</t>
  </si>
  <si>
    <t xml:space="preserve">Trường TH xã Ngọk Tụ</t>
  </si>
  <si>
    <t xml:space="preserve">Trường TH xã Đăk Rơ Nga</t>
  </si>
  <si>
    <t xml:space="preserve">Trường THCS xã Ngọk Tụ</t>
  </si>
  <si>
    <t xml:space="preserve">Trường PTDTBT THCS xã Đăk Rơ Nga</t>
  </si>
  <si>
    <t xml:space="preserve">PCH-XH</t>
  </si>
  <si>
    <t xml:space="preserve">Chính sách hỗ trợ chi phí học tập và miễn giảm học phí theo quy định tại Nghị định số 81/2022/NĐ-CP ngày 27/08/2021 của Chính phủ</t>
  </si>
  <si>
    <t xml:space="preserve">1.1.4</t>
  </si>
  <si>
    <t xml:space="preserve">PNV</t>
  </si>
  <si>
    <t xml:space="preserve">Sinh hoạt phí đại biểu HĐND</t>
  </si>
  <si>
    <t xml:space="preserve">Các khoản chi hoạt động khác (chi các nội dung theo kế hoạch của HĐND, UBND xã)</t>
  </si>
  <si>
    <t xml:space="preserve">Các khoản chi hoạt động khác (chi hoạt động 107tr, tạm giao chi đại hội 60tr)</t>
  </si>
  <si>
    <t xml:space="preserve">Người hoạt động không chuyên trách cấp xã</t>
  </si>
  <si>
    <t xml:space="preserve">Hỗ trợ theo trình độ đào tạo đối với người hoạt động chuyên trách cấp xã </t>
  </si>
  <si>
    <t xml:space="preserve">Người hoạt động không chuyên trách cấp thôn</t>
  </si>
  <si>
    <t xml:space="preserve">Hỗ trợ hoạt động thôn (25tr/thôn)</t>
  </si>
  <si>
    <r>
      <rPr>
        <sz val="12"/>
        <rFont val="Times New Roman"/>
        <family val="1"/>
      </rPr>
      <t xml:space="preserve">Chi huấn luyện DQTV </t>
    </r>
    <r>
      <rPr>
        <i val="true"/>
        <sz val="12"/>
        <rFont val="Times New Roman"/>
        <family val="1"/>
      </rPr>
      <t xml:space="preserve"> (theo Biểu TH nhu cầu Kp của BCHQS)</t>
    </r>
  </si>
  <si>
    <t xml:space="preserve">k</t>
  </si>
  <si>
    <t xml:space="preserve">c3</t>
  </si>
  <si>
    <t xml:space="preserve">c4</t>
  </si>
  <si>
    <t xml:space="preserve">c5</t>
  </si>
  <si>
    <t xml:space="preserve">c6</t>
  </si>
  <si>
    <t xml:space="preserve">c7</t>
  </si>
  <si>
    <t xml:space="preserve">c8</t>
  </si>
  <si>
    <t xml:space="preserve">c9</t>
  </si>
  <si>
    <t xml:space="preserve">PLĐ</t>
  </si>
  <si>
    <t xml:space="preserve">c11</t>
  </si>
  <si>
    <t xml:space="preserve">PDT</t>
  </si>
  <si>
    <t xml:space="preserve">Thử lại với biểu tổng chi </t>
  </si>
  <si>
    <t xml:space="preserve">Ghi chú: đối với chi quản lý hành chính  tiết kiệm 10% lần 2 theo hướng dẫn tại Thông tư số 47/2002/TT-BTC trên khâu lập dự toán</t>
  </si>
  <si>
    <t xml:space="preserve">Sự nghiệp đào tạo </t>
  </si>
  <si>
    <r>
      <rPr>
        <sz val="12"/>
        <color rgb="FF800080"/>
        <rFont val="Times New Roman"/>
        <family val="1"/>
      </rPr>
      <t xml:space="preserve">Trung tâm Bồi dưỡng chính trị </t>
    </r>
    <r>
      <rPr>
        <i val="true"/>
        <sz val="12"/>
        <color rgb="FF800080"/>
        <rFont val="Times New Roman"/>
        <family val="1"/>
      </rPr>
      <t xml:space="preserve">(từ 5BC trở xuống đối với ĐV SN 24tr/1BC)</t>
    </r>
  </si>
  <si>
    <t xml:space="preserve">SNGD-TTBDCT</t>
  </si>
  <si>
    <t xml:space="preserve">VP HĐND-UBND (16 biên chế và 1 kiêm nhiệm 1
 Phụ cấp DQTV )</t>
  </si>
  <si>
    <t xml:space="preserve">BC kiêm nhiệm hưởng 
chi khác tại nơi công tác chính</t>
  </si>
  <si>
    <t xml:space="preserve">Phòng Lao động TB và XH </t>
  </si>
  <si>
    <t xml:space="preserve">Phòng Tư pháp </t>
  </si>
  <si>
    <t xml:space="preserve">TP</t>
  </si>
  <si>
    <t xml:space="preserve">Thanh Tra huyện (bao gồm tăng định mức chi khác 
và tăng hệ số công tác thanh tra)</t>
  </si>
  <si>
    <t xml:space="preserve">TTRH</t>
  </si>
  <si>
    <t xml:space="preserve">Chi khác + HS bổ sung
 công tác thanh tra</t>
  </si>
  <si>
    <t xml:space="preserve">Phòng Tài nguyên và Môi trường
 (Do tăng 1 BC so với năm 2023)</t>
  </si>
  <si>
    <t xml:space="preserve">TNMT</t>
  </si>
  <si>
    <t xml:space="preserve">Phòng Nông nghiệp và phát triển nông thôn</t>
  </si>
  <si>
    <t xml:space="preserve">PNN</t>
  </si>
  <si>
    <t xml:space="preserve">Phòng Kinh Tế -Hạ tầng </t>
  </si>
  <si>
    <t xml:space="preserve">KTHT</t>
  </si>
  <si>
    <t xml:space="preserve">Phòng Văn hóa Thông tin</t>
  </si>
  <si>
    <t xml:space="preserve">VHTT</t>
  </si>
  <si>
    <t xml:space="preserve">6.10</t>
  </si>
  <si>
    <t xml:space="preserve">Phòng Tài chính - Kế hoạch </t>
  </si>
  <si>
    <t xml:space="preserve">TCKH</t>
  </si>
  <si>
    <t xml:space="preserve">6.11</t>
  </si>
  <si>
    <t xml:space="preserve">Phòng giáo dục và Đào tạo </t>
  </si>
  <si>
    <t xml:space="preserve">6.12</t>
  </si>
  <si>
    <t xml:space="preserve">Phòng Y tế </t>
  </si>
  <si>
    <t xml:space="preserve">PYT</t>
  </si>
  <si>
    <t xml:space="preserve">6.13</t>
  </si>
  <si>
    <t xml:space="preserve">Phòng Nội vụ huyện
(Do tăng 1 BC so với năm 2023)</t>
  </si>
  <si>
    <t xml:space="preserve">6.15</t>
  </si>
  <si>
    <t xml:space="preserve">Phòng Dân Tộc </t>
  </si>
  <si>
    <t xml:space="preserve">Giảm</t>
  </si>
  <si>
    <t xml:space="preserve">VP Huyện ủy </t>
  </si>
  <si>
    <t xml:space="preserve">Tiền lương (35 b/c)</t>
  </si>
  <si>
    <t xml:space="preserve">Huyện ủy viên </t>
  </si>
  <si>
    <t xml:space="preserve">Mặt trận (1 BC kiêm nhiệm hưởng lương VPHU)</t>
  </si>
  <si>
    <t xml:space="preserve">Hội Nông dân </t>
  </si>
  <si>
    <t xml:space="preserve">ND</t>
  </si>
  <si>
    <t xml:space="preserve">Hội Cựu chiến Binh </t>
  </si>
  <si>
    <t xml:space="preserve">CCB</t>
  </si>
  <si>
    <t xml:space="preserve">Huyện Đoàn </t>
  </si>
  <si>
    <t xml:space="preserve">HĐ</t>
  </si>
  <si>
    <t xml:space="preserve">Hội liên Hiệp phụ nữ huyện </t>
  </si>
  <si>
    <t xml:space="preserve">PN</t>
  </si>
  <si>
    <t xml:space="preserve">Các Hội thực hiện theo …. </t>
  </si>
  <si>
    <t xml:space="preserve">Hội</t>
  </si>
  <si>
    <t xml:space="preserve">Hội Chữ thập đỏ </t>
  </si>
  <si>
    <t xml:space="preserve">CTĐ</t>
  </si>
  <si>
    <t xml:space="preserve">Hội Người cao tuổi </t>
  </si>
  <si>
    <t xml:space="preserve">NCT</t>
  </si>
  <si>
    <t xml:space="preserve">Hội Cựu Thanh niên xung phong</t>
  </si>
  <si>
    <t xml:space="preserve">CTNXP</t>
  </si>
  <si>
    <t xml:space="preserve">Ban quản lý DA</t>
  </si>
  <si>
    <t xml:space="preserve">BQL</t>
  </si>
  <si>
    <t xml:space="preserve">Trung tâm Môi trường DVĐT</t>
  </si>
  <si>
    <t xml:space="preserve">TTMT</t>
  </si>
  <si>
    <t xml:space="preserve">Tổng cộng (cấp huyện)</t>
  </si>
  <si>
    <t xml:space="preserve">Cấp xã ( bao gồm tiền lương các ngành + trợ cấp
 đối tượng nghĩ hưu hưởng phụ cấp của thị trấn</t>
  </si>
  <si>
    <t xml:space="preserve">Tổng huyện + xã</t>
  </si>
  <si>
    <t xml:space="preserve">Tỉnh giao </t>
  </si>
  <si>
    <t xml:space="preserve">Nguồn CCTL huyện tỉnh chưa tính CĐ</t>
  </si>
  <si>
    <t xml:space="preserve">Chênh lệch trừ TK thực tế so với tỉnh tạm tính (tỉnh giao ổn định 2023: 6263 tr đ)</t>
  </si>
  <si>
    <t xml:space="preserve">40% nguồn thu SN GD tỉnh chưa tính CĐ đã tính 711 bằng năm 2023</t>
  </si>
  <si>
    <t xml:space="preserve">35% nguồn thu sự nghiệp y tế (tỉnh đã tính với SYT)</t>
  </si>
  <si>
    <t xml:space="preserve">50% giảm biên chế khối đảng ( giảm 8 biên chế so với năm đầu gđ ổn định NS</t>
  </si>
  <si>
    <t xml:space="preserve">Nguồn CCTL thực thiếu cần phải BS </t>
  </si>
  <si>
    <t xml:space="preserve">NỘI DUNG </t>
  </si>
  <si>
    <t xml:space="preserve">Tổng nhu cầu Hỗ trợ chính sách NĐ 81/2021/NĐ-CP</t>
  </si>
  <si>
    <t xml:space="preserve">Chi phí học tập NĐ 81/2021/NĐ-CP</t>
  </si>
  <si>
    <t xml:space="preserve">Miễn giảm học phí NĐ 81/2021/NĐ-CP</t>
  </si>
  <si>
    <t xml:space="preserve">Tổng nhu cầu Hỗ trợ chính sách phát triển mầm non NĐ 105/2020/NĐ-CP</t>
  </si>
  <si>
    <t xml:space="preserve">Hỗ trợ chính sách phát triển mầm non NĐ 105/2020/NĐ-CP (tiền ăn trưa)</t>
  </si>
  <si>
    <t xml:space="preserve">Hỗ trợ phụ cấp dạy lớp ghép tăng cường tiếng việt cho trẻ em DTTS NĐ 105/2020/NĐ-CP</t>
  </si>
  <si>
    <t xml:space="preserve">Hỗ trợ kinh phí tổ chức nấu ăn cho trẻ em xã có điều kiện ĐBKK 105/2020/NĐ-CP</t>
  </si>
  <si>
    <t xml:space="preserve">Tổng nhu cầu Hỗ trợ chính sách trẻ khuyết tật theo Thông tư Liên tịch số 42/2013/TTLT-BGD ĐT-BTC</t>
  </si>
  <si>
    <t xml:space="preserve">Hỗ trợ kinh phí trẻ khuyết tật theo Thông tư Liên tịch số 42/2013/TTLT-BGD ĐT-BTC (học bổng)</t>
  </si>
  <si>
    <t xml:space="preserve">Hỗ trợ kinh phí trẻ khuyết tật theo Thông tư Liên tịch số 42/2013/TTLT-BGD ĐT-BTC(mua sắm dụng cụ học tập) (Thực hiện theo 81)</t>
  </si>
  <si>
    <t xml:space="preserve">Tổng nhu cầu Hỗ trợ chính sách NĐ 116/2016/NĐ-CP</t>
  </si>
  <si>
    <t xml:space="preserve">Hỗ trợ kinh phí tiền ăn bán trú theo Nghị định 116/2016/NĐ-CP</t>
  </si>
  <si>
    <t xml:space="preserve">Hỗ trợ kinh phí tiền nhà ở bán trú theo Nghị định 116/2016/NĐ-CP</t>
  </si>
  <si>
    <t xml:space="preserve">Hỗ trợ kinh phí  tổ chức nấu bán trú theo Nghị định 116/2016/NĐ-CP</t>
  </si>
  <si>
    <t xml:space="preserve">Hỗ trợ kinh phí mua sắm, sửa chưa dụng cụ thể dục thể thao...,  theo Nghị định 116/2016/NĐ-CP</t>
  </si>
  <si>
    <t xml:space="preserve">Hỗ trợ kinh phí lập tủ thuốc dùng chung,  theo Nghị định 116/2016/NĐ-CP</t>
  </si>
  <si>
    <t xml:space="preserve">Nguồn CĐ SN GD </t>
  </si>
  <si>
    <t xml:space="preserve">Nguồn tỉnh BS</t>
  </si>
  <si>
    <t xml:space="preserve">Nguồn TW BS</t>
  </si>
  <si>
    <t xml:space="preserve">SL </t>
  </si>
  <si>
    <t xml:space="preserve">ĐM </t>
  </si>
  <si>
    <t xml:space="preserve">Thành tiền </t>
  </si>
  <si>
    <t xml:space="preserve">SL HK1</t>
  </si>
  <si>
    <t xml:space="preserve">SL HK2</t>
  </si>
  <si>
    <t xml:space="preserve">Nguồn TW bổ sung</t>
  </si>
  <si>
    <t xml:space="preserve">NguồnTW BS</t>
  </si>
  <si>
    <t xml:space="preserve">Trường Mầm non xã Diên Bình </t>
  </si>
  <si>
    <t xml:space="preserve">Trường Mầm non Bình Minh </t>
  </si>
  <si>
    <t xml:space="preserve">Trường Mầm non Hoa Phượng </t>
  </si>
  <si>
    <t xml:space="preserve">Trường Mầm non Ngọc Tụ </t>
  </si>
  <si>
    <t xml:space="preserve">Trường Mầm non Đăk Rơ Nga</t>
  </si>
  <si>
    <t xml:space="preserve">Trường Mầm non Đăk Trăm</t>
  </si>
  <si>
    <t xml:space="preserve">Trường Mầm non Văn Lem </t>
  </si>
  <si>
    <t xml:space="preserve">Trường Mầm non Vành Khuyên</t>
  </si>
  <si>
    <t xml:space="preserve">Trường Mầm non Pô Kô</t>
  </si>
  <si>
    <t xml:space="preserve">Trường Mầm non Sao Mai </t>
  </si>
  <si>
    <t xml:space="preserve">Trường tiểu học Ngọc Tụ </t>
  </si>
  <si>
    <t xml:space="preserve">Trường tiểu học Kim Đồng </t>
  </si>
  <si>
    <t xml:space="preserve">Trường tiểu học Đăk Rơ Nga</t>
  </si>
  <si>
    <t xml:space="preserve">Trường tiểu học Lê Quý Đôn</t>
  </si>
  <si>
    <t xml:space="preserve">Trường tiểu học Nguyễn Bĩnh Khiêm</t>
  </si>
  <si>
    <t xml:space="preserve">Trường tiểu học Lê Hồng Phong </t>
  </si>
  <si>
    <t xml:space="preserve">Trường tiểu học Lê Văn Tám</t>
  </si>
  <si>
    <t xml:space="preserve">Trường tiểu học Đăk Trăm</t>
  </si>
  <si>
    <t xml:space="preserve">Trường tiểu học Nguyễn Khuyến</t>
  </si>
  <si>
    <t xml:space="preserve">Trường tiểu học Nguyễn Bá Ngọc </t>
  </si>
  <si>
    <t xml:space="preserve">Trường Tiểu học - THCS xã Pô Kô</t>
  </si>
  <si>
    <t xml:space="preserve">22.1</t>
  </si>
  <si>
    <t xml:space="preserve">Bậc tiểu học </t>
  </si>
  <si>
    <t xml:space="preserve">22.2</t>
  </si>
  <si>
    <t xml:space="preserve">Bậc THCS</t>
  </si>
  <si>
    <t xml:space="preserve">Trường THCS Văn Lem</t>
  </si>
  <si>
    <t xml:space="preserve">23.1</t>
  </si>
  <si>
    <t xml:space="preserve">23.2</t>
  </si>
  <si>
    <t xml:space="preserve">Trường THCS Lương Thế Vinh</t>
  </si>
  <si>
    <t xml:space="preserve">Trường THCS Nguyễn Du </t>
  </si>
  <si>
    <t xml:space="preserve">Trường THCS 24-4</t>
  </si>
  <si>
    <t xml:space="preserve">Trường THCS Nguyễn Trãi </t>
  </si>
  <si>
    <t xml:space="preserve">Trường THCS Ngọc Tụ </t>
  </si>
  <si>
    <t xml:space="preserve">Trường PTDTBT THCS Đăk Rơ Nga</t>
  </si>
  <si>
    <t xml:space="preserve">Trường  THCS xã Đăk Trăm </t>
  </si>
  <si>
    <t xml:space="preserve">Trung tâm giáo dục NN-GDTX</t>
  </si>
  <si>
    <t xml:space="preserve">Phòng Lao động TB và XH</t>
  </si>
  <si>
    <t xml:space="preserve">Tổng cộng</t>
  </si>
  <si>
    <t xml:space="preserve">Tỉnh giao dự toán</t>
  </si>
  <si>
    <t xml:space="preserve">Thừa (thiếu)</t>
  </si>
  <si>
    <t xml:space="preserve">Cân đối</t>
  </si>
  <si>
    <t xml:space="preserve">BSCMT tỉnh</t>
  </si>
  <si>
    <t xml:space="preserve">BSCMT TW</t>
  </si>
  <si>
    <t xml:space="preserve">Tổng nguồn chính sách gd</t>
  </si>
  <si>
    <t xml:space="preserve">Nghị định 81</t>
  </si>
  <si>
    <t xml:space="preserve">Nghị định 105</t>
  </si>
  <si>
    <t xml:space="preserve">Thông tư liên tịch 42</t>
  </si>
  <si>
    <t xml:space="preserve">Nghị định 116</t>
  </si>
  <si>
    <t xml:space="preserve">Đã giao trong dự toán đầu năm </t>
  </si>
  <si>
    <t xml:space="preserve">Còn lại theo dõi tại ngân sách huyện</t>
  </si>
  <si>
    <t xml:space="preserve">Trong đó: </t>
  </si>
  <si>
    <t xml:space="preserve">Hỗ trợ chính sách NĐ 81/2021/NĐ-CP</t>
  </si>
  <si>
    <t xml:space="preserve">Hỗ trợ chính sách phát triển mầm non NĐ
 105/2020/NĐ-CP</t>
  </si>
  <si>
    <t xml:space="preserve">Hỗ trợ chính sách trẻ khuyết tật theo Thông tư Liên tịch số 42/2013/TTLT-BGD ĐT-BTC</t>
  </si>
  <si>
    <t xml:space="preserve">cầu Hỗ trợ chính sách NĐ 116/2016/NĐ-CP</t>
  </si>
  <si>
    <t xml:space="preserve">Tổng thừa </t>
  </si>
  <si>
    <t xml:space="preserve">Tổng Thiếu</t>
  </si>
  <si>
    <t xml:space="preserve">Nguồn còn tại huyện chưa phân bổ</t>
  </si>
  <si>
    <t xml:space="preserve">SO SÁNH NGHỊ QUYẾT 22/2023/NQ-HĐND VÀ PHƯƠNG ÁN PHÂN BỔ 2024 CỦA HUYỆN</t>
  </si>
  <si>
    <t xml:space="preserve">NỘI DUNG</t>
  </si>
  <si>
    <t xml:space="preserve">NQ 22/2023/NQ-HĐND</t>
  </si>
  <si>
    <t xml:space="preserve">DỰ KIẾN ĐỊNH 
MỨC PHÂN BỔ 2024</t>
  </si>
  <si>
    <t xml:space="preserve">Định mức phân bổ (tr đồng)</t>
  </si>
  <si>
    <t xml:space="preserve">Lần 1</t>
  </si>
  <si>
    <t xml:space="preserve">Lần 2</t>
  </si>
  <si>
    <t xml:space="preserve">Đơn vị có từ 3 người trở xuống</t>
  </si>
  <si>
    <t xml:space="preserve">Đơn vị có từ 10 người trở xuống</t>
  </si>
  <si>
    <t xml:space="preserve">Dự kiến mức phân bổ dựa trên khả năng cân đối của ngân sách theo phương án điều chỉnh các sự nghiệp khác đã trình bày trên báo cáo bằng lời</t>
  </si>
  <si>
    <t xml:space="preserve">Đơn vị có từ 11 người đến 30 người</t>
  </si>
  <si>
    <t xml:space="preserve">Đơn vị có từ 31 đến 50 người </t>
  </si>
  <si>
    <t xml:space="preserve">Đơn vị có từ 51 người trở lên</t>
  </si>
  <si>
    <t xml:space="preserve">Đơn vị là Hội đặc thù (Hội chữ thập đỏ; Hội
 CTNXP; Hội Người cao tuổi)</t>
  </si>
  <si>
    <t xml:space="preserve">Hệ số điều chỉnh</t>
  </si>
  <si>
    <t xml:space="preserve">Đảng (Văn phòng tỉnh ủy, Huyện ủy)</t>
  </si>
  <si>
    <t xml:space="preserve">HĐND-UBND (Văn phòng HĐND-UBND)</t>
  </si>
  <si>
    <t xml:space="preserve"> Mặt trận </t>
  </si>
  <si>
    <t xml:space="preserve">Sở, Ban, ngành, Cơ quan hành chính tổng 
hợp (Sở Kế hoạch và Đầu tư; Tài chính;TNMT; PNN)</t>
  </si>
  <si>
    <t xml:space="preserve">hệ số bảo vệ trụ sở ngoài UB</t>
  </si>
  <si>
    <t xml:space="preserve">Sở, Ban, ngành, Cơ quan hành chính tổng 
hợp (VHTT)</t>
  </si>
  <si>
    <t xml:space="preserve">Hệ số bổ sung kinh phí hoạt động
 kiểm tra, thanh tra</t>
  </si>
  <si>
    <t xml:space="preserve">Ủy ban kiểm tra tỉnh ủy (Huyện ủy)</t>
  </si>
  <si>
    <t xml:space="preserve">Thanh tra tỉnh (Thanh tra huyện)</t>
  </si>
  <si>
    <t xml:space="preserve">Thanh tra chuyên nghành tại các Sở (Kiểm
 tra chuyên ngành tại các phòng ban) </t>
  </si>
  <si>
    <t xml:space="preserve">Các đơn vị sự nghiệp</t>
  </si>
  <si>
    <t xml:space="preserve">Các đơn vị trường học (Tỷ lệ cơ cấu theo
quỹ lương). Lấy thu bù chi sau khi đã thực hiện trích chi phí và 40% CCTL theo quy định</t>
  </si>
  <si>
    <t xml:space="preserve">80/20</t>
  </si>
  <si>
    <t xml:space="preserve">85/15</t>
  </si>
  <si>
    <t xml:space="preserve">Các đơn vị sự nghiệp ngân sách nhà nước 
đảm bảo 100% (Biên chế)</t>
  </si>
  <si>
    <t xml:space="preserve">Các đơn vị sự nghiệp tự đảm bảo 100% (Ban 
quản lý dự án đầu tư; Trung tâm môi trường và dịch vụ đô thị</t>
  </si>
  <si>
    <t xml:space="preserve">Tự đảm bảo lấy thu bù chi </t>
  </si>
  <si>
    <t xml:space="preserve">Các đơn vị tự đảm bảo một phần 
(Lấy thu bù chi sau khi đã thực hiện trích 
chi phí và 40% CCTL theo quy định)</t>
  </si>
  <si>
    <t xml:space="preserve">Chi quản lý hành chính cấp xã</t>
  </si>
  <si>
    <t xml:space="preserve">75/25</t>
  </si>
  <si>
    <t xml:space="preserve">77/23</t>
  </si>
  <si>
    <t xml:space="preserve">Tăng 3% so với mức
 tỉnh giao cho NS huyện</t>
  </si>
  <si>
    <t xml:space="preserve">Nhu cầu lương 2024</t>
  </si>
  <si>
    <t xml:space="preserve">Nhu cầu </t>
  </si>
  <si>
    <t xml:space="preserve">Tỉnh giao (BS+ Trừ TK+ 40% thu 
HP+ 50% tăng thu so dự toán 2024)</t>
  </si>
  <si>
    <t xml:space="preserve">Chênh lệch (1)</t>
  </si>
  <si>
    <t xml:space="preserve">Trừ TK 10%</t>
  </si>
  <si>
    <t xml:space="preserve">Huyện trừ </t>
  </si>
  <si>
    <t xml:space="preserve">Tỉnh giao</t>
  </si>
  <si>
    <t xml:space="preserve">Chênh lệch (2)</t>
  </si>
  <si>
    <t xml:space="preserve">Trừ TK 40%</t>
  </si>
  <si>
    <t xml:space="preserve">Chênh lệch (3)</t>
  </si>
  <si>
    <t xml:space="preserve">Tổng nguồn CCTL còn để lại</t>
  </si>
</sst>
</file>

<file path=xl/styles.xml><?xml version="1.0" encoding="utf-8"?>
<styleSheet xmlns="http://schemas.openxmlformats.org/spreadsheetml/2006/main">
  <numFmts count="163">
    <numFmt numFmtId="164" formatCode="General"/>
    <numFmt numFmtId="165" formatCode="_-\$* #,##0_-;&quot;-$&quot;* #,##0_-;_-\$* \-_-;_-@_-"/>
    <numFmt numFmtId="166" formatCode="0%"/>
    <numFmt numFmtId="167" formatCode="[$-409]#,##0.00_);[RED]\(#,##0.00\)"/>
    <numFmt numFmtId="168" formatCode="[$-409]#,##0_);[RED]\(#,##0\)"/>
    <numFmt numFmtId="169" formatCode="_-* ###\€0\.00_-;\-* ###\€0\.00_-;_-* \-??_-;_-@_-"/>
    <numFmt numFmtId="170" formatCode="_-* #,##0.00_-;\-* #,##0.00_-;_-* \-??_-;_-@_-"/>
    <numFmt numFmtId="171" formatCode="\€###\€0\.00_);&quot;(€&quot;###\€0\.00\)"/>
    <numFmt numFmtId="172" formatCode="\\#,##0.00;[RED]&quot;\\\\\\-&quot;#,##0.00"/>
    <numFmt numFmtId="173" formatCode="_-\€* ###\€0\.00_-;&quot;-€&quot;* ###\€0\.00_-;_-\€* \-??_-;_-@_-"/>
    <numFmt numFmtId="174" formatCode="\€#,##0;[RED]&quot;€-&quot;#,##0"/>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_(* #,##0_);_(* \(#,##0\);_(* \-??_);_(@_)"/>
    <numFmt numFmtId="182" formatCode="0"/>
    <numFmt numFmtId="183" formatCode="_ \\* #,##0_ ;_ \\* \-#,##0_ ;_ \\* \-_ ;_ @_ "/>
    <numFmt numFmtId="184" formatCode="\€###,0\.00_);&quot;(€&quot;###,0\.00\)"/>
    <numFmt numFmtId="185" formatCode="\\#,##0;[RED]&quot;\\-&quot;#,##0"/>
    <numFmt numFmtId="186" formatCode="_-\£* #,##0_-;&quot;-£&quot;* #,##0_-;_-\£* \-_-;_-@_-"/>
    <numFmt numFmtId="187" formatCode="_-\£* #,##0.00_-;&quot;-£&quot;* #,##0.00_-;_-\£* \-??_-;_-@_-"/>
    <numFmt numFmtId="188" formatCode="#.##00"/>
    <numFmt numFmtId="189" formatCode="_-* #,##0_-;\-* #,##0_-;_-* \-_-;_-@_-"/>
    <numFmt numFmtId="190" formatCode="_(\$* #,##0_);_(\$* \(#,##0\);_(\$* \-_);_(@_)"/>
    <numFmt numFmtId="191" formatCode="_-* #,##0\ _F_-;\-* #,##0\ _F_-;_-* &quot;- &quot;_F_-;_-@_-"/>
    <numFmt numFmtId="192" formatCode="_-* #,##0&quot; F&quot;_-;\-* #,##0&quot; F&quot;_-;_-* &quot;- F&quot;_-;_-@_-"/>
    <numFmt numFmtId="193" formatCode="_-* #,##0\$_-;_-* #,##0&quot;$-&quot;;_-* &quot;-$&quot;_-;_-@_-"/>
    <numFmt numFmtId="194" formatCode="_-* #,##0&quot; $&quot;_-;\-* #,##0&quot; $&quot;_-;_-* &quot;- $&quot;_-;_-@_-"/>
    <numFmt numFmtId="195" formatCode="_-* #,##0_-;\-* #,##0_-;_-* \-??_-;_-@_-"/>
    <numFmt numFmtId="196" formatCode="_-\$* #,##0.00_-;&quot;-$&quot;* #,##0.00_-;_-\$* \-??_-;_-@_-"/>
    <numFmt numFmtId="197" formatCode="_-\ñ* #,##0_-;&quot;-ñ&quot;* #,##0_-;_-\ñ* \-_-;_-@_-"/>
    <numFmt numFmtId="198" formatCode="0.0000"/>
    <numFmt numFmtId="199" formatCode="_-* ###,0\.00_-;\-* ###,0\.00_-;_-* \-??_-;_-@_-"/>
    <numFmt numFmtId="200" formatCode="_-* #,##0.00\ _F_-;\-* #,##0.00\ _F_-;_-* \-??\ _F_-;_-@_-"/>
    <numFmt numFmtId="201" formatCode="_-* #,##0.00\ _₫_-;\-* #,##0.00\ _₫_-;_-* \-??\ _₫_-;_-@_-"/>
    <numFmt numFmtId="202" formatCode="_ * #,##0.00_ ;_ * \-#,##0.00_ ;_ * \-??_ ;_ @_ "/>
    <numFmt numFmtId="203" formatCode="_-* #,##0.00\ _V_N_D_-;\-* #,##0.00\ _V_N_D_-;_-* \-??\ _V_N_D_-;_-@_-"/>
    <numFmt numFmtId="204" formatCode="_(* #,##0.00_);_(* \(#,##0.00\);_(* \-??_);_(@_)"/>
    <numFmt numFmtId="205" formatCode="_-* #,##0.00\ _V_N_Ñ_-;_-* #,##0.00\ _V_N_Ñ\-;_-* \-??\ _V_N_Ñ_-;_-@_-"/>
    <numFmt numFmtId="206" formatCode="_-* #,##0.00\ _€_-;\-* #,##0.00\ _€_-;_-* \-??\ _€_-;_-@_-"/>
    <numFmt numFmtId="207" formatCode="_-* #,##0.00_$_-;_-* #,##0.00_$\-;_-* \-??_$_-;_-@_-"/>
    <numFmt numFmtId="208" formatCode="_(* ###,0\.00_);_(* \(###,0\.00\);_(* \-??_);_(@_)"/>
    <numFmt numFmtId="209" formatCode="\£#,##0;[RED]&quot;-£&quot;#,##0"/>
    <numFmt numFmtId="210" formatCode="_-* #,##0.00\ _ñ_-;\-* #,##0.00\ _ñ_-;_-* \-??\ _ñ_-;_-@_-"/>
    <numFmt numFmtId="211" formatCode="0.00000"/>
    <numFmt numFmtId="212" formatCode="#,##0.00&quot; F&quot;;\-#,##0.00&quot; F&quot;"/>
    <numFmt numFmtId="213" formatCode="_(&quot;£ &quot;* #,##0_);_(&quot;£ &quot;* \(#,##0\);_(&quot;£ &quot;* \-_);_(@_)"/>
    <numFmt numFmtId="214" formatCode="\$#,##0;[RED]&quot;-$&quot;#,##0"/>
    <numFmt numFmtId="215" formatCode="_(&quot;$ &quot;* #,##0_);_(&quot;$ &quot;* \(#,##0\);_(&quot;$ &quot;* \-_);_(@_)"/>
    <numFmt numFmtId="216" formatCode="\$#,##0.00;[RED]&quot;-$&quot;#,##0.00"/>
    <numFmt numFmtId="217" formatCode="_-* #,##0&quot; ñ&quot;_-;\-* #,##0&quot; ñ&quot;_-;_-* &quot;- ñ&quot;_-;_-@_-"/>
    <numFmt numFmtId="218" formatCode="0.0000000"/>
    <numFmt numFmtId="219" formatCode="#,##0.0"/>
    <numFmt numFmtId="220" formatCode="_(\€* #,##0_);_(\€* \(#,##0\);_(\€* \-_);_(@_)"/>
    <numFmt numFmtId="221" formatCode="_-* #,##0\ _₫_-;\-* #,##0\ _₫_-;_-* &quot;- &quot;_₫_-;_-@_-"/>
    <numFmt numFmtId="222" formatCode="_ * #,##0_ ;_ * \-#,##0_ ;_ * \-_ ;_ @_ "/>
    <numFmt numFmtId="223" formatCode="_-* #,##0\ _V_N_D_-;\-* #,##0\ _V_N_D_-;_-* &quot;- &quot;_V_N_D_-;_-@_-"/>
    <numFmt numFmtId="224" formatCode="_(* #,##0_);_(* \(#,##0\);_(* \-_);_(@_)"/>
    <numFmt numFmtId="225" formatCode="_-* #,##0\ _V_N_Ñ_-;_-* #,##0\ _V_N_Ñ\-;_-* &quot;- &quot;_V_N_Ñ_-;_-@_-"/>
    <numFmt numFmtId="226" formatCode="_-* #,##0\ _€_-;\-* #,##0\ _€_-;_-* &quot;- &quot;_€_-;_-@_-"/>
    <numFmt numFmtId="227" formatCode="_-* #,##0_$_-;_-* #,##0_$\-;_-* \-_$_-;_-@_-"/>
    <numFmt numFmtId="228" formatCode="_-* #,##0\ _$_-;\-* #,##0\ _$_-;_-* &quot;- &quot;_$_-;_-@_-"/>
    <numFmt numFmtId="229" formatCode="_-* #,##0\ _m_k_-;\-* #,##0\ _m_k_-;_-* &quot;- &quot;_m_k_-;_-@_-"/>
    <numFmt numFmtId="230" formatCode="\£#,##0;&quot;-£&quot;#,##0"/>
    <numFmt numFmtId="231" formatCode="_-* #,##0\ _ñ_-;\-* #,##0\ _ñ_-;_-* &quot;- &quot;_ñ_-;_-@_-"/>
    <numFmt numFmtId="232" formatCode="0.000000"/>
    <numFmt numFmtId="233" formatCode="#,##0.0_);[RED]\(#,##0.0\)"/>
    <numFmt numFmtId="234" formatCode="#,##0.0_);\(#,##0.0\)"/>
    <numFmt numFmtId="235" formatCode="_(* #,##0.0000_);_(* \(#,##0.0000\);_(* \-??_);_(@_)"/>
    <numFmt numFmtId="236" formatCode="0.0%;[RED]\(0.0%\)"/>
    <numFmt numFmtId="237" formatCode="_ * #,##0.00_)\£_ ;_ * \(#,##0.00&quot;)£&quot;_ ;_ * \-??_)\£_ ;_ @_ "/>
    <numFmt numFmtId="238" formatCode="0.0%;\(0.0%\)"/>
    <numFmt numFmtId="239" formatCode="_-* #,##0.00&quot; F&quot;_-;\-* #,##0.00&quot; F&quot;_-;_-* \-??&quot; F&quot;_-;_-@_-"/>
    <numFmt numFmtId="240" formatCode="#,##0.00"/>
    <numFmt numFmtId="241" formatCode="0.000_)"/>
    <numFmt numFmtId="242" formatCode="_(* #,##0.00_);_(* \(#,##0.00\);_(* \-??_);_(@_)"/>
    <numFmt numFmtId="243" formatCode="&quot;CHF &quot;#,##0;&quot;CHF -&quot;#,##0"/>
    <numFmt numFmtId="244" formatCode="#,##0.00;[RED]#,##0.00"/>
    <numFmt numFmtId="245" formatCode="_(* #,##0_);_(* \(#,##0\);_(* \-_);_(@_)"/>
    <numFmt numFmtId="246" formatCode="#,##0;\(#,##0\)"/>
    <numFmt numFmtId="247" formatCode="0.0000000000"/>
    <numFmt numFmtId="248" formatCode="\$#,##0\ ;&quot;($&quot;#,##0\)"/>
    <numFmt numFmtId="249" formatCode="#,##0.000_);\(#,##0.000\)"/>
    <numFmt numFmtId="250" formatCode="\t0.00%"/>
    <numFmt numFmtId="251" formatCode="_ &quot;R &quot;* #,##0_ ;_ &quot;R &quot;* \-#,##0_ ;_ &quot;R &quot;* \-_ ;_ @_ "/>
    <numFmt numFmtId="252" formatCode="0.000"/>
    <numFmt numFmtId="253" formatCode="[$-409]m/d/yyyy"/>
    <numFmt numFmtId="254" formatCode="?\,???.??__;[RED]&quot;- &quot;?\,???.??__"/>
    <numFmt numFmtId="255" formatCode="?,???.??__;[RED]&quot;- &quot;?,???.??__;;"/>
    <numFmt numFmtId="256" formatCode="&quot;US$&quot;#,##0.00;&quot;(US$&quot;#,##0.00\)"/>
    <numFmt numFmtId="257" formatCode="_(&quot;§g &quot;#,##0_);_(&quot;§g (&quot;#,##0\);_(&quot;§g -&quot;??_);_(@_)"/>
    <numFmt numFmtId="258" formatCode="_(&quot;§g &quot;#,##0_);_(&quot;§g (&quot;#,##0\);_(&quot;§g -&quot;_);_(@_)"/>
    <numFmt numFmtId="259" formatCode="\t# ??/??"/>
    <numFmt numFmtId="260" formatCode="&quot;§g&quot;#,##0_);&quot;(§g&quot;#,##0\)"/>
    <numFmt numFmtId="261" formatCode="_-&quot;VND&quot;* #,##0_-;&quot;-VND&quot;* #,##0_-;_-&quot;VND&quot;* \-_-;_-@_-"/>
    <numFmt numFmtId="262" formatCode="_(&quot;Rp&quot;* #,##0.00_);_(&quot;Rp&quot;* \(#,##0.00\);_(&quot;Rp&quot;* \-??_);_(@_)"/>
    <numFmt numFmtId="263" formatCode="#,##0.00&quot; FB&quot;;[RED]\-#,##0.00&quot; FB&quot;"/>
    <numFmt numFmtId="264" formatCode="#,##0&quot; $&quot;;\-#,##0&quot; $&quot;"/>
    <numFmt numFmtId="265" formatCode="\$#,##0;&quot;-$&quot;#,##0"/>
    <numFmt numFmtId="266" formatCode="_-* #,##0\ _F_B_-;\-* #,##0\ _F_B_-;_-* &quot;- &quot;_F_B_-;_-@_-"/>
    <numFmt numFmtId="267" formatCode="_(* #,##0.0_);_(* \(#,##0.0\);_(* \-??_);_(@_)"/>
    <numFmt numFmtId="268" formatCode="_-[$€]* #,##0.00_-;\-[$€]* #,##0.00_-;_-[$€]* \-??_-;_-@_-"/>
    <numFmt numFmtId="269" formatCode="&quot;öS &quot;#,##0;[RED]&quot;-öS &quot;#,##0"/>
    <numFmt numFmtId="270" formatCode="0.00"/>
    <numFmt numFmtId="271" formatCode="#,##0_);\-#,##0_)"/>
    <numFmt numFmtId="272" formatCode="_(* #,##0.000000_);_(* \(#,##0.000000\);_(* \-??_);_(@_)"/>
    <numFmt numFmtId="273" formatCode="@"/>
    <numFmt numFmtId="274" formatCode="#,###"/>
    <numFmt numFmtId="275" formatCode="#,##0&quot; £&quot;_);[RED]\(#,##0&quot; £)&quot;"/>
    <numFmt numFmtId="276" formatCode="\£###,0\.00_);[RED]&quot;(£&quot;###,0\.00\)"/>
    <numFmt numFmtId="277" formatCode="\\#,##0;[RED]&quot;-\&quot;#,##0"/>
    <numFmt numFmtId="278" formatCode="\\#,##0.00;&quot;-\&quot;#,##0.00"/>
    <numFmt numFmtId="279" formatCode="[$-409]#,##0_);\(#,##0\)"/>
    <numFmt numFmtId="280" formatCode="0##,###.00"/>
    <numFmt numFmtId="281" formatCode="_ * #,##0_)&quot; $&quot;_ ;_ * \(#,##0&quot;) $&quot;_ ;_ * \-_)&quot; $&quot;_ ;_ @_ "/>
    <numFmt numFmtId="282" formatCode="&quot;VND&quot;#,##0_);[RED]&quot;(VND&quot;#,##0\)"/>
    <numFmt numFmtId="283" formatCode="_ * #,##0_)&quot; $&quot;_ ;_ * \(#,##0&quot;) $&quot;_ ;_ * \-_)&quot; $&quot;_ ;_ @_ "/>
    <numFmt numFmtId="284" formatCode="#,##0.00_);\-#,##0.00_)"/>
    <numFmt numFmtId="285" formatCode="0.00%"/>
    <numFmt numFmtId="286" formatCode="#"/>
    <numFmt numFmtId="287" formatCode="#,##0.0000"/>
    <numFmt numFmtId="288" formatCode="&quot;¡Ì&quot;#,##0;[RED]&quot;-¡Ì&quot;#,##0"/>
    <numFmt numFmtId="289" formatCode="_(\.* #\€##0_);_(\.* \(#\€##0\);_(\.* \-_);_(@_)"/>
    <numFmt numFmtId="290" formatCode="\€#\€##0_);[RED]&quot;(€&quot;#\€##0\)"/>
    <numFmt numFmtId="291" formatCode="#,##0.00&quot; F&quot;;[RED]\-#,##0.00&quot; F&quot;"/>
    <numFmt numFmtId="292" formatCode="#,##0.00&quot; F&quot;;[RED]\-#,##0.00&quot; F&quot;"/>
    <numFmt numFmtId="293" formatCode="_-* #,##0.0\ _F_-;\-* #,##0.0\ _F_-;_-* \-??\ _F_-;_-@_-"/>
    <numFmt numFmtId="294" formatCode="#,##0.00&quot;  &quot;"/>
    <numFmt numFmtId="295" formatCode="0.00000000"/>
    <numFmt numFmtId="296" formatCode="_ * #,##0.0_ ;_ * \-#,##0.0_ ;_ * \-??_ ;_ @_ "/>
    <numFmt numFmtId="297" formatCode="#,##0.00&quot;    &quot;"/>
    <numFmt numFmtId="298" formatCode="_(* #.##0\.00_);_(* \(#.##0\.00\);_(* \-??_);_(@_)"/>
    <numFmt numFmtId="299" formatCode="###\ ###\ ##0"/>
    <numFmt numFmtId="300" formatCode="\\#,##0;&quot;\-&quot;#,##0"/>
    <numFmt numFmtId="301" formatCode="_-* ###,0\.00\ _F_B_-;\-* ###,0\.00\ _F_B_-;_-* \-??\ _F_B_-;_-@_-"/>
    <numFmt numFmtId="302" formatCode="\\#,##0;[RED]&quot;-\&quot;#,##0"/>
    <numFmt numFmtId="303" formatCode="_ * #.##\._ ;_ * \-#.##\._ ;_ * \-??_ ;_ @_ⴆ"/>
    <numFmt numFmtId="304" formatCode="#,##0&quot; F&quot;;\-#,##0&quot; F&quot;"/>
    <numFmt numFmtId="305" formatCode="#,##0&quot; F&quot;;[RED]\-#,##0&quot; F&quot;"/>
    <numFmt numFmtId="306" formatCode="#.00\ ##0"/>
    <numFmt numFmtId="307" formatCode="#.\ ##0"/>
    <numFmt numFmtId="308" formatCode="_(\$* #,##0.00_);_(\$* \(#,##0.00\);_(\$* \-??_);_(@_)"/>
    <numFmt numFmtId="309" formatCode="_-* #,##0&quot; DM&quot;_-;\-* #,##0&quot; DM&quot;_-;_-* &quot;- DM&quot;_-;_-@_-"/>
    <numFmt numFmtId="310" formatCode="_-* #,##0.00&quot; DM&quot;_-;\-* #,##0.00&quot; DM&quot;_-;_-* \-??&quot; DM&quot;_-;_-@_-"/>
    <numFmt numFmtId="311" formatCode="&quot;SFr. &quot;#,##0.00;[RED]&quot;SFr. -&quot;#,##0.00"/>
    <numFmt numFmtId="312" formatCode="&quot;SFr. &quot;#,##0.00;&quot;SFr. -&quot;#,##0.00"/>
    <numFmt numFmtId="313" formatCode="_ &quot;SFr. &quot;* #,##0_ ;_ &quot;SFr. &quot;* \-#,##0_ ;_ &quot;SFr. &quot;* \-_ ;_ @_ "/>
    <numFmt numFmtId="314" formatCode="#,##0&quot; $&quot;_);\(#,##0&quot; $)&quot;"/>
    <numFmt numFmtId="315" formatCode="\\#,##0.00;[RED]&quot;\-&quot;#,##0.00"/>
    <numFmt numFmtId="316" formatCode="#,##0.000"/>
    <numFmt numFmtId="317" formatCode="&quot;$ &quot;#,##0;[RED]&quot;-$ &quot;#,##0"/>
    <numFmt numFmtId="318" formatCode="_-* #,##0\ _₫_-;\-* #,##0\ _₫_-;_-* \-??\ _₫_-;_-@_-"/>
    <numFmt numFmtId="319" formatCode="_(* #,##0.0_);_(* \(#,##0.0\);_(* \-??_);_(@_)"/>
    <numFmt numFmtId="320" formatCode="_-* #,##0.00\ _F_B_-;\-* #,##0.00\ _F_B_-;_-* \-??\ _F_B_-;_-@_-"/>
    <numFmt numFmtId="321" formatCode="# ?/?"/>
    <numFmt numFmtId="322" formatCode="00"/>
    <numFmt numFmtId="323" formatCode="00.0000"/>
    <numFmt numFmtId="324" formatCode="General"/>
    <numFmt numFmtId="325" formatCode="0.0"/>
    <numFmt numFmtId="326" formatCode="#,##0.0000000"/>
  </numFmts>
  <fonts count="244">
    <font>
      <sz val="10"/>
      <name val=".VnTime"/>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2"/>
      <name val=".VnTime"/>
      <family val="2"/>
    </font>
    <font>
      <sz val="12"/>
      <name val="돋움체"/>
      <family val="3"/>
      <charset val="129"/>
    </font>
    <font>
      <sz val="12"/>
      <name val="Arial Narrow"/>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sz val="12"/>
      <name val="|??¢¥¢¬¨Ï"/>
      <family val="1"/>
      <charset val="129"/>
    </font>
    <font>
      <sz val="10"/>
      <name val="MS Sans Serif"/>
      <family val="2"/>
    </font>
    <font>
      <sz val="10"/>
      <color rgb="FF000000"/>
      <name val="Arial"/>
      <family val="2"/>
    </font>
    <font>
      <sz val="8"/>
      <name val="Times New Roman"/>
      <family val="1"/>
    </font>
    <font>
      <b val="true"/>
      <sz val="12"/>
      <color rgb="FF333333"/>
      <name val="VNI-Times"/>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12"/>
      <color rgb="FFFFFFFF"/>
      <name val="Arial Narrow"/>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2"/>
    </font>
    <font>
      <sz val="14"/>
      <name val="VNtimes new roman"/>
      <family val="2"/>
    </font>
    <font>
      <b val="true"/>
      <sz val="1"/>
      <color rgb="FF000000"/>
      <name val="Courier New"/>
      <family val="3"/>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Arial Narrow"/>
      <family val="2"/>
    </font>
    <font>
      <sz val="12"/>
      <name val="VNI-Times"/>
      <family val="0"/>
    </font>
    <font>
      <b val="true"/>
      <sz val="8"/>
      <name val="MS Sans Serif"/>
      <family val="2"/>
    </font>
    <font>
      <b val="true"/>
      <sz val="10"/>
      <name val=".VnTime"/>
      <family val="2"/>
    </font>
    <font>
      <sz val="10"/>
      <name val="vnTimesRoman"/>
      <family val="0"/>
    </font>
    <font>
      <b val="true"/>
      <sz val="14"/>
      <name val=".VnTimeH"/>
      <family val="2"/>
    </font>
    <font>
      <sz val="12"/>
      <color rgb="FF333399"/>
      <name val="Arial Narrow"/>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2"/>
      <color rgb="FFFF9900"/>
      <name val="Arial Narrow"/>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3"/>
      <name val="Times New Roman"/>
      <family val="1"/>
    </font>
    <font>
      <sz val="12"/>
      <name val=".VnArial Narrow"/>
      <family val="2"/>
    </font>
    <font>
      <sz val="10"/>
      <name val=".VnArial"/>
      <family val="2"/>
    </font>
    <font>
      <sz val="14"/>
      <name val="Times New Roman"/>
      <family val="1"/>
    </font>
    <font>
      <sz val="11"/>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b val="true"/>
      <sz val="8"/>
      <name val=".VnHelvetIns"/>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sz val="12"/>
      <name val="VnTime"/>
      <family val="0"/>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3"/>
    </font>
    <font>
      <sz val="10"/>
      <name val="명조"/>
      <family val="3"/>
      <charset val="129"/>
    </font>
    <font>
      <sz val="10"/>
      <name val="돋움체"/>
      <family val="3"/>
      <charset val="129"/>
    </font>
    <font>
      <b val="true"/>
      <sz val="12"/>
      <name val="Arial Narrow"/>
      <family val="2"/>
    </font>
    <font>
      <b val="true"/>
      <sz val="12"/>
      <color rgb="FF993300"/>
      <name val="Arial Narrow"/>
      <family val="2"/>
    </font>
    <font>
      <b val="true"/>
      <sz val="12"/>
      <color rgb="FFFF0000"/>
      <name val="Arial Narrow"/>
      <family val="2"/>
    </font>
    <font>
      <b val="true"/>
      <i val="true"/>
      <sz val="12"/>
      <name val="Arial Narrow"/>
      <family val="2"/>
    </font>
    <font>
      <b val="true"/>
      <i val="true"/>
      <sz val="12"/>
      <color rgb="FFFF0000"/>
      <name val="Arial Narrow"/>
      <family val="2"/>
    </font>
    <font>
      <b val="true"/>
      <i val="true"/>
      <sz val="12"/>
      <color rgb="FF993300"/>
      <name val="Arial Narrow"/>
      <family val="2"/>
    </font>
    <font>
      <i val="true"/>
      <sz val="12"/>
      <color rgb="FFFF0000"/>
      <name val="Arial Narrow"/>
      <family val="2"/>
    </font>
    <font>
      <i val="true"/>
      <sz val="12"/>
      <name val="Arial Narrow"/>
      <family val="2"/>
    </font>
    <font>
      <i val="true"/>
      <sz val="12"/>
      <color rgb="FF993300"/>
      <name val="Arial Narrow"/>
      <family val="2"/>
    </font>
    <font>
      <sz val="14"/>
      <color rgb="FF000000"/>
      <name val="Times New Roman"/>
      <family val="1"/>
    </font>
    <font>
      <b val="true"/>
      <sz val="18"/>
      <color rgb="FF000000"/>
      <name val="Times New Roman"/>
      <family val="1"/>
    </font>
    <font>
      <i val="true"/>
      <sz val="18"/>
      <color rgb="FF000000"/>
      <name val="Times New Roman"/>
      <family val="1"/>
    </font>
    <font>
      <i val="true"/>
      <sz val="14"/>
      <color rgb="FF000000"/>
      <name val="Times New Roman"/>
      <family val="1"/>
    </font>
    <font>
      <b val="true"/>
      <sz val="16"/>
      <color rgb="FF000000"/>
      <name val="Times New Roman"/>
      <family val="1"/>
    </font>
    <font>
      <b val="true"/>
      <sz val="14"/>
      <color rgb="FF000000"/>
      <name val="Times New Roman"/>
      <family val="1"/>
    </font>
    <font>
      <sz val="14"/>
      <color rgb="FFFF0000"/>
      <name val="Times New Roman"/>
      <family val="1"/>
    </font>
    <font>
      <b val="true"/>
      <sz val="9"/>
      <color rgb="FF000000"/>
      <name val="Tahoma"/>
      <family val="2"/>
    </font>
    <font>
      <sz val="9"/>
      <color rgb="FF000000"/>
      <name val="Tahoma"/>
      <family val="2"/>
    </font>
    <font>
      <sz val="11"/>
      <name val="Times New Roman"/>
      <family val="1"/>
    </font>
    <font>
      <b val="true"/>
      <sz val="13"/>
      <name val="Times New Roman"/>
      <family val="1"/>
    </font>
    <font>
      <i val="true"/>
      <sz val="11"/>
      <name val="Times New Roman"/>
      <family val="1"/>
    </font>
    <font>
      <i val="true"/>
      <sz val="10"/>
      <name val="Times New Roman"/>
      <family val="1"/>
    </font>
    <font>
      <b val="true"/>
      <sz val="14"/>
      <name val="Times New Roman"/>
      <family val="1"/>
    </font>
    <font>
      <b val="true"/>
      <i val="true"/>
      <sz val="11"/>
      <name val="Times New Roman"/>
      <family val="1"/>
    </font>
    <font>
      <i val="true"/>
      <sz val="14"/>
      <name val="Times New Roman"/>
      <family val="1"/>
    </font>
    <font>
      <b val="true"/>
      <sz val="10"/>
      <name val="Times New Roman"/>
      <family val="1"/>
    </font>
    <font>
      <b val="true"/>
      <u val="single"/>
      <sz val="10"/>
      <name val="Times New Roman"/>
      <family val="1"/>
    </font>
    <font>
      <b val="true"/>
      <i val="true"/>
      <sz val="12"/>
      <name val="Times New Roman"/>
      <family val="1"/>
    </font>
    <font>
      <b val="true"/>
      <sz val="12"/>
      <name val="Times New Roman"/>
      <family val="1"/>
    </font>
    <font>
      <i val="true"/>
      <sz val="12"/>
      <name val="Times New Roman"/>
      <family val="1"/>
    </font>
    <font>
      <i val="true"/>
      <sz val="13"/>
      <name val="Times New Roman"/>
      <family val="1"/>
    </font>
    <font>
      <b val="true"/>
      <i val="true"/>
      <sz val="13"/>
      <name val="Times New Roman"/>
      <family val="1"/>
    </font>
    <font>
      <sz val="10"/>
      <color rgb="FF000000"/>
      <name val="Times New Roman"/>
      <family val="1"/>
    </font>
    <font>
      <sz val="12"/>
      <color rgb="FFFF0000"/>
      <name val="Times New Roman"/>
      <family val="1"/>
    </font>
    <font>
      <sz val="12"/>
      <color rgb="FF800080"/>
      <name val="Times New Roman"/>
      <family val="1"/>
    </font>
    <font>
      <b val="true"/>
      <sz val="12"/>
      <color rgb="FF000000"/>
      <name val="Times New Roman"/>
      <family val="1"/>
    </font>
    <font>
      <b val="true"/>
      <sz val="12"/>
      <color rgb="FFFF0000"/>
      <name val="Times New Roman"/>
      <family val="1"/>
    </font>
    <font>
      <b val="true"/>
      <i val="true"/>
      <sz val="12"/>
      <color rgb="FF000000"/>
      <name val="Times New Roman"/>
      <family val="1"/>
    </font>
    <font>
      <b val="true"/>
      <i val="true"/>
      <sz val="12"/>
      <color rgb="FF800080"/>
      <name val="Times New Roman"/>
      <family val="1"/>
    </font>
    <font>
      <i val="true"/>
      <sz val="12"/>
      <color rgb="FF000000"/>
      <name val="Times New Roman"/>
      <family val="1"/>
    </font>
    <font>
      <sz val="10"/>
      <color rgb="FFFF0000"/>
      <name val="Times New Roman"/>
      <family val="1"/>
    </font>
    <font>
      <i val="true"/>
      <sz val="12"/>
      <color rgb="FFFF0000"/>
      <name val="Times New Roman"/>
      <family val="1"/>
    </font>
    <font>
      <i val="true"/>
      <sz val="12"/>
      <color rgb="FF800080"/>
      <name val="Times New Roman"/>
      <family val="1"/>
    </font>
    <font>
      <b val="true"/>
      <sz val="12"/>
      <color rgb="FF0066CC"/>
      <name val="Times New Roman"/>
      <family val="1"/>
    </font>
    <font>
      <b val="true"/>
      <sz val="10"/>
      <color rgb="FF000000"/>
      <name val="Times New Roman"/>
      <family val="1"/>
    </font>
    <font>
      <sz val="10"/>
      <color rgb="FF800080"/>
      <name val="Times New Roman"/>
      <family val="1"/>
    </font>
    <font>
      <sz val="12"/>
      <color rgb="FF0066CC"/>
      <name val="Times New Roman"/>
      <family val="1"/>
    </font>
    <font>
      <b val="true"/>
      <sz val="12"/>
      <color rgb="FF800080"/>
      <name val="Times New Roman"/>
      <family val="1"/>
    </font>
    <font>
      <i val="true"/>
      <sz val="10"/>
      <color rgb="FF000000"/>
      <name val="Times New Roman"/>
      <family val="1"/>
    </font>
    <font>
      <b val="true"/>
      <sz val="10"/>
      <color rgb="FFFF0000"/>
      <name val="Times New Roman"/>
      <family val="1"/>
    </font>
    <font>
      <sz val="14"/>
      <name val="Times New Roman"/>
      <family val="1"/>
      <charset val="163"/>
    </font>
    <font>
      <sz val="14"/>
      <color rgb="FF800080"/>
      <name val="Times New Roman"/>
      <family val="1"/>
    </font>
    <font>
      <sz val="14"/>
      <color rgb="FF003366"/>
      <name val="Times New Roman"/>
      <family val="1"/>
    </font>
    <font>
      <b val="true"/>
      <sz val="30"/>
      <name val="Times New Roman"/>
      <family val="1"/>
    </font>
    <font>
      <i val="true"/>
      <sz val="15"/>
      <name val="Times New Roman"/>
      <family val="1"/>
    </font>
    <font>
      <b val="true"/>
      <i val="true"/>
      <sz val="14"/>
      <name val="Times New Roman"/>
      <family val="1"/>
    </font>
    <font>
      <b val="true"/>
      <i val="true"/>
      <sz val="10"/>
      <name val="Times New Roman"/>
      <family val="1"/>
    </font>
    <font>
      <b val="true"/>
      <i val="true"/>
      <sz val="10"/>
      <name val="Times New Roman"/>
      <family val="1"/>
      <charset val="163"/>
    </font>
    <font>
      <b val="true"/>
      <sz val="12"/>
      <name val="Times New Roman"/>
      <family val="1"/>
      <charset val="163"/>
    </font>
    <font>
      <sz val="12"/>
      <name val="Times New Roman"/>
      <family val="1"/>
      <charset val="163"/>
    </font>
    <font>
      <b val="true"/>
      <sz val="9"/>
      <name val="Times New Roman"/>
      <family val="1"/>
    </font>
    <font>
      <sz val="9"/>
      <name val="Times New Roman"/>
      <family val="1"/>
    </font>
    <font>
      <i val="true"/>
      <sz val="12"/>
      <color rgb="FFFF0000"/>
      <name val="Times New Roman"/>
      <family val="1"/>
      <charset val="163"/>
    </font>
    <font>
      <sz val="12"/>
      <color rgb="FFFF0000"/>
      <name val="Times New Roman"/>
      <family val="1"/>
      <charset val="163"/>
    </font>
    <font>
      <sz val="14"/>
      <color rgb="FFFF0000"/>
      <name val="Times New Roman"/>
      <family val="1"/>
      <charset val="163"/>
    </font>
    <font>
      <b val="true"/>
      <sz val="10"/>
      <color rgb="FF003366"/>
      <name val="Times New Roman"/>
      <family val="1"/>
    </font>
    <font>
      <b val="true"/>
      <sz val="12"/>
      <color rgb="FF003366"/>
      <name val="Times New Roman"/>
      <family val="1"/>
    </font>
    <font>
      <b val="true"/>
      <sz val="9"/>
      <color rgb="FF000000"/>
      <name val="Times New Roman"/>
      <family val="1"/>
    </font>
    <font>
      <sz val="9"/>
      <color rgb="FF000000"/>
      <name val="Times New Roman"/>
      <family val="1"/>
    </font>
    <font>
      <u val="single"/>
      <sz val="12"/>
      <name val="Times New Roman"/>
      <family val="1"/>
    </font>
    <font>
      <b val="true"/>
      <i val="true"/>
      <sz val="12"/>
      <color rgb="FFFF0000"/>
      <name val="Times New Roman"/>
      <family val="1"/>
    </font>
    <font>
      <b val="true"/>
      <i val="true"/>
      <sz val="10"/>
      <color rgb="FF800080"/>
      <name val="Times New Roman"/>
      <family val="1"/>
    </font>
    <font>
      <b val="true"/>
      <sz val="16"/>
      <name val="Times New Roman"/>
      <family val="1"/>
    </font>
    <font>
      <b val="true"/>
      <sz val="12"/>
      <color rgb="FF0000FF"/>
      <name val="Times New Roman"/>
      <family val="1"/>
    </font>
    <font>
      <sz val="12"/>
      <color rgb="FF0000FF"/>
      <name val="Times New Roman"/>
      <family val="1"/>
    </font>
    <font>
      <b val="true"/>
      <u val="single"/>
      <sz val="12"/>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32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79" fontId="8"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81" fontId="9"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83" fontId="0" fillId="0" borderId="0" applyFont="true" applyBorder="false" applyAlignment="false" applyProtection="false"/>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28" fillId="0" borderId="0" applyFont="true" applyBorder="false" applyAlignment="false" applyProtection="true">
      <protection locked="true" hidden="false"/>
    </xf>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4"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235" fontId="1" fillId="0" borderId="0" applyFont="true" applyBorder="false" applyAlignment="false" applyProtection="true">
      <protection locked="true" hidden="false"/>
    </xf>
    <xf numFmtId="236" fontId="1" fillId="0" borderId="0" applyFont="true" applyBorder="false" applyAlignment="false" applyProtection="true">
      <protection locked="true" hidden="false"/>
    </xf>
    <xf numFmtId="237" fontId="4"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32" fillId="2" borderId="5"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164" fontId="34" fillId="21" borderId="6" applyFont="true" applyBorder="true" applyAlignment="false" applyProtection="false"/>
    <xf numFmtId="180" fontId="0" fillId="0" borderId="0" applyFont="true" applyBorder="false" applyAlignment="false" applyProtection="false"/>
    <xf numFmtId="240" fontId="35" fillId="0" borderId="0" applyFont="true" applyBorder="true" applyAlignment="false" applyProtection="true">
      <protection locked="true" hidden="false"/>
    </xf>
    <xf numFmtId="182" fontId="36" fillId="0" borderId="0" applyFont="true" applyBorder="fals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2" fontId="4"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42" fontId="9" fillId="0" borderId="0" applyFont="true" applyBorder="false" applyAlignment="false" applyProtection="false"/>
    <xf numFmtId="243" fontId="9" fillId="0" borderId="0" applyFont="true" applyBorder="false" applyAlignment="false" applyProtection="false"/>
    <xf numFmtId="242" fontId="7"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0" fontId="0" fillId="0" borderId="0" applyFont="true" applyBorder="false" applyAlignment="false" applyProtection="false"/>
    <xf numFmtId="24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87" fontId="0"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24" fontId="0" fillId="0" borderId="0" applyFont="true" applyBorder="false" applyAlignment="false" applyProtection="false"/>
    <xf numFmtId="246" fontId="3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9" fontId="9"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234"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8" fontId="0" fillId="0" borderId="0" applyFont="true" applyBorder="false" applyAlignment="false" applyProtection="false"/>
    <xf numFmtId="250"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52" fontId="7"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3" fontId="26" fillId="0" borderId="0" applyFont="true" applyBorder="false" applyAlignment="false" applyProtection="true">
      <protection locked="true" hidden="false"/>
    </xf>
    <xf numFmtId="164" fontId="0" fillId="0" borderId="0" applyFont="true" applyBorder="false" applyAlignment="false" applyProtection="false"/>
    <xf numFmtId="179" fontId="44" fillId="0" borderId="8" applyFont="true" applyBorder="true" applyAlignment="true" applyProtection="true">
      <alignment horizontal="left" vertical="top" textRotation="0" wrapText="true" indent="0" shrinkToFit="false"/>
      <protection locked="true" hidden="false"/>
    </xf>
    <xf numFmtId="254" fontId="9"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6" fontId="4"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7" fontId="7" fillId="0" borderId="0" applyFont="true" applyBorder="true" applyAlignment="true" applyProtection="true">
      <alignment horizontal="general" vertical="bottom" textRotation="0" wrapText="false" indent="0" shrinkToFit="false"/>
      <protection locked="true" hidden="false"/>
    </xf>
    <xf numFmtId="258" fontId="10" fillId="0" borderId="1"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259" fontId="4" fillId="0" borderId="0" applyFont="true" applyBorder="true" applyAlignment="true" applyProtection="true">
      <alignment horizontal="general" vertical="bottom" textRotation="0" wrapText="false" indent="0" shrinkToFit="false"/>
      <protection locked="true" hidden="false"/>
    </xf>
    <xf numFmtId="260"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true" indent="0" shrinkToFit="false"/>
      <protection locked="true" hidden="false"/>
    </xf>
    <xf numFmtId="189"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24"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0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79" fontId="0" fillId="0" borderId="0" applyFont="true" applyBorder="false" applyAlignment="false" applyProtection="true">
      <protection locked="true" hidden="false"/>
    </xf>
    <xf numFmtId="267" fontId="47" fillId="0" borderId="0" applyFont="true" applyBorder="true" applyAlignment="true" applyProtection="true">
      <alignment horizontal="general" vertical="bottom" textRotation="0" wrapText="false" indent="0" shrinkToFit="false"/>
      <protection locked="false" hidden="false"/>
    </xf>
    <xf numFmtId="267"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49" fillId="0" borderId="0" applyFont="true" applyBorder="true" applyAlignment="false" applyProtection="true">
      <protection locked="true" hidden="false"/>
    </xf>
    <xf numFmtId="268" fontId="0" fillId="0" borderId="0" applyFont="true" applyBorder="false" applyAlignment="false" applyProtection="false"/>
    <xf numFmtId="164" fontId="5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40"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69" fontId="7" fillId="0" borderId="0" applyFont="true" applyBorder="true" applyAlignment="true" applyProtection="true">
      <alignment horizontal="general" vertical="bottom" textRotation="0" wrapText="false" indent="0" shrinkToFit="false"/>
      <protection locked="false" hidden="false"/>
    </xf>
    <xf numFmtId="270" fontId="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22" borderId="10" applyFont="true" applyBorder="true" applyAlignment="false" applyProtection="true">
      <protection locked="false" hidden="false"/>
    </xf>
    <xf numFmtId="164" fontId="0" fillId="23" borderId="11" applyFont="true" applyBorder="tru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5" borderId="0" applyFont="true" applyBorder="false" applyAlignment="false" applyProtection="false"/>
    <xf numFmtId="164" fontId="62" fillId="22" borderId="0" applyFont="true" applyBorder="false" applyAlignment="false" applyProtection="false"/>
    <xf numFmtId="271" fontId="63" fillId="2"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0" fillId="0" borderId="0" applyFont="true" applyBorder="false" applyAlignment="false" applyProtection="true">
      <protection locked="true" hidden="false"/>
    </xf>
    <xf numFmtId="164" fontId="65" fillId="22"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left" vertical="bottom"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8" fillId="0" borderId="0" applyFont="true" applyBorder="false" applyAlignment="false" applyProtection="false"/>
    <xf numFmtId="164" fontId="67" fillId="0" borderId="0" applyFont="true" applyBorder="false" applyAlignment="false" applyProtection="false"/>
    <xf numFmtId="164" fontId="69" fillId="0" borderId="14" applyFont="true" applyBorder="true" applyAlignment="false" applyProtection="false"/>
    <xf numFmtId="164" fontId="69" fillId="0" borderId="0" applyFont="true" applyBorder="false" applyAlignment="false" applyProtection="false"/>
    <xf numFmtId="272" fontId="70" fillId="0" borderId="0" applyFont="true" applyBorder="true" applyAlignment="true" applyProtection="true">
      <alignment horizontal="general" vertical="bottom" textRotation="0" wrapText="false" indent="0" shrinkToFit="false"/>
      <protection locked="false" hidden="false"/>
    </xf>
    <xf numFmtId="272" fontId="70" fillId="0" borderId="0" applyFont="true" applyBorder="true" applyAlignment="true" applyProtection="true">
      <alignment horizontal="general" vertical="bottom" textRotation="0" wrapText="false" indent="0" shrinkToFit="false"/>
      <protection locked="false" hidden="false"/>
    </xf>
    <xf numFmtId="164" fontId="71" fillId="0" borderId="15" applyFont="true" applyBorder="true" applyAlignment="true" applyProtection="true">
      <alignment horizontal="center" vertical="bottom" textRotation="0" wrapText="false" indent="0" shrinkToFit="false"/>
      <protection locked="true" hidden="false"/>
    </xf>
    <xf numFmtId="164" fontId="71" fillId="0" borderId="0" applyFont="true" applyBorder="true" applyAlignment="true" applyProtection="true">
      <alignment horizontal="center" vertical="bottom" textRotation="0" wrapText="false" indent="0" shrinkToFit="false"/>
      <protection locked="true" hidden="false"/>
    </xf>
    <xf numFmtId="164" fontId="72" fillId="24" borderId="1" applyFont="true" applyBorder="tru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273" fontId="74" fillId="0" borderId="1"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8" fontId="0" fillId="0" borderId="0" applyFont="true" applyBorder="false" applyAlignment="false" applyProtection="false"/>
    <xf numFmtId="164" fontId="75" fillId="8" borderId="5" applyFont="true" applyBorder="true" applyAlignment="false" applyProtection="false"/>
    <xf numFmtId="164" fontId="62" fillId="22" borderId="0" applyFont="true" applyBorder="false" applyAlignment="false" applyProtection="false"/>
    <xf numFmtId="223" fontId="0" fillId="0" borderId="0" applyFont="true" applyBorder="false" applyAlignment="false" applyProtection="false"/>
    <xf numFmtId="270" fontId="76" fillId="0" borderId="0" applyFont="true" applyBorder="fals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70" fontId="80" fillId="0" borderId="0" applyFont="true" applyBorder="fals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81" fillId="21" borderId="6" applyFont="true" applyBorder="true" applyAlignment="false" applyProtection="false"/>
    <xf numFmtId="164" fontId="82" fillId="0" borderId="16" applyFont="true" applyBorder="true" applyAlignment="true" applyProtection="true">
      <alignment horizontal="center" vertical="center" textRotation="0" wrapText="true" indent="0" shrinkToFit="false"/>
      <protection locked="true" hidden="false"/>
    </xf>
    <xf numFmtId="164" fontId="22" fillId="0" borderId="1" applyFont="true" applyBorder="true" applyAlignment="true" applyProtection="true">
      <alignment horizontal="center" vertical="center" textRotation="0" wrapText="false" indent="0" shrinkToFit="false"/>
      <protection locked="true" hidden="false"/>
    </xf>
    <xf numFmtId="164" fontId="0" fillId="22"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83" fillId="0" borderId="17"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40"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64" fontId="84" fillId="0" borderId="15" applyFont="true" applyBorder="true" applyAlignment="true" applyProtection="true">
      <alignment horizontal="general" vertical="bottom" textRotation="0" wrapText="false" indent="0" shrinkToFit="false"/>
      <protection locked="true" hidden="false"/>
    </xf>
    <xf numFmtId="274" fontId="85" fillId="0" borderId="18" applyFont="true" applyBorder="true" applyAlignment="true" applyProtection="true">
      <alignment horizontal="general" vertical="bottom" textRotation="0" wrapText="false" indent="0" shrinkToFit="false"/>
      <protection locked="true" hidden="false"/>
    </xf>
    <xf numFmtId="275" fontId="0" fillId="0" borderId="0" applyFont="true" applyBorder="false" applyAlignment="false" applyProtection="false"/>
    <xf numFmtId="276" fontId="0" fillId="0" borderId="0" applyFont="true" applyBorder="false" applyAlignment="false" applyProtection="false"/>
    <xf numFmtId="170" fontId="47" fillId="0" borderId="0" applyFont="true" applyBorder="true" applyAlignment="true" applyProtection="true">
      <alignment horizontal="general" vertical="bottom" textRotation="0" wrapText="false" indent="0" shrinkToFit="false"/>
      <protection locked="false" hidden="false"/>
    </xf>
    <xf numFmtId="277" fontId="0" fillId="0" borderId="0" applyFont="true" applyBorder="false" applyAlignment="false" applyProtection="false"/>
    <xf numFmtId="278"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6" fillId="25"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2"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true">
      <protection locked="true" hidden="false"/>
    </xf>
    <xf numFmtId="164" fontId="21" fillId="17" borderId="0" applyFont="true" applyBorder="false" applyAlignment="false" applyProtection="false"/>
    <xf numFmtId="164" fontId="21" fillId="18" borderId="0" applyFont="true" applyBorder="false" applyAlignment="false" applyProtection="false"/>
    <xf numFmtId="164" fontId="21" fillId="19"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0" borderId="0" applyFont="true" applyBorder="false" applyAlignment="false" applyProtection="false"/>
    <xf numFmtId="279"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280" fontId="5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3" fontId="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284" fontId="0" fillId="0" borderId="0" applyFont="true" applyBorder="false" applyAlignment="true" applyProtection="false">
      <alignment horizontal="general" vertical="top" textRotation="0" wrapText="true" indent="0" shrinkToFit="false"/>
    </xf>
    <xf numFmtId="164" fontId="99" fillId="0" borderId="0" applyFont="true" applyBorder="false" applyAlignment="false" applyProtection="false"/>
    <xf numFmtId="164" fontId="99" fillId="0" borderId="0" applyFont="true" applyBorder="false" applyAlignment="false" applyProtection="false"/>
    <xf numFmtId="164" fontId="42"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00" fillId="2" borderId="19" applyFont="true" applyBorder="true" applyAlignment="false" applyProtection="false"/>
    <xf numFmtId="180" fontId="0" fillId="0" borderId="0" applyFont="true" applyBorder="false" applyAlignment="false" applyProtection="true">
      <protection locked="true" hidden="false"/>
    </xf>
    <xf numFmtId="164" fontId="101" fillId="22"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253" fontId="27" fillId="0" borderId="0" applyFont="true" applyBorder="true" applyAlignment="true" applyProtection="true">
      <alignment horizontal="center" vertical="bottom" textRotation="0" wrapText="true" indent="0" shrinkToFit="false"/>
      <protection locked="false" hidden="false"/>
    </xf>
    <xf numFmtId="166"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49" fontId="0" fillId="0" borderId="0" applyFont="true" applyBorder="false" applyAlignment="false" applyProtection="false"/>
    <xf numFmtId="237" fontId="0" fillId="0" borderId="0" applyFont="true" applyBorder="false" applyAlignment="false" applyProtection="false"/>
    <xf numFmtId="285"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47"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3" fillId="0" borderId="15"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4" fillId="0" borderId="0" applyFont="true" applyBorder="false" applyAlignment="false" applyProtection="false"/>
    <xf numFmtId="164" fontId="7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105" fillId="25" borderId="20" applyFont="true" applyBorder="true" applyAlignment="true" applyProtection="false">
      <alignment horizontal="general" vertical="center" textRotation="0" wrapText="false" indent="0" shrinkToFit="false"/>
    </xf>
    <xf numFmtId="164" fontId="106" fillId="25" borderId="20" applyFont="true" applyBorder="true" applyAlignment="true" applyProtection="false">
      <alignment horizontal="general" vertical="center" textRotation="0" wrapText="false" indent="0" shrinkToFit="false"/>
    </xf>
    <xf numFmtId="164" fontId="107" fillId="25" borderId="20" applyFont="true" applyBorder="true" applyAlignment="true" applyProtection="false">
      <alignment horizontal="left" vertical="center" textRotation="0" wrapText="false" indent="1" shrinkToFit="false"/>
    </xf>
    <xf numFmtId="164" fontId="107" fillId="27" borderId="0" applyFont="true" applyBorder="true" applyAlignment="true" applyProtection="false">
      <alignment horizontal="left" vertical="center" textRotation="0" wrapText="false" indent="1" shrinkToFit="false"/>
    </xf>
    <xf numFmtId="164" fontId="107" fillId="18" borderId="20" applyFont="true" applyBorder="true" applyAlignment="true" applyProtection="false">
      <alignment horizontal="right" vertical="center" textRotation="0" wrapText="false" indent="0" shrinkToFit="false"/>
    </xf>
    <xf numFmtId="164" fontId="107" fillId="4" borderId="20" applyFont="true" applyBorder="true" applyAlignment="true" applyProtection="false">
      <alignment horizontal="right" vertical="center" textRotation="0" wrapText="false" indent="0" shrinkToFit="false"/>
    </xf>
    <xf numFmtId="164" fontId="107" fillId="10" borderId="20" applyFont="true" applyBorder="true" applyAlignment="true" applyProtection="false">
      <alignment horizontal="right" vertical="center" textRotation="0" wrapText="false" indent="0" shrinkToFit="false"/>
    </xf>
    <xf numFmtId="164" fontId="107" fillId="5" borderId="20" applyFont="true" applyBorder="true" applyAlignment="true" applyProtection="false">
      <alignment horizontal="right" vertical="center" textRotation="0" wrapText="false" indent="0" shrinkToFit="false"/>
    </xf>
    <xf numFmtId="164" fontId="107" fillId="12" borderId="20" applyFont="true" applyBorder="true" applyAlignment="true" applyProtection="false">
      <alignment horizontal="right" vertical="center" textRotation="0" wrapText="false" indent="0" shrinkToFit="false"/>
    </xf>
    <xf numFmtId="164" fontId="107" fillId="8" borderId="20" applyFont="true" applyBorder="true" applyAlignment="true" applyProtection="false">
      <alignment horizontal="right" vertical="center" textRotation="0" wrapText="false" indent="0" shrinkToFit="false"/>
    </xf>
    <xf numFmtId="164" fontId="107" fillId="28" borderId="20" applyFont="true" applyBorder="true" applyAlignment="true" applyProtection="false">
      <alignment horizontal="right" vertical="center" textRotation="0" wrapText="false" indent="0" shrinkToFit="false"/>
    </xf>
    <xf numFmtId="164" fontId="107" fillId="19" borderId="20" applyFont="true" applyBorder="true" applyAlignment="true" applyProtection="false">
      <alignment horizontal="right" vertical="center" textRotation="0" wrapText="false" indent="0" shrinkToFit="false"/>
    </xf>
    <xf numFmtId="164" fontId="107" fillId="29" borderId="20" applyFont="true" applyBorder="true" applyAlignment="true" applyProtection="false">
      <alignment horizontal="right" vertical="center" textRotation="0" wrapText="false" indent="0" shrinkToFit="false"/>
    </xf>
    <xf numFmtId="164" fontId="105" fillId="30" borderId="21" applyFont="true" applyBorder="true" applyAlignment="true" applyProtection="false">
      <alignment horizontal="left" vertical="center" textRotation="0" wrapText="false" indent="1" shrinkToFit="false"/>
    </xf>
    <xf numFmtId="164" fontId="105" fillId="9" borderId="0" applyFont="true" applyBorder="true" applyAlignment="true" applyProtection="false">
      <alignment horizontal="left" vertical="center" textRotation="0" wrapText="false" indent="1" shrinkToFit="false"/>
    </xf>
    <xf numFmtId="164" fontId="105" fillId="27" borderId="0" applyFont="true" applyBorder="true" applyAlignment="true" applyProtection="false">
      <alignment horizontal="left" vertical="center" textRotation="0" wrapText="false" indent="1" shrinkToFit="false"/>
    </xf>
    <xf numFmtId="164" fontId="107" fillId="9" borderId="20"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1" shrinkToFit="false"/>
    </xf>
    <xf numFmtId="164" fontId="26" fillId="27" borderId="0" applyFont="true" applyBorder="true" applyAlignment="true" applyProtection="false">
      <alignment horizontal="left" vertical="center" textRotation="0" wrapText="false" indent="1" shrinkToFit="false"/>
    </xf>
    <xf numFmtId="164" fontId="107" fillId="7" borderId="20" applyFont="true" applyBorder="true" applyAlignment="true" applyProtection="false">
      <alignment horizontal="general" vertical="center" textRotation="0" wrapText="false" indent="0" shrinkToFit="false"/>
    </xf>
    <xf numFmtId="164" fontId="108" fillId="7" borderId="20" applyFont="true" applyBorder="true" applyAlignment="true" applyProtection="false">
      <alignment horizontal="general" vertical="center" textRotation="0" wrapText="false" indent="0" shrinkToFit="false"/>
    </xf>
    <xf numFmtId="164" fontId="105" fillId="9" borderId="22" applyFont="true" applyBorder="true" applyAlignment="true" applyProtection="false">
      <alignment horizontal="left" vertical="center" textRotation="0" wrapText="false" indent="1" shrinkToFit="false"/>
    </xf>
    <xf numFmtId="164" fontId="107" fillId="7" borderId="20" applyFont="true" applyBorder="true" applyAlignment="true" applyProtection="false">
      <alignment horizontal="right" vertical="center" textRotation="0" wrapText="false" indent="0" shrinkToFit="false"/>
    </xf>
    <xf numFmtId="164" fontId="108" fillId="7" borderId="20" applyFont="true" applyBorder="true" applyAlignment="true" applyProtection="false">
      <alignment horizontal="right" vertical="center" textRotation="0" wrapText="false" indent="0" shrinkToFit="false"/>
    </xf>
    <xf numFmtId="164" fontId="105" fillId="9" borderId="20" applyFont="true" applyBorder="true" applyAlignment="true" applyProtection="false">
      <alignment horizontal="left" vertical="center" textRotation="0" wrapText="false" indent="1" shrinkToFit="false"/>
    </xf>
    <xf numFmtId="164" fontId="109" fillId="24" borderId="22" applyFont="true" applyBorder="true" applyAlignment="true" applyProtection="false">
      <alignment horizontal="left" vertical="center" textRotation="0" wrapText="false" indent="1" shrinkToFit="false"/>
    </xf>
    <xf numFmtId="164" fontId="110" fillId="7" borderId="20" applyFont="true" applyBorder="true" applyAlignment="true" applyProtection="false">
      <alignment horizontal="right" vertical="center" textRotation="0" wrapText="false" indent="0" shrinkToFit="false"/>
    </xf>
    <xf numFmtId="286" fontId="0" fillId="0" borderId="0" applyFont="true" applyBorder="false" applyAlignment="false" applyProtection="false"/>
    <xf numFmtId="164" fontId="0" fillId="31" borderId="13" applyFont="true" applyBorder="true" applyAlignment="false" applyProtection="true">
      <protection locked="true" hidden="false"/>
    </xf>
    <xf numFmtId="240" fontId="4" fillId="0" borderId="0" applyFont="true" applyBorder="false" applyAlignment="true" applyProtection="true">
      <alignment horizontal="general" vertical="bottom" textRotation="0" wrapText="false" indent="0" shrinkToFit="false"/>
      <protection locked="true" hidden="false"/>
    </xf>
    <xf numFmtId="270" fontId="4" fillId="0" borderId="8" applyFont="true" applyBorder="true" applyAlignment="true" applyProtection="true">
      <alignment horizontal="general" vertical="bottom" textRotation="0" wrapText="false" indent="0" shrinkToFit="false"/>
      <protection locked="true" hidden="false"/>
    </xf>
    <xf numFmtId="287" fontId="4" fillId="0" borderId="0" applyFont="true" applyBorder="true" applyAlignment="true" applyProtection="true">
      <alignment horizontal="general" vertical="bottom" textRotation="0" wrapText="false" indent="0" shrinkToFit="false"/>
      <protection locked="true" hidden="false"/>
    </xf>
    <xf numFmtId="179" fontId="7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false" applyAlignment="false" applyProtection="true">
      <protection locked="true" hidden="false"/>
    </xf>
    <xf numFmtId="186"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90" fontId="0" fillId="0" borderId="0" applyFont="true" applyBorder="false" applyAlignment="false" applyProtection="false"/>
    <xf numFmtId="164" fontId="0" fillId="0" borderId="3" applyFont="true" applyBorder="tru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226"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8"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88"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48" fontId="0" fillId="0" borderId="0" applyFont="true" applyBorder="false" applyAlignment="false" applyProtection="false"/>
    <xf numFmtId="289" fontId="0" fillId="0" borderId="0" applyFont="true" applyBorder="false" applyAlignment="false" applyProtection="false"/>
    <xf numFmtId="290"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222" fontId="0"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8"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53"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7" fontId="116" fillId="0" borderId="0" applyFont="true" applyBorder="false" applyAlignment="true" applyProtection="true">
      <alignment horizontal="right"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219" fontId="148"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79" fontId="86" fillId="0" borderId="0" xfId="0" applyFont="true" applyBorder="fals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168" fillId="0" borderId="0" xfId="0" applyFont="true" applyBorder="true" applyAlignment="true" applyProtection="false">
      <alignment horizontal="center" vertical="center" textRotation="0" wrapText="false" indent="0" shrinkToFit="false"/>
      <protection locked="true" hidden="false"/>
    </xf>
    <xf numFmtId="164" fontId="169" fillId="0" borderId="0" xfId="0" applyFont="true" applyBorder="false" applyAlignment="true" applyProtection="false">
      <alignment horizontal="center" vertical="center" textRotation="0" wrapText="false" indent="0" shrinkToFit="false"/>
      <protection locked="true" hidden="false"/>
    </xf>
    <xf numFmtId="164" fontId="168" fillId="0" borderId="0" xfId="0" applyFont="true" applyBorder="false" applyAlignment="true" applyProtection="false">
      <alignment horizontal="center" vertical="center" textRotation="0" wrapText="false" indent="0" shrinkToFit="false"/>
      <protection locked="true" hidden="false"/>
    </xf>
    <xf numFmtId="219" fontId="170" fillId="0" borderId="0" xfId="0" applyFont="true" applyBorder="false" applyAlignment="true" applyProtection="false">
      <alignment horizontal="center" vertical="center" textRotation="0" wrapText="false" indent="0" shrinkToFit="false"/>
      <protection locked="true" hidden="false"/>
    </xf>
    <xf numFmtId="164" fontId="168" fillId="0" borderId="1" xfId="0" applyFont="true" applyBorder="true" applyAlignment="true" applyProtection="false">
      <alignment horizontal="center" vertical="center" textRotation="0" wrapText="false" indent="0" shrinkToFit="false"/>
      <protection locked="true" hidden="false"/>
    </xf>
    <xf numFmtId="219" fontId="170" fillId="32" borderId="1" xfId="0" applyFont="true" applyBorder="true" applyAlignment="true" applyProtection="false">
      <alignment horizontal="center" vertical="center" textRotation="0" wrapText="false" indent="0" shrinkToFit="false"/>
      <protection locked="true" hidden="false"/>
    </xf>
    <xf numFmtId="179" fontId="168" fillId="0" borderId="1" xfId="0" applyFont="true" applyBorder="true" applyAlignment="true" applyProtection="false">
      <alignment horizontal="center" vertical="center" textRotation="0" wrapText="false" indent="0" shrinkToFit="false"/>
      <protection locked="true" hidden="false"/>
    </xf>
    <xf numFmtId="179" fontId="169" fillId="0" borderId="1" xfId="0" applyFont="true" applyBorder="true" applyAlignment="true" applyProtection="false">
      <alignment horizontal="center" vertical="center" textRotation="0" wrapText="false" indent="0" shrinkToFit="false"/>
      <protection locked="true" hidden="false"/>
    </xf>
    <xf numFmtId="179" fontId="168" fillId="0" borderId="1"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false" indent="0" shrinkToFit="false"/>
      <protection locked="true" hidden="false"/>
    </xf>
    <xf numFmtId="219" fontId="172" fillId="32" borderId="1" xfId="0" applyFont="true" applyBorder="true" applyAlignment="true" applyProtection="false">
      <alignment horizontal="center" vertical="center" textRotation="0" wrapText="false" indent="0" shrinkToFit="false"/>
      <protection locked="true" hidden="false"/>
    </xf>
    <xf numFmtId="179" fontId="171" fillId="0" borderId="1" xfId="0" applyFont="true" applyBorder="true" applyAlignment="true" applyProtection="false">
      <alignment horizontal="center" vertical="center" textRotation="0" wrapText="false" indent="0" shrinkToFit="false"/>
      <protection locked="true" hidden="false"/>
    </xf>
    <xf numFmtId="179" fontId="173" fillId="0" borderId="1"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68" fillId="0" borderId="24" xfId="0" applyFont="true" applyBorder="true" applyAlignment="true" applyProtection="false">
      <alignment horizontal="center" vertical="center" textRotation="0" wrapText="false" indent="0" shrinkToFit="false"/>
      <protection locked="true" hidden="false"/>
    </xf>
    <xf numFmtId="164" fontId="168" fillId="0" borderId="24" xfId="0" applyFont="true" applyBorder="true" applyAlignment="true" applyProtection="false">
      <alignment horizontal="left" vertical="center" textRotation="0" wrapText="false" indent="0" shrinkToFit="false"/>
      <protection locked="true" hidden="false"/>
    </xf>
    <xf numFmtId="179" fontId="168" fillId="0" borderId="24" xfId="0" applyFont="true" applyBorder="true" applyAlignment="true" applyProtection="false">
      <alignment horizontal="center" vertical="bottom" textRotation="0" wrapText="false" indent="0" shrinkToFit="false"/>
      <protection locked="true" hidden="false"/>
    </xf>
    <xf numFmtId="219" fontId="170" fillId="32" borderId="24" xfId="0" applyFont="true" applyBorder="true" applyAlignment="true" applyProtection="false">
      <alignment horizontal="center" vertical="center" textRotation="0" wrapText="false" indent="0" shrinkToFit="false"/>
      <protection locked="true" hidden="false"/>
    </xf>
    <xf numFmtId="179" fontId="168" fillId="0" borderId="24" xfId="0" applyFont="true" applyBorder="true" applyAlignment="true" applyProtection="false">
      <alignment horizontal="center" vertical="center" textRotation="0" wrapText="false" indent="0" shrinkToFit="false"/>
      <protection locked="true" hidden="false"/>
    </xf>
    <xf numFmtId="179" fontId="169" fillId="0" borderId="2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9" fontId="9" fillId="0" borderId="2" xfId="0" applyFont="true" applyBorder="true" applyAlignment="false" applyProtection="false">
      <alignment horizontal="general" vertical="bottom" textRotation="0" wrapText="false" indent="0" shrinkToFit="false"/>
      <protection locked="true" hidden="false"/>
    </xf>
    <xf numFmtId="219" fontId="148" fillId="32" borderId="2" xfId="0" applyFont="true" applyBorder="true" applyAlignment="true" applyProtection="false">
      <alignment horizontal="general" vertical="center" textRotation="0" wrapText="false" indent="0" shrinkToFit="false"/>
      <protection locked="true" hidden="false"/>
    </xf>
    <xf numFmtId="179" fontId="9" fillId="0" borderId="2" xfId="0" applyFont="true" applyBorder="true" applyAlignment="true" applyProtection="false">
      <alignment horizontal="general" vertical="center" textRotation="0" wrapText="false" indent="0" shrinkToFit="false"/>
      <protection locked="true" hidden="false"/>
    </xf>
    <xf numFmtId="179" fontId="86" fillId="0" borderId="2" xfId="0" applyFont="true" applyBorder="true" applyAlignment="true" applyProtection="false">
      <alignment horizontal="general" vertical="center" textRotation="0" wrapText="false" indent="0" shrinkToFit="false"/>
      <protection locked="true" hidden="false"/>
    </xf>
    <xf numFmtId="179" fontId="148" fillId="0" borderId="0" xfId="0" applyFont="true" applyBorder="false" applyAlignment="true" applyProtection="false">
      <alignment horizontal="general" vertical="center" textRotation="0" wrapText="false" indent="0" shrinkToFit="false"/>
      <protection locked="true" hidden="false"/>
    </xf>
    <xf numFmtId="164" fontId="175" fillId="0" borderId="2" xfId="0" applyFont="true" applyBorder="true" applyAlignment="true" applyProtection="false">
      <alignment horizontal="center" vertical="center" textRotation="0" wrapText="false" indent="0" shrinkToFit="false"/>
      <protection locked="true" hidden="false"/>
    </xf>
    <xf numFmtId="164" fontId="175" fillId="0" borderId="2" xfId="0" applyFont="true" applyBorder="true" applyAlignment="true" applyProtection="false">
      <alignment horizontal="general" vertical="center" textRotation="0" wrapText="false" indent="0" shrinkToFit="false"/>
      <protection locked="true" hidden="false"/>
    </xf>
    <xf numFmtId="179" fontId="175" fillId="0" borderId="2" xfId="0" applyFont="true" applyBorder="true" applyAlignment="false" applyProtection="false">
      <alignment horizontal="general" vertical="bottom" textRotation="0" wrapText="false" indent="0" shrinkToFit="false"/>
      <protection locked="true" hidden="false"/>
    </xf>
    <xf numFmtId="219" fontId="174" fillId="32" borderId="2" xfId="0" applyFont="true" applyBorder="true" applyAlignment="true" applyProtection="false">
      <alignment horizontal="general" vertical="center" textRotation="0" wrapText="false" indent="0" shrinkToFit="false"/>
      <protection locked="true" hidden="false"/>
    </xf>
    <xf numFmtId="179" fontId="175" fillId="0" borderId="2" xfId="0" applyFont="true" applyBorder="true" applyAlignment="true" applyProtection="false">
      <alignment horizontal="general" vertical="center" textRotation="0" wrapText="false" indent="0" shrinkToFit="false"/>
      <protection locked="true" hidden="false"/>
    </xf>
    <xf numFmtId="179" fontId="176" fillId="0" borderId="2" xfId="0" applyFont="true" applyBorder="true" applyAlignment="true" applyProtection="false">
      <alignment horizontal="general" vertical="center" textRotation="0" wrapText="false" indent="0" shrinkToFit="false"/>
      <protection locked="true" hidden="false"/>
    </xf>
    <xf numFmtId="179" fontId="174" fillId="0" borderId="0" xfId="0" applyFont="true" applyBorder="false" applyAlignment="true" applyProtection="false">
      <alignment horizontal="general" vertical="center" textRotation="0" wrapText="false" indent="0" shrinkToFit="false"/>
      <protection locked="true" hidden="false"/>
    </xf>
    <xf numFmtId="219" fontId="174" fillId="0" borderId="0" xfId="0" applyFont="true" applyBorder="false" applyAlignment="true" applyProtection="false">
      <alignment horizontal="general" vertical="center" textRotation="0" wrapText="false" indent="0" shrinkToFit="false"/>
      <protection locked="true" hidden="false"/>
    </xf>
    <xf numFmtId="219" fontId="175" fillId="0" borderId="0" xfId="0" applyFont="true" applyBorder="false" applyAlignment="true" applyProtection="false">
      <alignment horizontal="general" vertical="center" textRotation="0" wrapText="false" indent="0" shrinkToFit="false"/>
      <protection locked="true" hidden="false"/>
    </xf>
    <xf numFmtId="179" fontId="148" fillId="0" borderId="2" xfId="0" applyFont="true" applyBorder="true" applyAlignment="true" applyProtection="false">
      <alignment horizontal="general" vertical="center" textRotation="0" wrapText="true" indent="0" shrinkToFit="false"/>
      <protection locked="true" hidden="false"/>
    </xf>
    <xf numFmtId="164" fontId="168" fillId="0" borderId="2" xfId="0" applyFont="true" applyBorder="true" applyAlignment="true" applyProtection="false">
      <alignment horizontal="center" vertical="center" textRotation="0" wrapText="false" indent="0" shrinkToFit="false"/>
      <protection locked="true" hidden="false"/>
    </xf>
    <xf numFmtId="164" fontId="168" fillId="0" borderId="2" xfId="0" applyFont="true" applyBorder="true" applyAlignment="true" applyProtection="false">
      <alignment horizontal="general" vertical="center" textRotation="0" wrapText="false" indent="0" shrinkToFit="false"/>
      <protection locked="true" hidden="false"/>
    </xf>
    <xf numFmtId="179" fontId="168" fillId="0" borderId="2" xfId="0" applyFont="true" applyBorder="true" applyAlignment="false" applyProtection="false">
      <alignment horizontal="general" vertical="bottom" textRotation="0" wrapText="false" indent="0" shrinkToFit="false"/>
      <protection locked="true" hidden="false"/>
    </xf>
    <xf numFmtId="219" fontId="170" fillId="32" borderId="2" xfId="0" applyFont="true" applyBorder="true" applyAlignment="true" applyProtection="false">
      <alignment horizontal="general" vertical="center" textRotation="0" wrapText="false" indent="0" shrinkToFit="false"/>
      <protection locked="true" hidden="false"/>
    </xf>
    <xf numFmtId="179" fontId="168" fillId="0" borderId="2" xfId="0" applyFont="true" applyBorder="true" applyAlignment="true" applyProtection="false">
      <alignment horizontal="general" vertical="center" textRotation="0" wrapText="false" indent="0" shrinkToFit="false"/>
      <protection locked="true" hidden="false"/>
    </xf>
    <xf numFmtId="179" fontId="169" fillId="0" borderId="2" xfId="0" applyFont="true" applyBorder="true" applyAlignment="true" applyProtection="false">
      <alignment horizontal="general"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171" fillId="0" borderId="2" xfId="0" applyFont="true" applyBorder="true" applyAlignment="true" applyProtection="false">
      <alignment horizontal="center" vertical="center" textRotation="0" wrapText="false" indent="0" shrinkToFit="false"/>
      <protection locked="true" hidden="false"/>
    </xf>
    <xf numFmtId="164" fontId="171" fillId="0" borderId="2" xfId="0" applyFont="true" applyBorder="true" applyAlignment="true" applyProtection="false">
      <alignment horizontal="general" vertical="center" textRotation="0" wrapText="false" indent="0" shrinkToFit="false"/>
      <protection locked="true" hidden="false"/>
    </xf>
    <xf numFmtId="179" fontId="171" fillId="0" borderId="2" xfId="0" applyFont="true" applyBorder="true" applyAlignment="false" applyProtection="false">
      <alignment horizontal="general" vertical="bottom" textRotation="0" wrapText="false" indent="0" shrinkToFit="false"/>
      <protection locked="true" hidden="false"/>
    </xf>
    <xf numFmtId="219" fontId="172" fillId="32" borderId="2" xfId="0" applyFont="true" applyBorder="true" applyAlignment="true" applyProtection="false">
      <alignment horizontal="general" vertical="center" textRotation="0" wrapText="false" indent="0" shrinkToFit="false"/>
      <protection locked="true" hidden="false"/>
    </xf>
    <xf numFmtId="179" fontId="171" fillId="0" borderId="2" xfId="0" applyFont="true" applyBorder="true" applyAlignment="true" applyProtection="false">
      <alignment horizontal="general" vertical="center" textRotation="0" wrapText="false" indent="0" shrinkToFit="false"/>
      <protection locked="true" hidden="false"/>
    </xf>
    <xf numFmtId="179" fontId="173" fillId="0" borderId="2" xfId="0" applyFont="true" applyBorder="true" applyAlignment="true" applyProtection="false">
      <alignment horizontal="general" vertical="center" textRotation="0" wrapText="false" indent="0" shrinkToFit="false"/>
      <protection locked="true" hidden="false"/>
    </xf>
    <xf numFmtId="179" fontId="172" fillId="0" borderId="0" xfId="0" applyFont="true" applyBorder="false" applyAlignment="true" applyProtection="false">
      <alignment horizontal="general" vertical="center" textRotation="0" wrapText="false" indent="0" shrinkToFit="false"/>
      <protection locked="true" hidden="false"/>
    </xf>
    <xf numFmtId="179" fontId="171" fillId="0" borderId="0" xfId="0" applyFont="true" applyBorder="false" applyAlignment="true" applyProtection="false">
      <alignment horizontal="general" vertical="center" textRotation="0" wrapText="false" indent="0" shrinkToFit="false"/>
      <protection locked="true" hidden="false"/>
    </xf>
    <xf numFmtId="164" fontId="171" fillId="0" borderId="0" xfId="0" applyFont="true" applyBorder="false" applyAlignment="true" applyProtection="false">
      <alignment horizontal="general" vertical="center" textRotation="0" wrapText="false" indent="0" shrinkToFit="false"/>
      <protection locked="true" hidden="false"/>
    </xf>
    <xf numFmtId="179" fontId="170" fillId="0" borderId="0" xfId="0" applyFont="true" applyBorder="false" applyAlignment="true" applyProtection="false">
      <alignment horizontal="general" vertical="center" textRotation="0" wrapText="false" indent="0" shrinkToFit="false"/>
      <protection locked="true" hidden="false"/>
    </xf>
    <xf numFmtId="179" fontId="168" fillId="0" borderId="0" xfId="0" applyFont="true" applyBorder="false" applyAlignment="true" applyProtection="false">
      <alignment horizontal="general" vertical="center" textRotation="0" wrapText="false" indent="0" shrinkToFit="false"/>
      <protection locked="true" hidden="false"/>
    </xf>
    <xf numFmtId="219" fontId="171" fillId="0" borderId="2" xfId="0" applyFont="true" applyBorder="true" applyAlignment="false" applyProtection="false">
      <alignment horizontal="general" vertical="bottom" textRotation="0" wrapText="false" indent="0" shrinkToFit="false"/>
      <protection locked="true" hidden="false"/>
    </xf>
    <xf numFmtId="219" fontId="171" fillId="0" borderId="2" xfId="0" applyFont="true" applyBorder="true" applyAlignment="true" applyProtection="false">
      <alignment horizontal="general" vertical="center" textRotation="0" wrapText="false" indent="0" shrinkToFit="false"/>
      <protection locked="true" hidden="false"/>
    </xf>
    <xf numFmtId="219" fontId="173" fillId="0" borderId="2" xfId="0" applyFont="true" applyBorder="true" applyAlignment="true" applyProtection="false">
      <alignment horizontal="general" vertical="center" textRotation="0" wrapText="false" indent="0" shrinkToFit="false"/>
      <protection locked="true" hidden="false"/>
    </xf>
    <xf numFmtId="219" fontId="9" fillId="0" borderId="2" xfId="0" applyFont="true" applyBorder="true" applyAlignment="false" applyProtection="false">
      <alignment horizontal="general" vertical="bottom" textRotation="0" wrapText="false" indent="0" shrinkToFit="false"/>
      <protection locked="true" hidden="false"/>
    </xf>
    <xf numFmtId="219" fontId="9" fillId="0" borderId="2" xfId="0" applyFont="true" applyBorder="true" applyAlignment="true" applyProtection="false">
      <alignment horizontal="general" vertical="center" textRotation="0" wrapText="false" indent="0" shrinkToFit="false"/>
      <protection locked="true" hidden="false"/>
    </xf>
    <xf numFmtId="219" fontId="86" fillId="0" borderId="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219" fontId="9" fillId="0" borderId="25" xfId="0" applyFont="true" applyBorder="true" applyAlignment="false" applyProtection="false">
      <alignment horizontal="general" vertical="bottom" textRotation="0" wrapText="false" indent="0" shrinkToFit="false"/>
      <protection locked="true" hidden="false"/>
    </xf>
    <xf numFmtId="219" fontId="148" fillId="32" borderId="25" xfId="0" applyFont="true" applyBorder="true" applyAlignment="true" applyProtection="false">
      <alignment horizontal="general" vertical="center" textRotation="0" wrapText="false" indent="0" shrinkToFit="false"/>
      <protection locked="true" hidden="false"/>
    </xf>
    <xf numFmtId="219" fontId="9" fillId="0" borderId="25" xfId="0" applyFont="true" applyBorder="true" applyAlignment="true" applyProtection="false">
      <alignment horizontal="general" vertical="center" textRotation="0" wrapText="false" indent="0" shrinkToFit="false"/>
      <protection locked="true" hidden="false"/>
    </xf>
    <xf numFmtId="219" fontId="86" fillId="0" borderId="25" xfId="0" applyFont="true" applyBorder="true" applyAlignment="true" applyProtection="false">
      <alignment horizontal="general" vertical="center" textRotation="0" wrapText="false" indent="0" shrinkToFit="false"/>
      <protection locked="true" hidden="false"/>
    </xf>
    <xf numFmtId="164" fontId="168" fillId="0" borderId="24" xfId="0" applyFont="true" applyBorder="true" applyAlignment="true" applyProtection="false">
      <alignment horizontal="general" vertical="center" textRotation="0" wrapText="false" indent="0" shrinkToFit="false"/>
      <protection locked="true" hidden="false"/>
    </xf>
    <xf numFmtId="219" fontId="170" fillId="0" borderId="24" xfId="0" applyFont="true" applyBorder="true" applyAlignment="true" applyProtection="false">
      <alignment horizontal="general" vertical="center" textRotation="0" wrapText="false" indent="0" shrinkToFit="false"/>
      <protection locked="true" hidden="false"/>
    </xf>
    <xf numFmtId="179" fontId="168" fillId="0" borderId="0" xfId="0" applyFont="true" applyBorder="true" applyAlignment="true" applyProtection="false">
      <alignment horizontal="general" vertical="center" textRotation="0" wrapText="false" indent="0" shrinkToFit="false"/>
      <protection locked="true" hidden="false"/>
    </xf>
    <xf numFmtId="179" fontId="169" fillId="0" borderId="0" xfId="0" applyFont="true" applyBorder="true" applyAlignment="true" applyProtection="false">
      <alignment horizontal="general" vertical="center" textRotation="0" wrapText="false" indent="0" shrinkToFit="false"/>
      <protection locked="true" hidden="false"/>
    </xf>
    <xf numFmtId="219" fontId="148" fillId="0" borderId="2"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86" fillId="0" borderId="0" xfId="0" applyFont="true" applyBorder="true" applyAlignment="true" applyProtection="false">
      <alignment horizontal="general" vertical="center" textRotation="0" wrapText="false" indent="0" shrinkToFit="false"/>
      <protection locked="true" hidden="false"/>
    </xf>
    <xf numFmtId="219" fontId="148" fillId="0" borderId="25"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false" applyAlignment="true" applyProtection="false">
      <alignment horizontal="general" vertical="center" textRotation="0" wrapText="false" indent="0" shrinkToFit="false"/>
      <protection locked="true" hidden="false"/>
    </xf>
    <xf numFmtId="219" fontId="177" fillId="0" borderId="0" xfId="0" applyFont="true" applyBorder="false" applyAlignment="true" applyProtection="false">
      <alignment horizontal="general" vertical="center" textRotation="0" wrapText="false" indent="0" shrinkToFit="false"/>
      <protection locked="true" hidden="false"/>
    </xf>
    <xf numFmtId="164" fontId="178" fillId="0" borderId="0" xfId="0" applyFont="true" applyBorder="true" applyAlignment="true" applyProtection="false">
      <alignment horizontal="center" vertical="center" textRotation="0" wrapText="true" indent="0" shrinkToFit="false"/>
      <protection locked="true" hidden="false"/>
    </xf>
    <xf numFmtId="164" fontId="179" fillId="0" borderId="0" xfId="0" applyFont="true" applyBorder="true" applyAlignment="true" applyProtection="false">
      <alignment horizontal="center" vertical="center" textRotation="0" wrapText="false" indent="0" shrinkToFit="false"/>
      <protection locked="true" hidden="false"/>
    </xf>
    <xf numFmtId="219" fontId="180" fillId="0" borderId="26" xfId="0" applyFont="true" applyBorder="true" applyAlignment="true" applyProtection="false">
      <alignment horizontal="right" vertical="center" textRotation="0" wrapText="false" indent="0" shrinkToFit="false"/>
      <protection locked="true" hidden="false"/>
    </xf>
    <xf numFmtId="164" fontId="181" fillId="0" borderId="1" xfId="0" applyFont="true" applyBorder="true" applyAlignment="true" applyProtection="false">
      <alignment horizontal="center" vertical="center" textRotation="0" wrapText="false" indent="0" shrinkToFit="false"/>
      <protection locked="true" hidden="false"/>
    </xf>
    <xf numFmtId="164" fontId="181" fillId="0" borderId="1" xfId="0" applyFont="true" applyBorder="true" applyAlignment="true" applyProtection="false">
      <alignment horizontal="center" vertical="center" textRotation="0" wrapText="tru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164" fontId="182" fillId="0" borderId="1" xfId="0" applyFont="true" applyBorder="true" applyAlignment="true" applyProtection="false">
      <alignment horizontal="center" vertical="center" textRotation="0" wrapText="true" indent="0" shrinkToFit="false"/>
      <protection locked="true" hidden="false"/>
    </xf>
    <xf numFmtId="219" fontId="182" fillId="0" borderId="1" xfId="0" applyFont="true" applyBorder="true" applyAlignment="true" applyProtection="false">
      <alignment horizontal="center" vertical="center" textRotation="0" wrapText="tru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179" fontId="182" fillId="0" borderId="0" xfId="0" applyFont="true" applyBorder="false" applyAlignment="true" applyProtection="false">
      <alignment horizontal="general" vertical="center" textRotation="0" wrapText="false" indent="0" shrinkToFit="false"/>
      <protection locked="true" hidden="false"/>
    </xf>
    <xf numFmtId="219" fontId="182" fillId="0" borderId="0" xfId="0" applyFont="true" applyBorder="false" applyAlignment="true" applyProtection="false">
      <alignment horizontal="general" vertical="center" textRotation="0" wrapText="false" indent="0" shrinkToFit="false"/>
      <protection locked="true" hidden="false"/>
    </xf>
    <xf numFmtId="164" fontId="182" fillId="0" borderId="18" xfId="0" applyFont="true" applyBorder="true" applyAlignment="true" applyProtection="false">
      <alignment horizontal="general" vertical="center" textRotation="0" wrapText="false" indent="0" shrinkToFit="false"/>
      <protection locked="true" hidden="false"/>
    </xf>
    <xf numFmtId="179" fontId="182" fillId="0" borderId="18" xfId="0" applyFont="true" applyBorder="true" applyAlignment="true" applyProtection="false">
      <alignment horizontal="general" vertical="center" textRotation="0" wrapText="false" indent="0" shrinkToFit="false"/>
      <protection locked="true" hidden="false"/>
    </xf>
    <xf numFmtId="316" fontId="182" fillId="0" borderId="0" xfId="0" applyFont="true" applyBorder="false" applyAlignment="true" applyProtection="false">
      <alignment horizontal="general" vertical="center" textRotation="0" wrapText="false" indent="0" shrinkToFit="false"/>
      <protection locked="true" hidden="false"/>
    </xf>
    <xf numFmtId="164" fontId="182" fillId="0" borderId="2" xfId="0" applyFont="true" applyBorder="true" applyAlignment="true" applyProtection="false">
      <alignment horizontal="general" vertical="center" textRotation="0" wrapText="false" indent="0" shrinkToFit="false"/>
      <protection locked="true" hidden="false"/>
    </xf>
    <xf numFmtId="179" fontId="182" fillId="0" borderId="2" xfId="0" applyFont="true" applyBorder="true" applyAlignment="true" applyProtection="false">
      <alignment horizontal="general" vertical="center" textRotation="0" wrapText="false" indent="0" shrinkToFit="false"/>
      <protection locked="true" hidden="false"/>
    </xf>
    <xf numFmtId="179" fontId="177" fillId="0" borderId="0" xfId="0" applyFont="true" applyBorder="false" applyAlignment="true" applyProtection="false">
      <alignment horizontal="general" vertical="center" textRotation="0" wrapText="false" indent="0" shrinkToFit="false"/>
      <protection locked="true" hidden="false"/>
    </xf>
    <xf numFmtId="164" fontId="177" fillId="0" borderId="2" xfId="0" applyFont="true" applyBorder="true" applyAlignment="true" applyProtection="false">
      <alignment horizontal="general" vertical="center" textRotation="0" wrapText="false" indent="0" shrinkToFit="false"/>
      <protection locked="true" hidden="false"/>
    </xf>
    <xf numFmtId="179" fontId="177" fillId="0" borderId="2" xfId="0" applyFont="true" applyBorder="true" applyAlignment="true" applyProtection="false">
      <alignment horizontal="general" vertical="center" textRotation="0" wrapText="false" indent="0" shrinkToFit="false"/>
      <protection locked="true" hidden="false"/>
    </xf>
    <xf numFmtId="164" fontId="180" fillId="0" borderId="0" xfId="0" applyFont="true" applyBorder="false" applyAlignment="true" applyProtection="false">
      <alignment horizontal="general" vertical="center" textRotation="0" wrapText="false" indent="0" shrinkToFit="false"/>
      <protection locked="true" hidden="false"/>
    </xf>
    <xf numFmtId="179" fontId="180" fillId="0" borderId="0" xfId="0" applyFont="true" applyBorder="false" applyAlignment="true" applyProtection="false">
      <alignment horizontal="general" vertical="center" textRotation="0" wrapText="false" indent="0" shrinkToFit="false"/>
      <protection locked="true" hidden="false"/>
    </xf>
    <xf numFmtId="219" fontId="180" fillId="0" borderId="0" xfId="0" applyFont="true" applyBorder="false" applyAlignment="true" applyProtection="false">
      <alignment horizontal="general" vertical="center" textRotation="0" wrapText="false" indent="0" shrinkToFit="false"/>
      <protection locked="true" hidden="false"/>
    </xf>
    <xf numFmtId="179" fontId="101" fillId="0" borderId="2" xfId="0" applyFont="true" applyBorder="true" applyAlignment="true" applyProtection="false">
      <alignment horizontal="general" vertical="center" textRotation="0" wrapText="false" indent="0" shrinkToFit="false"/>
      <protection locked="true" hidden="false"/>
    </xf>
    <xf numFmtId="164" fontId="177" fillId="0" borderId="2" xfId="0" applyFont="true" applyBorder="true" applyAlignment="true" applyProtection="false">
      <alignment horizontal="general" vertical="center" textRotation="0" wrapText="true" indent="0" shrinkToFit="false"/>
      <protection locked="true" hidden="false"/>
    </xf>
    <xf numFmtId="179" fontId="182" fillId="0" borderId="2" xfId="0" applyFont="true" applyBorder="true" applyAlignment="true" applyProtection="false">
      <alignment horizontal="general" vertical="center" textRotation="0" wrapText="true" indent="0" shrinkToFit="false"/>
      <protection locked="true" hidden="false"/>
    </xf>
    <xf numFmtId="219" fontId="177" fillId="0" borderId="2" xfId="0" applyFont="true" applyBorder="true" applyAlignment="true" applyProtection="false">
      <alignment horizontal="general" vertical="center" textRotation="0" wrapText="false" indent="0" shrinkToFit="false"/>
      <protection locked="true" hidden="false"/>
    </xf>
    <xf numFmtId="164" fontId="177" fillId="0" borderId="25" xfId="0" applyFont="true" applyBorder="true" applyAlignment="true" applyProtection="false">
      <alignment horizontal="general" vertical="center" textRotation="0" wrapText="false" indent="0" shrinkToFit="false"/>
      <protection locked="true" hidden="false"/>
    </xf>
    <xf numFmtId="219" fontId="177" fillId="0" borderId="25" xfId="0" applyFont="true" applyBorder="true" applyAlignment="true" applyProtection="false">
      <alignment horizontal="general" vertical="center" textRotation="0" wrapText="false" indent="0" shrinkToFit="false"/>
      <protection locked="true" hidden="false"/>
    </xf>
    <xf numFmtId="164" fontId="182" fillId="0" borderId="1" xfId="0" applyFont="true" applyBorder="true" applyAlignment="true" applyProtection="false">
      <alignment horizontal="general" vertical="center" textRotation="0" wrapText="false" indent="0" shrinkToFit="false"/>
      <protection locked="true" hidden="false"/>
    </xf>
    <xf numFmtId="179" fontId="182" fillId="0" borderId="1" xfId="0" applyFont="true" applyBorder="tru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219" fontId="183" fillId="0" borderId="0" xfId="0" applyFont="true" applyBorder="false" applyAlignment="true" applyProtection="false">
      <alignment horizontal="general" vertical="center" textRotation="0" wrapText="false" indent="0" shrinkToFit="false"/>
      <protection locked="true" hidden="false"/>
    </xf>
    <xf numFmtId="179" fontId="183" fillId="0" borderId="0" xfId="0" applyFont="true" applyBorder="false" applyAlignment="true" applyProtection="false">
      <alignment horizontal="general" vertical="center" textRotation="0" wrapText="false" indent="0" shrinkToFit="false"/>
      <protection locked="true" hidden="false"/>
    </xf>
    <xf numFmtId="316" fontId="183" fillId="0" borderId="0" xfId="0" applyFont="true" applyBorder="false" applyAlignment="true" applyProtection="false">
      <alignment horizontal="general" vertical="center" textRotation="0" wrapText="false" indent="0" shrinkToFit="false"/>
      <protection locked="true" hidden="false"/>
    </xf>
    <xf numFmtId="287" fontId="177" fillId="0" borderId="0" xfId="0" applyFont="true" applyBorder="false" applyAlignment="true" applyProtection="false">
      <alignment horizontal="general" vertical="center" textRotation="0" wrapText="false" indent="0" shrinkToFit="false"/>
      <protection locked="true" hidden="false"/>
    </xf>
    <xf numFmtId="240" fontId="177" fillId="0" borderId="0" xfId="0" applyFont="true" applyBorder="false" applyAlignment="true" applyProtection="false">
      <alignment horizontal="general" vertical="center" textRotation="0" wrapText="false" indent="0" shrinkToFit="false"/>
      <protection locked="true" hidden="false"/>
    </xf>
    <xf numFmtId="164" fontId="186" fillId="0" borderId="0" xfId="0" applyFont="true" applyBorder="true" applyAlignment="true" applyProtection="false">
      <alignment horizontal="general" vertical="center" textRotation="0" wrapText="false" indent="0" shrinkToFit="false"/>
      <protection locked="true" hidden="false"/>
    </xf>
    <xf numFmtId="224" fontId="186" fillId="0" borderId="0" xfId="0" applyFont="true" applyBorder="true" applyAlignment="true" applyProtection="false">
      <alignment horizontal="general" vertical="center" textRotation="0" wrapText="false" indent="0" shrinkToFit="false"/>
      <protection locked="true" hidden="false"/>
    </xf>
    <xf numFmtId="164" fontId="187"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164" fontId="63" fillId="0" borderId="1" xfId="131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224" fontId="63" fillId="0" borderId="0" xfId="0" applyFont="true" applyBorder="true" applyAlignment="true" applyProtection="false">
      <alignment horizontal="center" vertical="center" textRotation="0" wrapText="false" indent="0" shrinkToFit="false"/>
      <protection locked="true" hidden="false"/>
    </xf>
    <xf numFmtId="164" fontId="190" fillId="0" borderId="1" xfId="0" applyFont="true" applyBorder="true" applyAlignment="true" applyProtection="false">
      <alignment horizontal="center" vertical="center" textRotation="0" wrapText="false" indent="0" shrinkToFit="false"/>
      <protection locked="true" hidden="false"/>
    </xf>
    <xf numFmtId="164" fontId="190" fillId="0" borderId="1" xfId="0" applyFont="true" applyBorder="true" applyAlignment="true" applyProtection="false">
      <alignment horizontal="general" vertical="center" textRotation="0" wrapText="false" indent="0" shrinkToFit="false"/>
      <protection locked="true" hidden="false"/>
    </xf>
    <xf numFmtId="179" fontId="190" fillId="0" borderId="1" xfId="0" applyFont="true" applyBorder="true" applyAlignment="true" applyProtection="false">
      <alignment horizontal="general" vertical="center" textRotation="0" wrapText="false" indent="0" shrinkToFit="false"/>
      <protection locked="true" hidden="false"/>
    </xf>
    <xf numFmtId="164" fontId="94" fillId="0" borderId="1" xfId="0" applyFont="true" applyBorder="true" applyAlignment="true" applyProtection="false">
      <alignment horizontal="center" vertical="center" textRotation="0" wrapText="false" indent="0" shrinkToFit="false"/>
      <protection locked="true" hidden="false"/>
    </xf>
    <xf numFmtId="164" fontId="94" fillId="0" borderId="1" xfId="0" applyFont="true" applyBorder="true" applyAlignment="true" applyProtection="false">
      <alignment horizontal="general" vertical="center" textRotation="0" wrapText="false" indent="0" shrinkToFit="false"/>
      <protection locked="true" hidden="false"/>
    </xf>
    <xf numFmtId="179" fontId="94" fillId="0" borderId="1" xfId="0" applyFont="true" applyBorder="true" applyAlignment="true" applyProtection="false">
      <alignment horizontal="right" vertical="center" textRotation="0" wrapText="false" indent="0" shrinkToFit="false"/>
      <protection locked="true" hidden="false"/>
    </xf>
    <xf numFmtId="224" fontId="191" fillId="0" borderId="0" xfId="0" applyFont="true" applyBorder="true" applyAlignment="true" applyProtection="false">
      <alignment horizontal="center" vertical="center" textRotation="0" wrapText="false" indent="0" shrinkToFit="false"/>
      <protection locked="true" hidden="false"/>
    </xf>
    <xf numFmtId="164" fontId="192" fillId="0" borderId="1" xfId="0" applyFont="true" applyBorder="true" applyAlignment="true" applyProtection="false">
      <alignment horizontal="center" vertical="center" textRotation="0" wrapText="false" indent="0" shrinkToFit="false"/>
      <protection locked="true" hidden="false"/>
    </xf>
    <xf numFmtId="164" fontId="192" fillId="0" borderId="1" xfId="0" applyFont="true" applyBorder="true" applyAlignment="true" applyProtection="false">
      <alignment horizontal="left" vertical="center" textRotation="0" wrapText="false" indent="0" shrinkToFit="false"/>
      <protection locked="true" hidden="false"/>
    </xf>
    <xf numFmtId="179" fontId="192" fillId="0" borderId="1" xfId="0" applyFont="true" applyBorder="true" applyAlignment="true" applyProtection="false">
      <alignment horizontal="right" vertical="center" textRotation="0" wrapText="false" indent="0" shrinkToFit="false"/>
      <protection locked="true" hidden="false"/>
    </xf>
    <xf numFmtId="164" fontId="192" fillId="0" borderId="1" xfId="0" applyFont="true" applyBorder="true" applyAlignment="true" applyProtection="false">
      <alignment horizontal="general" vertical="center" textRotation="0" wrapText="false" indent="0" shrinkToFit="false"/>
      <protection locked="true" hidden="false"/>
    </xf>
    <xf numFmtId="179" fontId="94" fillId="0" borderId="1" xfId="0" applyFont="true" applyBorder="true" applyAlignment="true" applyProtection="false">
      <alignment horizontal="right" vertical="center" textRotation="0" wrapText="false" indent="0" shrinkToFit="false"/>
      <protection locked="true" hidden="false"/>
    </xf>
    <xf numFmtId="224" fontId="63" fillId="0" borderId="0" xfId="0" applyFont="true" applyBorder="true" applyAlignment="true" applyProtection="false">
      <alignment horizontal="general" vertical="center" textRotation="0" wrapText="fals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164" fontId="190" fillId="0" borderId="1" xfId="0" applyFont="true" applyBorder="true" applyAlignment="true" applyProtection="false">
      <alignment horizontal="general" vertical="center" textRotation="0" wrapText="true" indent="0" shrinkToFit="false"/>
      <protection locked="true" hidden="false"/>
    </xf>
    <xf numFmtId="179" fontId="190" fillId="0" borderId="1" xfId="0" applyFont="true" applyBorder="true" applyAlignment="true" applyProtection="false">
      <alignment horizontal="general" vertical="center" textRotation="0" wrapText="true" indent="0" shrinkToFit="false"/>
      <protection locked="true" hidden="false"/>
    </xf>
    <xf numFmtId="179" fontId="94" fillId="0" borderId="1"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general" vertical="center" textRotation="0" wrapText="false" indent="0" shrinkToFit="false"/>
      <protection locked="true" hidden="false"/>
    </xf>
    <xf numFmtId="181" fontId="38" fillId="0" borderId="0" xfId="1009" applyFont="true" applyBorder="true" applyAlignment="true" applyProtection="true">
      <alignment horizontal="center" vertical="center" textRotation="0" wrapText="false" indent="0" shrinkToFit="false"/>
      <protection locked="true" hidden="false"/>
    </xf>
    <xf numFmtId="242" fontId="38" fillId="0" borderId="0" xfId="1009" applyFont="true" applyBorder="true" applyAlignment="true" applyProtection="true">
      <alignment horizontal="general" vertical="center" textRotation="0" wrapText="false" indent="0" shrinkToFit="false"/>
      <protection locked="true" hidden="false"/>
    </xf>
    <xf numFmtId="242" fontId="91" fillId="0" borderId="0" xfId="1009" applyFont="true" applyBorder="true" applyAlignment="true" applyProtection="true">
      <alignment horizontal="general" vertical="center" textRotation="0" wrapText="false" indent="0" shrinkToFit="false"/>
      <protection locked="true" hidden="false"/>
    </xf>
    <xf numFmtId="181" fontId="193" fillId="0" borderId="0" xfId="1009" applyFont="true" applyBorder="true" applyAlignment="true" applyProtection="true">
      <alignment horizontal="center" vertical="center" textRotation="0" wrapText="true" indent="0" shrinkToFit="false"/>
      <protection locked="true" hidden="false"/>
    </xf>
    <xf numFmtId="181" fontId="193" fillId="0" borderId="0" xfId="1009" applyFont="true" applyBorder="true" applyAlignment="true" applyProtection="true">
      <alignment horizontal="general" vertical="center" textRotation="0" wrapText="false" indent="0" shrinkToFit="false"/>
      <protection locked="true" hidden="false"/>
    </xf>
    <xf numFmtId="242" fontId="38" fillId="0" borderId="26" xfId="1009" applyFont="true" applyBorder="true" applyAlignment="true" applyProtection="true">
      <alignment horizontal="general" vertical="center" textRotation="0" wrapText="false" indent="0" shrinkToFit="false"/>
      <protection locked="true" hidden="false"/>
    </xf>
    <xf numFmtId="242" fontId="193" fillId="0" borderId="26" xfId="1009" applyFont="true" applyBorder="true" applyAlignment="true" applyProtection="true">
      <alignment horizontal="right" vertical="center" textRotation="0" wrapText="false" indent="0" shrinkToFit="false"/>
      <protection locked="true" hidden="false"/>
    </xf>
    <xf numFmtId="181" fontId="193" fillId="0" borderId="1" xfId="1009" applyFont="true" applyBorder="true" applyAlignment="true" applyProtection="true">
      <alignment horizontal="center" vertical="center" textRotation="0" wrapText="true" indent="0" shrinkToFit="false"/>
      <protection locked="true" hidden="false"/>
    </xf>
    <xf numFmtId="242" fontId="193" fillId="0" borderId="1" xfId="1009" applyFont="true" applyBorder="true" applyAlignment="true" applyProtection="true">
      <alignment horizontal="center" vertical="center" textRotation="0" wrapText="true" indent="0" shrinkToFit="false"/>
      <protection locked="true" hidden="false"/>
    </xf>
    <xf numFmtId="242" fontId="193" fillId="0" borderId="1" xfId="1009" applyFont="true" applyBorder="true" applyAlignment="true" applyProtection="true">
      <alignment horizontal="center" vertical="center" textRotation="0" wrapText="false" indent="0" shrinkToFit="false"/>
      <protection locked="true" hidden="false"/>
    </xf>
    <xf numFmtId="273" fontId="193" fillId="0" borderId="1" xfId="1009" applyFont="true" applyBorder="true" applyAlignment="true" applyProtection="true">
      <alignment horizontal="center" vertical="center" textRotation="0" wrapText="true" indent="0" shrinkToFit="false"/>
      <protection locked="true" hidden="false"/>
    </xf>
    <xf numFmtId="273" fontId="193" fillId="0" borderId="1" xfId="1009" applyFont="true" applyBorder="true" applyAlignment="true" applyProtection="true">
      <alignment horizontal="center" vertical="center" textRotation="0" wrapText="false" indent="0" shrinkToFit="false"/>
      <protection locked="true" hidden="false"/>
    </xf>
    <xf numFmtId="181" fontId="193" fillId="0" borderId="24" xfId="1009" applyFont="true" applyBorder="true" applyAlignment="true" applyProtection="true">
      <alignment horizontal="center" vertical="center" textRotation="0" wrapText="true" indent="0" shrinkToFit="false"/>
      <protection locked="true" hidden="false"/>
    </xf>
    <xf numFmtId="242" fontId="193" fillId="0" borderId="24" xfId="1009" applyFont="true" applyBorder="true" applyAlignment="true" applyProtection="true">
      <alignment horizontal="center" vertical="center" textRotation="0" wrapText="true" indent="0" shrinkToFit="false"/>
      <protection locked="true" hidden="false"/>
    </xf>
    <xf numFmtId="179" fontId="193" fillId="0" borderId="24" xfId="1009" applyFont="true" applyBorder="true" applyAlignment="true" applyProtection="true">
      <alignment horizontal="general" vertical="center" textRotation="0" wrapText="true" indent="0" shrinkToFit="false"/>
      <protection locked="true" hidden="false"/>
    </xf>
    <xf numFmtId="242" fontId="193" fillId="0" borderId="0" xfId="1009" applyFont="true" applyBorder="true" applyAlignment="true" applyProtection="true">
      <alignment horizontal="general" vertical="center" textRotation="0" wrapText="false" indent="0" shrinkToFit="false"/>
      <protection locked="true" hidden="false"/>
    </xf>
    <xf numFmtId="181" fontId="193" fillId="0" borderId="2" xfId="1009" applyFont="true" applyBorder="true" applyAlignment="true" applyProtection="true">
      <alignment horizontal="center" vertical="center" textRotation="0" wrapText="true" indent="0" shrinkToFit="false"/>
      <protection locked="true" hidden="false"/>
    </xf>
    <xf numFmtId="242" fontId="193" fillId="0" borderId="2" xfId="1009" applyFont="true" applyBorder="true" applyAlignment="true" applyProtection="true">
      <alignment horizontal="general" vertical="center" textRotation="0" wrapText="true" indent="0" shrinkToFit="false"/>
      <protection locked="true" hidden="false"/>
    </xf>
    <xf numFmtId="242" fontId="193" fillId="0" borderId="2" xfId="1009" applyFont="true" applyBorder="true" applyAlignment="true" applyProtection="true">
      <alignment horizontal="center" vertical="center" textRotation="0" wrapText="true" indent="0" shrinkToFit="false"/>
      <protection locked="true" hidden="false"/>
    </xf>
    <xf numFmtId="179" fontId="193" fillId="0" borderId="2" xfId="1009" applyFont="true" applyBorder="true" applyAlignment="true" applyProtection="true">
      <alignment horizontal="general" vertical="center" textRotation="0" wrapText="true" indent="0" shrinkToFit="false"/>
      <protection locked="true" hidden="false"/>
    </xf>
    <xf numFmtId="179" fontId="38" fillId="0" borderId="2" xfId="1013" applyFont="true" applyBorder="true" applyAlignment="true" applyProtection="true">
      <alignment horizontal="general" vertical="center" textRotation="0" wrapText="true" indent="0" shrinkToFit="false"/>
      <protection locked="true" hidden="false"/>
    </xf>
    <xf numFmtId="181" fontId="38" fillId="0" borderId="2" xfId="1009" applyFont="true" applyBorder="true" applyAlignment="true" applyProtection="true">
      <alignment horizontal="center" vertical="center" textRotation="0" wrapText="true" indent="0" shrinkToFit="false"/>
      <protection locked="true" hidden="false"/>
    </xf>
    <xf numFmtId="242" fontId="38" fillId="0" borderId="2" xfId="1009" applyFont="true" applyBorder="true" applyAlignment="true" applyProtection="true">
      <alignment horizontal="general" vertical="center" textRotation="0" wrapText="true" indent="0" shrinkToFit="false"/>
      <protection locked="true" hidden="false"/>
    </xf>
    <xf numFmtId="242" fontId="38" fillId="0" borderId="2" xfId="1009" applyFont="true" applyBorder="true" applyAlignment="true" applyProtection="true">
      <alignment horizontal="center" vertical="center" textRotation="0" wrapText="true" indent="0" shrinkToFit="false"/>
      <protection locked="true" hidden="false"/>
    </xf>
    <xf numFmtId="179" fontId="38" fillId="0" borderId="2" xfId="1009" applyFont="true" applyBorder="true" applyAlignment="true" applyProtection="true">
      <alignment horizontal="general" vertical="center" textRotation="0" wrapText="true" indent="0" shrinkToFit="false"/>
      <protection locked="true" hidden="false"/>
    </xf>
    <xf numFmtId="242" fontId="193" fillId="0" borderId="2" xfId="1009" applyFont="true" applyBorder="true" applyAlignment="true" applyProtection="true">
      <alignment horizontal="left" vertical="center" textRotation="0" wrapText="true" indent="0" shrinkToFit="false"/>
      <protection locked="true" hidden="false"/>
    </xf>
    <xf numFmtId="179" fontId="193" fillId="0" borderId="2" xfId="1013" applyFont="true" applyBorder="true" applyAlignment="true" applyProtection="true">
      <alignment horizontal="general" vertical="center" textRotation="0" wrapText="true" indent="0" shrinkToFit="false"/>
      <protection locked="true" hidden="false"/>
    </xf>
    <xf numFmtId="318" fontId="38" fillId="0" borderId="2" xfId="1013" applyFont="true" applyBorder="true" applyAlignment="true" applyProtection="true">
      <alignment horizontal="general" vertical="center" textRotation="0" wrapText="true" indent="0" shrinkToFit="false"/>
      <protection locked="true" hidden="false"/>
    </xf>
    <xf numFmtId="242" fontId="38" fillId="0" borderId="2" xfId="1009" applyFont="true" applyBorder="true" applyAlignment="true" applyProtection="true">
      <alignment horizontal="left" vertical="center" textRotation="0" wrapText="true" indent="0" shrinkToFit="false"/>
      <protection locked="true" hidden="false"/>
    </xf>
    <xf numFmtId="164" fontId="38" fillId="0" borderId="2" xfId="1275" applyFont="true" applyBorder="true" applyAlignment="true" applyProtection="false">
      <alignment horizontal="center" vertical="center" textRotation="0" wrapText="true" indent="0" shrinkToFit="false"/>
      <protection locked="true" hidden="false"/>
    </xf>
    <xf numFmtId="181" fontId="38" fillId="0" borderId="2" xfId="1009" applyFont="true" applyBorder="true" applyAlignment="true" applyProtection="true">
      <alignment horizontal="left" vertical="center" textRotation="0" wrapText="true" indent="0" shrinkToFit="false"/>
      <protection locked="true" hidden="false"/>
    </xf>
    <xf numFmtId="181" fontId="193" fillId="0" borderId="2" xfId="1009" applyFont="true" applyBorder="true" applyAlignment="true" applyProtection="true">
      <alignment horizontal="left" vertical="center" textRotation="0" wrapText="true" indent="0" shrinkToFit="false"/>
      <protection locked="true" hidden="false"/>
    </xf>
    <xf numFmtId="164" fontId="193" fillId="0" borderId="2" xfId="979" applyFont="true" applyBorder="true" applyAlignment="true" applyProtection="false">
      <alignment horizontal="left" vertical="center" textRotation="0" wrapText="true" indent="0" shrinkToFit="false"/>
      <protection locked="true" hidden="false"/>
    </xf>
    <xf numFmtId="164" fontId="193" fillId="0" borderId="2" xfId="979" applyFont="true" applyBorder="true" applyAlignment="true" applyProtection="false">
      <alignment horizontal="center" vertical="center" textRotation="0" wrapText="true" indent="0" shrinkToFit="false"/>
      <protection locked="true" hidden="false"/>
    </xf>
    <xf numFmtId="179" fontId="193" fillId="0" borderId="2" xfId="1009" applyFont="true" applyBorder="true" applyAlignment="true" applyProtection="true">
      <alignment horizontal="right" vertical="center" textRotation="0" wrapText="true" indent="0" shrinkToFit="false"/>
      <protection locked="true" hidden="false"/>
    </xf>
    <xf numFmtId="179" fontId="38" fillId="0" borderId="2" xfId="1009" applyFont="true" applyBorder="true" applyAlignment="true" applyProtection="true">
      <alignment horizontal="right" vertical="center" textRotation="0" wrapText="true" indent="0" shrinkToFit="false"/>
      <protection locked="true" hidden="false"/>
    </xf>
    <xf numFmtId="181" fontId="38" fillId="0" borderId="2" xfId="1009" applyFont="true" applyBorder="true" applyAlignment="true" applyProtection="true">
      <alignment horizontal="general" vertical="center" textRotation="0" wrapText="true" indent="0" shrinkToFit="false"/>
      <protection locked="true" hidden="false"/>
    </xf>
    <xf numFmtId="181" fontId="189" fillId="0" borderId="2" xfId="1009" applyFont="true" applyBorder="true" applyAlignment="true" applyProtection="true">
      <alignment horizontal="center" vertical="center" textRotation="0" wrapText="true" indent="0" shrinkToFit="false"/>
      <protection locked="true" hidden="false"/>
    </xf>
    <xf numFmtId="181" fontId="189" fillId="0" borderId="2" xfId="1009" applyFont="true" applyBorder="true" applyAlignment="true" applyProtection="true">
      <alignment horizontal="general" vertical="center" textRotation="0" wrapText="true" indent="0" shrinkToFit="false"/>
      <protection locked="true" hidden="false"/>
    </xf>
    <xf numFmtId="179" fontId="189" fillId="0" borderId="2" xfId="1009" applyFont="true" applyBorder="true" applyAlignment="true" applyProtection="true">
      <alignment horizontal="right" vertical="center" textRotation="0" wrapText="true" indent="0" shrinkToFit="false"/>
      <protection locked="true" hidden="false"/>
    </xf>
    <xf numFmtId="242" fontId="38" fillId="0" borderId="28" xfId="1009" applyFont="true" applyBorder="true" applyAlignment="true" applyProtection="true">
      <alignment horizontal="general" vertical="center" textRotation="0" wrapText="true" indent="0" shrinkToFit="false"/>
      <protection locked="true" hidden="false"/>
    </xf>
    <xf numFmtId="240" fontId="193" fillId="0" borderId="2" xfId="1009" applyFont="true" applyBorder="true" applyAlignment="true" applyProtection="true">
      <alignment horizontal="general" vertical="center" textRotation="0" wrapText="true" indent="0" shrinkToFit="false"/>
      <protection locked="true" hidden="false"/>
    </xf>
    <xf numFmtId="319" fontId="38" fillId="0" borderId="2" xfId="1009" applyFont="true" applyBorder="true" applyAlignment="true" applyProtection="true">
      <alignment horizontal="general" vertical="center" textRotation="0" wrapText="true" indent="0" shrinkToFit="false"/>
      <protection locked="true" hidden="false"/>
    </xf>
    <xf numFmtId="319" fontId="38" fillId="0" borderId="2" xfId="1009" applyFont="true" applyBorder="true" applyAlignment="true" applyProtection="true">
      <alignment horizontal="center" vertical="center" textRotation="0" wrapText="true" indent="0" shrinkToFit="false"/>
      <protection locked="true" hidden="false"/>
    </xf>
    <xf numFmtId="273" fontId="193" fillId="0" borderId="2" xfId="1009" applyFont="true" applyBorder="true" applyAlignment="true" applyProtection="true">
      <alignment horizontal="center" vertical="center" textRotation="0" wrapText="true" indent="0" shrinkToFit="false"/>
      <protection locked="true" hidden="false"/>
    </xf>
    <xf numFmtId="164" fontId="193" fillId="0" borderId="2" xfId="979" applyFont="true" applyBorder="true" applyAlignment="true" applyProtection="false">
      <alignment horizontal="general" vertical="center" textRotation="0" wrapText="true" indent="0" shrinkToFit="false"/>
      <protection locked="true" hidden="false"/>
    </xf>
    <xf numFmtId="240" fontId="193" fillId="0" borderId="0" xfId="1009" applyFont="true" applyBorder="true" applyAlignment="true" applyProtection="true">
      <alignment horizontal="right" vertical="center" textRotation="0" wrapText="false" indent="0" shrinkToFit="false"/>
      <protection locked="true" hidden="false"/>
    </xf>
    <xf numFmtId="179" fontId="193" fillId="0" borderId="2" xfId="15" applyFont="true" applyBorder="true" applyAlignment="true" applyProtection="true">
      <alignment horizontal="right" vertical="center" textRotation="0" wrapText="true" indent="0" shrinkToFit="false"/>
      <protection locked="true" hidden="false"/>
    </xf>
    <xf numFmtId="240" fontId="189" fillId="0" borderId="0" xfId="1009" applyFont="true" applyBorder="true" applyAlignment="true" applyProtection="true">
      <alignment horizontal="right" vertical="center" textRotation="0" wrapText="false" indent="0" shrinkToFit="false"/>
      <protection locked="true" hidden="false"/>
    </xf>
    <xf numFmtId="273" fontId="38" fillId="0" borderId="2" xfId="1009" applyFont="true" applyBorder="true" applyAlignment="true" applyProtection="true">
      <alignment horizontal="center" vertical="center" textRotation="0" wrapText="true" indent="0" shrinkToFit="false"/>
      <protection locked="true" hidden="false"/>
    </xf>
    <xf numFmtId="179" fontId="189" fillId="0" borderId="2" xfId="1009" applyFont="true" applyBorder="true" applyAlignment="true" applyProtection="true">
      <alignment horizontal="left" vertical="center" textRotation="0" wrapText="true" indent="0" shrinkToFit="false"/>
      <protection locked="true" hidden="false"/>
    </xf>
    <xf numFmtId="321" fontId="193" fillId="0" borderId="2" xfId="1009" applyFont="true" applyBorder="true" applyAlignment="true" applyProtection="true">
      <alignment horizontal="general" vertical="center" textRotation="0" wrapText="true" indent="0" shrinkToFit="false"/>
      <protection locked="true" hidden="false"/>
    </xf>
    <xf numFmtId="321" fontId="193" fillId="0" borderId="2" xfId="1009" applyFont="true" applyBorder="true" applyAlignment="true" applyProtection="true">
      <alignment horizontal="center" vertical="center" textRotation="0" wrapText="true" indent="0" shrinkToFit="false"/>
      <protection locked="true" hidden="false"/>
    </xf>
    <xf numFmtId="242" fontId="194" fillId="0" borderId="0" xfId="1009" applyFont="true" applyBorder="true" applyAlignment="true" applyProtection="true">
      <alignment horizontal="general" vertical="center" textRotation="0" wrapText="false" indent="0" shrinkToFit="false"/>
      <protection locked="true" hidden="false"/>
    </xf>
    <xf numFmtId="179" fontId="38" fillId="0" borderId="2" xfId="1009" applyFont="true" applyBorder="true" applyAlignment="true" applyProtection="true">
      <alignment horizontal="general" vertical="center" textRotation="0" wrapText="false" indent="0" shrinkToFit="false"/>
      <protection locked="true" hidden="false"/>
    </xf>
    <xf numFmtId="164" fontId="38" fillId="0" borderId="2" xfId="1295" applyFont="true" applyBorder="true" applyAlignment="true" applyProtection="false">
      <alignment horizontal="general" vertical="center" textRotation="0" wrapText="true" indent="0" shrinkToFit="false"/>
      <protection locked="true" hidden="false"/>
    </xf>
    <xf numFmtId="164" fontId="38" fillId="0" borderId="2" xfId="1295" applyFont="true" applyBorder="true" applyAlignment="true" applyProtection="false">
      <alignment horizontal="center" vertical="center" textRotation="0" wrapText="true" indent="0" shrinkToFit="false"/>
      <protection locked="true" hidden="false"/>
    </xf>
    <xf numFmtId="179" fontId="38" fillId="0" borderId="2" xfId="1009" applyFont="true" applyBorder="true" applyAlignment="true" applyProtection="true">
      <alignment horizontal="left" vertical="center" textRotation="0" wrapText="false" indent="0" shrinkToFit="false"/>
      <protection locked="true" hidden="false"/>
    </xf>
    <xf numFmtId="179" fontId="193" fillId="0" borderId="2" xfId="1009" applyFont="true" applyBorder="true" applyAlignment="true" applyProtection="true">
      <alignment horizontal="general" vertical="center" textRotation="0" wrapText="false" indent="0" shrinkToFit="false"/>
      <protection locked="true" hidden="false"/>
    </xf>
    <xf numFmtId="273" fontId="38" fillId="0" borderId="28" xfId="1009" applyFont="true" applyBorder="true" applyAlignment="true" applyProtection="true">
      <alignment horizontal="center" vertical="center" textRotation="0" wrapText="true" indent="0" shrinkToFit="false"/>
      <protection locked="true" hidden="false"/>
    </xf>
    <xf numFmtId="242" fontId="38" fillId="0" borderId="28" xfId="1009" applyFont="true" applyBorder="true" applyAlignment="true" applyProtection="true">
      <alignment horizontal="center" vertical="center" textRotation="0" wrapText="true" indent="0" shrinkToFit="false"/>
      <protection locked="true" hidden="false"/>
    </xf>
    <xf numFmtId="179" fontId="38" fillId="0" borderId="28" xfId="1009" applyFont="true" applyBorder="true" applyAlignment="true" applyProtection="true">
      <alignment horizontal="general" vertical="center" textRotation="0" wrapText="false" indent="0" shrinkToFit="false"/>
      <protection locked="true" hidden="false"/>
    </xf>
    <xf numFmtId="273" fontId="38" fillId="0" borderId="25" xfId="1009" applyFont="true" applyBorder="true" applyAlignment="true" applyProtection="true">
      <alignment horizontal="center" vertical="center" textRotation="0" wrapText="true" indent="0" shrinkToFit="false"/>
      <protection locked="true" hidden="false"/>
    </xf>
    <xf numFmtId="242" fontId="38" fillId="0" borderId="25" xfId="1009" applyFont="true" applyBorder="true" applyAlignment="true" applyProtection="true">
      <alignment horizontal="general" vertical="center" textRotation="0" wrapText="false" indent="0" shrinkToFit="false"/>
      <protection locked="true" hidden="false"/>
    </xf>
    <xf numFmtId="242" fontId="38" fillId="0" borderId="25" xfId="1009" applyFont="true" applyBorder="true" applyAlignment="true" applyProtection="true">
      <alignment horizontal="center" vertical="center" textRotation="0" wrapText="false" indent="0" shrinkToFit="false"/>
      <protection locked="true" hidden="false"/>
    </xf>
    <xf numFmtId="240" fontId="38" fillId="0" borderId="25" xfId="1009" applyFont="true" applyBorder="true" applyAlignment="true" applyProtection="true">
      <alignment horizontal="general" vertical="center" textRotation="0" wrapText="false" indent="0" shrinkToFit="false"/>
      <protection locked="true" hidden="false"/>
    </xf>
    <xf numFmtId="181" fontId="38" fillId="0" borderId="0" xfId="1009" applyFont="true" applyBorder="true" applyAlignment="true" applyProtection="true">
      <alignment horizontal="left" vertical="center" textRotation="0" wrapText="false" indent="0" shrinkToFit="false"/>
      <protection locked="true" hidden="false"/>
    </xf>
    <xf numFmtId="181" fontId="38" fillId="0" borderId="0" xfId="1009"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4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9" fontId="190" fillId="0" borderId="0" xfId="0" applyFont="true" applyBorder="true" applyAlignment="true" applyProtection="false">
      <alignment horizontal="center" vertical="center" textRotation="0" wrapText="false" indent="0" shrinkToFit="false"/>
      <protection locked="true" hidden="false"/>
    </xf>
    <xf numFmtId="179" fontId="190" fillId="0" borderId="0" xfId="0" applyFont="true" applyBorder="false" applyAlignment="true" applyProtection="false">
      <alignment horizontal="center" vertical="center" textRotation="0" wrapText="false" indent="0" shrinkToFit="false"/>
      <protection locked="true" hidden="false"/>
    </xf>
    <xf numFmtId="179" fontId="63" fillId="0" borderId="26" xfId="0" applyFont="true" applyBorder="true" applyAlignment="true" applyProtection="false">
      <alignment horizontal="right" vertical="center" textRotation="0" wrapText="false" indent="0" shrinkToFit="false"/>
      <protection locked="true" hidden="false"/>
    </xf>
    <xf numFmtId="179" fontId="193" fillId="0" borderId="1" xfId="0" applyFont="true" applyBorder="true" applyAlignment="true" applyProtection="false">
      <alignment horizontal="center" vertical="center" textRotation="0" wrapText="true" indent="0" shrinkToFit="false"/>
      <protection locked="true" hidden="false"/>
    </xf>
    <xf numFmtId="240" fontId="193" fillId="0" borderId="1" xfId="0" applyFont="true" applyBorder="true" applyAlignment="true" applyProtection="false">
      <alignment horizontal="center" vertical="center" textRotation="0" wrapText="true" indent="0" shrinkToFit="false"/>
      <protection locked="true" hidden="false"/>
    </xf>
    <xf numFmtId="240" fontId="193" fillId="0" borderId="1" xfId="0" applyFont="true" applyBorder="true" applyAlignment="true" applyProtection="false">
      <alignment horizontal="general" vertical="center" textRotation="0" wrapText="true" indent="0" shrinkToFit="false"/>
      <protection locked="true" hidden="false"/>
    </xf>
    <xf numFmtId="219" fontId="193" fillId="0" borderId="1" xfId="0" applyFont="true" applyBorder="true" applyAlignment="true" applyProtection="false">
      <alignment horizontal="center" vertical="center" textRotation="0" wrapText="false" indent="0" shrinkToFit="false"/>
      <protection locked="true" hidden="false"/>
    </xf>
    <xf numFmtId="219" fontId="193" fillId="0" borderId="1" xfId="0" applyFont="true" applyBorder="true" applyAlignment="true" applyProtection="false">
      <alignment horizontal="center" vertical="center" textRotation="0" wrapText="true" indent="0" shrinkToFit="false"/>
      <protection locked="true" hidden="false"/>
    </xf>
    <xf numFmtId="164" fontId="19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240" fontId="193" fillId="0" borderId="1" xfId="0" applyFont="tru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79" fontId="195" fillId="0" borderId="1" xfId="0" applyFont="true" applyBorder="true" applyAlignment="true" applyProtection="false">
      <alignment horizontal="center" vertical="center" textRotation="0" wrapText="false" indent="0" shrinkToFit="false"/>
      <protection locked="true" hidden="false"/>
    </xf>
    <xf numFmtId="179" fontId="196" fillId="0" borderId="1" xfId="0" applyFont="true" applyBorder="true" applyAlignment="true" applyProtection="false">
      <alignment horizontal="center" vertical="center" textRotation="0" wrapText="false" indent="0" shrinkToFit="false"/>
      <protection locked="true" hidden="false"/>
    </xf>
    <xf numFmtId="179" fontId="196" fillId="0" borderId="1" xfId="0" applyFont="true" applyBorder="true" applyAlignment="true" applyProtection="false">
      <alignment horizontal="center" vertical="center" textRotation="0" wrapText="true" indent="0" shrinkToFit="false"/>
      <protection locked="true" hidden="false"/>
    </xf>
    <xf numFmtId="179" fontId="195" fillId="0" borderId="0" xfId="0" applyFont="true" applyBorder="true" applyAlignment="true" applyProtection="false">
      <alignment horizontal="center" vertical="center" textRotation="0" wrapText="false" indent="0" shrinkToFit="false"/>
      <protection locked="true" hidden="false"/>
    </xf>
    <xf numFmtId="179" fontId="196" fillId="0" borderId="1" xfId="0" applyFont="true" applyBorder="true" applyAlignment="true" applyProtection="false">
      <alignment horizontal="general" vertical="center" textRotation="0" wrapText="false" indent="0" shrinkToFit="false"/>
      <protection locked="true" hidden="false"/>
    </xf>
    <xf numFmtId="179" fontId="196" fillId="0" borderId="1" xfId="0" applyFont="true" applyBorder="true" applyAlignment="true" applyProtection="false">
      <alignment horizontal="right" vertical="center" textRotation="0" wrapText="false" indent="0" shrinkToFit="false"/>
      <protection locked="true" hidden="false"/>
    </xf>
    <xf numFmtId="179" fontId="5" fillId="0" borderId="1" xfId="0" applyFont="true" applyBorder="true" applyAlignment="true" applyProtection="false">
      <alignment horizontal="general" vertical="center" textRotation="0" wrapText="false" indent="0" shrinkToFit="false"/>
      <protection locked="true" hidden="false"/>
    </xf>
    <xf numFmtId="179" fontId="197" fillId="0" borderId="0" xfId="0" applyFont="true" applyBorder="true" applyAlignment="true" applyProtection="false">
      <alignment horizontal="general" vertical="center" textRotation="0" wrapText="false" indent="0" shrinkToFit="false"/>
      <protection locked="true" hidden="false"/>
    </xf>
    <xf numFmtId="179" fontId="196" fillId="0" borderId="1" xfId="0" applyFont="true" applyBorder="true" applyAlignment="true" applyProtection="false">
      <alignment horizontal="general" vertical="center" textRotation="0" wrapText="true" indent="0" shrinkToFit="false"/>
      <protection locked="true" hidden="false"/>
    </xf>
    <xf numFmtId="316" fontId="196" fillId="0" borderId="1" xfId="0" applyFont="true" applyBorder="true" applyAlignment="true" applyProtection="false">
      <alignment horizontal="center"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79" fontId="5" fillId="0" borderId="1" xfId="0" applyFont="true" applyBorder="true" applyAlignment="true" applyProtection="false">
      <alignment horizontal="general" vertical="center" textRotation="0" wrapText="true" indent="0" shrinkToFit="false"/>
      <protection locked="true" hidden="false"/>
    </xf>
    <xf numFmtId="240" fontId="196" fillId="0" borderId="1" xfId="0" applyFont="true" applyBorder="true" applyAlignment="true" applyProtection="false">
      <alignment horizontal="center" vertical="center" textRotation="0" wrapText="false" indent="0" shrinkToFit="false"/>
      <protection locked="true" hidden="false"/>
    </xf>
    <xf numFmtId="287" fontId="197" fillId="0" borderId="1" xfId="0" applyFont="true" applyBorder="true" applyAlignment="true" applyProtection="false">
      <alignment horizontal="center" vertical="center" textRotation="0" wrapText="false" indent="0" shrinkToFit="false"/>
      <protection locked="true" hidden="false"/>
    </xf>
    <xf numFmtId="179" fontId="5" fillId="0" borderId="1" xfId="0" applyFont="true" applyBorder="true" applyAlignment="true" applyProtection="false">
      <alignment horizontal="right" vertical="center" textRotation="0" wrapText="false" indent="0" shrinkToFit="false"/>
      <protection locked="true" hidden="false"/>
    </xf>
    <xf numFmtId="179" fontId="197" fillId="0" borderId="1" xfId="0" applyFont="true" applyBorder="true" applyAlignment="true" applyProtection="false">
      <alignment horizontal="center" vertical="center" textRotation="0" wrapText="false" indent="0" shrinkToFit="false"/>
      <protection locked="true" hidden="false"/>
    </xf>
    <xf numFmtId="179" fontId="197" fillId="0" borderId="1" xfId="0" applyFont="true" applyBorder="true" applyAlignment="true" applyProtection="false">
      <alignment horizontal="right" vertical="center" textRotation="0" wrapText="false" indent="0" shrinkToFit="false"/>
      <protection locked="true" hidden="false"/>
    </xf>
    <xf numFmtId="179" fontId="198" fillId="0" borderId="1" xfId="0" applyFont="true" applyBorder="true" applyAlignment="true" applyProtection="false">
      <alignment horizontal="general" vertical="center" textRotation="0" wrapText="false" indent="0" shrinkToFit="false"/>
      <protection locked="true" hidden="false"/>
    </xf>
    <xf numFmtId="179" fontId="197" fillId="0" borderId="1" xfId="0" applyFont="true" applyBorder="true" applyAlignment="true" applyProtection="false">
      <alignment horizontal="general" vertical="center" textRotation="0" wrapText="true" indent="0" shrinkToFit="false"/>
      <protection locked="true" hidden="false"/>
    </xf>
    <xf numFmtId="179" fontId="197" fillId="0" borderId="1" xfId="0" applyFont="true" applyBorder="true" applyAlignment="true" applyProtection="false">
      <alignment horizontal="general" vertical="center" textRotation="0" wrapText="false" indent="0" shrinkToFit="false"/>
      <protection locked="true" hidden="false"/>
    </xf>
    <xf numFmtId="179" fontId="195" fillId="0" borderId="1"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general" vertical="center" textRotation="0" wrapText="false" indent="0" shrinkToFit="false"/>
      <protection locked="true" hidden="false"/>
    </xf>
    <xf numFmtId="164" fontId="196" fillId="0" borderId="0" xfId="0" applyFont="true" applyBorder="true" applyAlignment="true" applyProtection="false">
      <alignment horizontal="general" vertical="center" textRotation="0" wrapText="false" indent="0" shrinkToFit="false"/>
      <protection locked="true" hidden="false"/>
    </xf>
    <xf numFmtId="179" fontId="5" fillId="0" borderId="24" xfId="0" applyFont="true" applyBorder="true" applyAlignment="true" applyProtection="false">
      <alignment horizontal="general" vertical="center" textRotation="0" wrapText="true" indent="0" shrinkToFit="false"/>
      <protection locked="true" hidden="false"/>
    </xf>
    <xf numFmtId="179" fontId="195" fillId="0" borderId="1" xfId="0" applyFont="true" applyBorder="true" applyAlignment="true" applyProtection="false">
      <alignment horizontal="right" vertical="center" textRotation="0" wrapText="false" indent="0" shrinkToFit="false"/>
      <protection locked="true" hidden="false"/>
    </xf>
    <xf numFmtId="164" fontId="195" fillId="0" borderId="0" xfId="0" applyFont="true" applyBorder="true" applyAlignment="true" applyProtection="false">
      <alignment horizontal="general" vertical="center" textRotation="0" wrapText="false" indent="0" shrinkToFit="false"/>
      <protection locked="true" hidden="false"/>
    </xf>
    <xf numFmtId="164" fontId="19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9" fontId="196" fillId="0" borderId="0" xfId="0" applyFont="true" applyBorder="true" applyAlignment="true" applyProtection="false">
      <alignment horizontal="general" vertical="center" textRotation="0" wrapText="false" indent="0" shrinkToFit="false"/>
      <protection locked="true" hidden="false"/>
    </xf>
    <xf numFmtId="287" fontId="196" fillId="0" borderId="1" xfId="0" applyFont="true" applyBorder="true" applyAlignment="true" applyProtection="false">
      <alignment horizontal="center" vertical="center" textRotation="0" wrapText="false" indent="0" shrinkToFit="false"/>
      <protection locked="true" hidden="false"/>
    </xf>
    <xf numFmtId="179" fontId="38" fillId="0" borderId="1" xfId="1009" applyFont="true" applyBorder="true" applyAlignment="true" applyProtection="true">
      <alignment horizontal="general" vertical="center" textRotation="0" wrapText="true" indent="0" shrinkToFit="false"/>
      <protection locked="true" hidden="false"/>
    </xf>
    <xf numFmtId="179" fontId="197" fillId="0" borderId="8" xfId="0" applyFont="true" applyBorder="true" applyAlignment="true" applyProtection="false">
      <alignment horizontal="general" vertical="center" textRotation="0" wrapText="true" indent="0" shrinkToFit="false"/>
      <protection locked="true" hidden="false"/>
    </xf>
    <xf numFmtId="179" fontId="5" fillId="0" borderId="2" xfId="0" applyFont="true" applyBorder="true" applyAlignment="true" applyProtection="false">
      <alignment horizontal="general" vertical="center" textRotation="0" wrapText="false" indent="0" shrinkToFit="false"/>
      <protection locked="true" hidden="false"/>
    </xf>
    <xf numFmtId="179" fontId="5" fillId="0" borderId="28" xfId="0" applyFont="true" applyBorder="true" applyAlignment="true" applyProtection="false">
      <alignment horizontal="right" vertical="center" textRotation="0" wrapText="false" indent="0" shrinkToFit="false"/>
      <protection locked="true" hidden="false"/>
    </xf>
    <xf numFmtId="179" fontId="197" fillId="0" borderId="28" xfId="0" applyFont="true" applyBorder="true" applyAlignment="true" applyProtection="false">
      <alignment horizontal="right" vertical="center" textRotation="0" wrapText="false" indent="0" shrinkToFit="false"/>
      <protection locked="true" hidden="false"/>
    </xf>
    <xf numFmtId="179" fontId="198" fillId="0" borderId="1" xfId="0" applyFont="true" applyBorder="true" applyAlignment="true" applyProtection="false">
      <alignment horizontal="general" vertical="bottom" textRotation="0" wrapText="false" indent="0" shrinkToFit="false"/>
      <protection locked="true" hidden="false"/>
    </xf>
    <xf numFmtId="179" fontId="199" fillId="0" borderId="1" xfId="0" applyFont="true" applyBorder="true" applyAlignment="true" applyProtection="false">
      <alignment horizontal="general" vertical="center" textRotation="0" wrapText="false" indent="0" shrinkToFit="false"/>
      <protection locked="true" hidden="false"/>
    </xf>
    <xf numFmtId="322" fontId="5" fillId="0" borderId="1" xfId="0" applyFont="true" applyBorder="true" applyAlignment="true" applyProtection="false">
      <alignment horizontal="center" vertical="center" textRotation="0" wrapText="false" indent="0" shrinkToFit="false"/>
      <protection locked="true" hidden="false"/>
    </xf>
    <xf numFmtId="240" fontId="5" fillId="0" borderId="1" xfId="0" applyFont="true" applyBorder="true" applyAlignment="true" applyProtection="false">
      <alignment horizontal="general" vertical="center" textRotation="0" wrapText="tru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240" fontId="196" fillId="0" borderId="1" xfId="0" applyFont="true" applyBorder="true" applyAlignment="true" applyProtection="false">
      <alignment horizontal="right" vertical="center" textRotation="0" wrapText="false" indent="0" shrinkToFit="false"/>
      <protection locked="true" hidden="false"/>
    </xf>
    <xf numFmtId="240" fontId="197" fillId="0" borderId="1" xfId="0" applyFont="true" applyBorder="true" applyAlignment="true" applyProtection="false">
      <alignment horizontal="right" vertical="center" textRotation="0" wrapText="false" indent="0" shrinkToFit="false"/>
      <protection locked="true" hidden="false"/>
    </xf>
    <xf numFmtId="164" fontId="19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322" fontId="5" fillId="0" borderId="1" xfId="0" applyFont="true" applyBorder="true" applyAlignment="true" applyProtection="false">
      <alignment horizontal="general" vertical="center" textRotation="0" wrapText="true" indent="0" shrinkToFit="false"/>
      <protection locked="true" hidden="false"/>
    </xf>
    <xf numFmtId="323" fontId="5" fillId="0" borderId="1" xfId="0" applyFont="true" applyBorder="true" applyAlignment="true" applyProtection="false">
      <alignment horizontal="center" vertical="center" textRotation="0" wrapText="false" indent="0" shrinkToFit="false"/>
      <protection locked="true" hidden="false"/>
    </xf>
    <xf numFmtId="323" fontId="5" fillId="0" borderId="1" xfId="0" applyFont="true" applyBorder="true" applyAlignment="true" applyProtection="false">
      <alignment horizontal="general" vertical="center" textRotation="0" wrapText="true" indent="0" shrinkToFit="false"/>
      <protection locked="true" hidden="false"/>
    </xf>
    <xf numFmtId="242" fontId="193" fillId="0" borderId="1" xfId="1009" applyFont="true" applyBorder="true" applyAlignment="true" applyProtection="true">
      <alignment horizontal="general" vertical="center" textRotation="0" wrapText="true" indent="0" shrinkToFit="false"/>
      <protection locked="true" hidden="false"/>
    </xf>
    <xf numFmtId="179" fontId="195" fillId="0" borderId="0" xfId="0" applyFont="true" applyBorder="true" applyAlignment="true" applyProtection="false">
      <alignment horizontal="general" vertical="center" textRotation="0" wrapText="false" indent="0" shrinkToFit="false"/>
      <protection locked="true" hidden="false"/>
    </xf>
    <xf numFmtId="273" fontId="38" fillId="0" borderId="1" xfId="1009" applyFont="true" applyBorder="true" applyAlignment="true" applyProtection="true">
      <alignment horizontal="center" vertical="center" textRotation="0" wrapText="true" indent="0" shrinkToFit="false"/>
      <protection locked="true" hidden="false"/>
    </xf>
    <xf numFmtId="242" fontId="38" fillId="0" borderId="1" xfId="1009" applyFont="true" applyBorder="true" applyAlignment="true" applyProtection="true">
      <alignment horizontal="general" vertical="center" textRotation="0" wrapText="true" indent="0" shrinkToFit="false"/>
      <protection locked="true" hidden="false"/>
    </xf>
    <xf numFmtId="242" fontId="38" fillId="0" borderId="1" xfId="1009" applyFont="true" applyBorder="true" applyAlignment="true" applyProtection="true">
      <alignment horizontal="center" vertical="center" textRotation="0" wrapText="true" indent="0" shrinkToFit="false"/>
      <protection locked="true" hidden="false"/>
    </xf>
    <xf numFmtId="181" fontId="38" fillId="0" borderId="1" xfId="1009" applyFont="true" applyBorder="true" applyAlignment="true" applyProtection="true">
      <alignment horizontal="center" vertical="center" textRotation="0" wrapText="true" indent="0" shrinkToFit="false"/>
      <protection locked="true" hidden="false"/>
    </xf>
    <xf numFmtId="321" fontId="193" fillId="0" borderId="1" xfId="1009" applyFont="true" applyBorder="true" applyAlignment="true" applyProtection="true">
      <alignment horizontal="general" vertical="center" textRotation="0" wrapText="true" indent="0" shrinkToFit="false"/>
      <protection locked="true" hidden="false"/>
    </xf>
    <xf numFmtId="321" fontId="193" fillId="0" borderId="1" xfId="1009" applyFont="true" applyBorder="true" applyAlignment="true" applyProtection="true">
      <alignment horizontal="center" vertical="center" textRotation="0" wrapText="true" indent="0" shrinkToFit="false"/>
      <protection locked="true" hidden="false"/>
    </xf>
    <xf numFmtId="164" fontId="38" fillId="0" borderId="1" xfId="1295" applyFont="true" applyBorder="true" applyAlignment="true" applyProtection="false">
      <alignment horizontal="general" vertical="center" textRotation="0" wrapText="true" indent="0" shrinkToFit="false"/>
      <protection locked="true" hidden="false"/>
    </xf>
    <xf numFmtId="164" fontId="38" fillId="0" borderId="1" xfId="129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97" fillId="0" borderId="1" xfId="979" applyFont="true" applyBorder="true" applyAlignment="true" applyProtection="false">
      <alignment horizontal="left" vertical="center" textRotation="0" wrapText="true" indent="0" shrinkToFit="false"/>
      <protection locked="true" hidden="false"/>
    </xf>
    <xf numFmtId="164" fontId="5" fillId="0" borderId="1" xfId="1299" applyFont="true" applyBorder="true" applyAlignment="true" applyProtection="false">
      <alignment horizontal="general" vertical="center" textRotation="0" wrapText="true" indent="0" shrinkToFit="false"/>
      <protection locked="true" hidden="false"/>
    </xf>
    <xf numFmtId="179" fontId="5" fillId="0" borderId="1" xfId="1288" applyFont="true" applyBorder="true" applyAlignment="true" applyProtection="false">
      <alignment horizontal="left" vertical="center" textRotation="0" wrapText="true" indent="0" shrinkToFit="false"/>
      <protection locked="true" hidden="false"/>
    </xf>
    <xf numFmtId="182" fontId="5" fillId="0" borderId="1" xfId="1288" applyFont="true" applyBorder="true" applyAlignment="true" applyProtection="false">
      <alignment horizontal="left" vertical="center" textRotation="0" wrapText="true" indent="0" shrinkToFit="false"/>
      <protection locked="true" hidden="false"/>
    </xf>
    <xf numFmtId="179" fontId="196" fillId="0" borderId="0" xfId="0" applyFont="true" applyBorder="true" applyAlignment="true" applyProtection="false">
      <alignment horizontal="center" vertical="center" textRotation="0" wrapText="false" indent="0" shrinkToFit="false"/>
      <protection locked="true" hidden="false"/>
    </xf>
    <xf numFmtId="240" fontId="196"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40" fontId="101" fillId="0" borderId="0" xfId="0" applyFont="true" applyBorder="false" applyAlignment="true" applyProtection="false">
      <alignment horizontal="center" vertical="center" textRotation="0" wrapText="false" indent="0" shrinkToFit="false"/>
      <protection locked="true" hidden="false"/>
    </xf>
    <xf numFmtId="240" fontId="201" fillId="0" borderId="0" xfId="0" applyFont="true" applyBorder="false" applyAlignment="true" applyProtection="false">
      <alignment horizontal="right" vertical="center" textRotation="0" wrapText="false" indent="0" shrinkToFit="false"/>
      <protection locked="true" hidden="false"/>
    </xf>
    <xf numFmtId="240" fontId="202" fillId="0" borderId="0" xfId="0" applyFont="true" applyBorder="false" applyAlignment="true" applyProtection="false">
      <alignment horizontal="right" vertical="center" textRotation="0" wrapText="false" indent="0" shrinkToFit="false"/>
      <protection locked="true" hidden="false"/>
    </xf>
    <xf numFmtId="240" fontId="101" fillId="0" borderId="0" xfId="0" applyFont="true" applyBorder="false" applyAlignment="true" applyProtection="false">
      <alignment horizontal="right" vertical="center" textRotation="0" wrapText="false" indent="0" shrinkToFit="false"/>
      <protection locked="true" hidden="false"/>
    </xf>
    <xf numFmtId="164" fontId="203" fillId="0" borderId="1" xfId="0" applyFont="true" applyBorder="true" applyAlignment="true" applyProtection="false">
      <alignment horizontal="center" vertical="center" textRotation="0" wrapText="false" indent="0" shrinkToFit="false"/>
      <protection locked="true" hidden="false"/>
    </xf>
    <xf numFmtId="164" fontId="200" fillId="0" borderId="1" xfId="0" applyFont="true" applyBorder="true" applyAlignment="true" applyProtection="false">
      <alignment horizontal="center" vertical="center" textRotation="0" wrapText="false" indent="0" shrinkToFit="false"/>
      <protection locked="true" hidden="false"/>
    </xf>
    <xf numFmtId="164" fontId="101" fillId="0" borderId="1" xfId="0" applyFont="true" applyBorder="true" applyAlignment="true" applyProtection="false">
      <alignment horizontal="center" vertical="center" textRotation="0" wrapText="true" indent="0" shrinkToFit="false"/>
      <protection locked="true" hidden="false"/>
    </xf>
    <xf numFmtId="240" fontId="101" fillId="0" borderId="1" xfId="0" applyFont="true" applyBorder="true" applyAlignment="true" applyProtection="false">
      <alignment horizontal="center" vertical="center" textRotation="0" wrapText="true" indent="0" shrinkToFit="false"/>
      <protection locked="true" hidden="false"/>
    </xf>
    <xf numFmtId="240" fontId="201" fillId="0" borderId="1" xfId="0" applyFont="true" applyBorder="true" applyAlignment="true" applyProtection="false">
      <alignment horizontal="center" vertical="center" textRotation="0" wrapText="false" indent="0" shrinkToFit="false"/>
      <protection locked="true" hidden="false"/>
    </xf>
    <xf numFmtId="240" fontId="201" fillId="0" borderId="29" xfId="0" applyFont="true" applyBorder="true" applyAlignment="true" applyProtection="false">
      <alignment horizontal="center" vertical="center" textRotation="0" wrapText="false" indent="0" shrinkToFit="false"/>
      <protection locked="true" hidden="false"/>
    </xf>
    <xf numFmtId="164" fontId="101" fillId="32" borderId="30" xfId="0" applyFont="true" applyBorder="true" applyAlignment="true" applyProtection="false">
      <alignment horizontal="center" vertical="center" textRotation="0" wrapText="false" indent="0" shrinkToFit="false"/>
      <protection locked="true" hidden="false"/>
    </xf>
    <xf numFmtId="164" fontId="101" fillId="32" borderId="0" xfId="0" applyFont="true" applyBorder="false" applyAlignment="true" applyProtection="false">
      <alignment horizontal="center" vertical="center" textRotation="0" wrapText="false" indent="0" shrinkToFit="false"/>
      <protection locked="true" hidden="false"/>
    </xf>
    <xf numFmtId="240" fontId="202" fillId="0" borderId="1" xfId="0" applyFont="true" applyBorder="true" applyAlignment="true" applyProtection="false">
      <alignment horizontal="center" vertical="center" textRotation="0" wrapText="false" indent="0" shrinkToFit="false"/>
      <protection locked="true" hidden="false"/>
    </xf>
    <xf numFmtId="240" fontId="101" fillId="0" borderId="23" xfId="0" applyFont="true" applyBorder="true" applyAlignment="true" applyProtection="false">
      <alignment horizontal="center" vertical="center" textRotation="0" wrapText="true" indent="0" shrinkToFit="false"/>
      <protection locked="true" hidden="false"/>
    </xf>
    <xf numFmtId="240" fontId="101" fillId="0" borderId="27"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center" vertical="center" textRotation="0" wrapText="false" indent="0" shrinkToFit="false"/>
      <protection locked="true" hidden="false"/>
    </xf>
    <xf numFmtId="240" fontId="101" fillId="0" borderId="1" xfId="0" applyFont="true" applyBorder="true" applyAlignment="true" applyProtection="false">
      <alignment horizontal="right" vertical="center" textRotation="0" wrapText="false" indent="0" shrinkToFit="false"/>
      <protection locked="true" hidden="false"/>
    </xf>
    <xf numFmtId="240" fontId="201" fillId="0" borderId="1" xfId="0" applyFont="true" applyBorder="true" applyAlignment="true" applyProtection="false">
      <alignment horizontal="right" vertical="center" textRotation="0" wrapText="false" indent="0" shrinkToFit="false"/>
      <protection locked="true" hidden="false"/>
    </xf>
    <xf numFmtId="240" fontId="202" fillId="0" borderId="1" xfId="0" applyFont="true" applyBorder="true" applyAlignment="true" applyProtection="false">
      <alignment horizontal="right" vertical="center" textRotation="0" wrapText="false" indent="0" shrinkToFit="false"/>
      <protection locked="true" hidden="false"/>
    </xf>
    <xf numFmtId="240" fontId="101" fillId="0" borderId="1" xfId="0" applyFont="true" applyBorder="true" applyAlignment="true" applyProtection="false">
      <alignment horizontal="right" vertical="center" textRotation="0" wrapText="true" indent="0" shrinkToFit="false"/>
      <protection locked="true" hidden="false"/>
    </xf>
    <xf numFmtId="240" fontId="101" fillId="0" borderId="0" xfId="0" applyFont="true" applyBorder="false" applyAlignment="true" applyProtection="false">
      <alignment horizontal="general" vertical="center" textRotation="0" wrapText="false" indent="0" shrinkToFit="false"/>
      <protection locked="true" hidden="false"/>
    </xf>
    <xf numFmtId="164" fontId="203" fillId="0" borderId="1" xfId="0" applyFont="true" applyBorder="true" applyAlignment="true" applyProtection="false">
      <alignment horizontal="left" vertical="center" textRotation="0" wrapText="false" indent="0" shrinkToFit="false"/>
      <protection locked="true" hidden="false"/>
    </xf>
    <xf numFmtId="240" fontId="203" fillId="0" borderId="1" xfId="0" applyFont="true" applyBorder="true" applyAlignment="true" applyProtection="false">
      <alignment horizontal="right" vertical="center" textRotation="0" wrapText="false" indent="0" shrinkToFit="false"/>
      <protection locked="true" hidden="false"/>
    </xf>
    <xf numFmtId="240" fontId="203" fillId="32" borderId="1" xfId="0" applyFont="true" applyBorder="true" applyAlignment="true" applyProtection="false">
      <alignment horizontal="right"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240" fontId="204" fillId="0" borderId="0" xfId="0" applyFont="true" applyBorder="false" applyAlignment="true" applyProtection="false">
      <alignment horizontal="general" vertical="center" textRotation="0" wrapText="false" indent="0" shrinkToFit="false"/>
      <protection locked="true" hidden="false"/>
    </xf>
    <xf numFmtId="164" fontId="205" fillId="0" borderId="1" xfId="0" applyFont="true" applyBorder="true" applyAlignment="true" applyProtection="false">
      <alignment horizontal="center" vertical="center" textRotation="0" wrapText="false" indent="0" shrinkToFit="false"/>
      <protection locked="true" hidden="false"/>
    </xf>
    <xf numFmtId="164" fontId="206" fillId="0" borderId="1" xfId="0" applyFont="true" applyBorder="true" applyAlignment="true" applyProtection="false">
      <alignment horizontal="left" vertical="center" textRotation="0" wrapText="false" indent="0" shrinkToFit="false"/>
      <protection locked="true" hidden="false"/>
    </xf>
    <xf numFmtId="324" fontId="207" fillId="0" borderId="1" xfId="0" applyFont="true" applyBorder="true" applyAlignment="true" applyProtection="false">
      <alignment horizontal="center" vertical="center" textRotation="0" wrapText="false" indent="0" shrinkToFit="false"/>
      <protection locked="true" hidden="false"/>
    </xf>
    <xf numFmtId="240" fontId="205" fillId="0" borderId="1" xfId="0" applyFont="true" applyBorder="true" applyAlignment="true" applyProtection="false">
      <alignment horizontal="right"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240" fontId="205" fillId="0" borderId="0" xfId="0" applyFont="true" applyBorder="false" applyAlignment="true" applyProtection="false">
      <alignment horizontal="general" vertical="center" textRotation="0" wrapText="false" indent="0" shrinkToFit="false"/>
      <protection locked="true" hidden="false"/>
    </xf>
    <xf numFmtId="164" fontId="201" fillId="0" borderId="1" xfId="0" applyFont="true" applyBorder="true" applyAlignment="true" applyProtection="false">
      <alignment horizontal="center" vertical="center" textRotation="0" wrapText="false" indent="0" shrinkToFit="false"/>
      <protection locked="true" hidden="false"/>
    </xf>
    <xf numFmtId="164" fontId="201" fillId="0" borderId="1" xfId="0" applyFont="true" applyBorder="true" applyAlignment="true" applyProtection="false">
      <alignment horizontal="left" vertical="center" textRotation="0" wrapText="false" indent="0" shrinkToFit="false"/>
      <protection locked="true" hidden="false"/>
    </xf>
    <xf numFmtId="164" fontId="208" fillId="0" borderId="1" xfId="0" applyFont="true" applyBorder="true" applyAlignment="true" applyProtection="false">
      <alignment horizontal="center" vertical="center" textRotation="0" wrapText="false" indent="0" shrinkToFit="false"/>
      <protection locked="true" hidden="false"/>
    </xf>
    <xf numFmtId="240" fontId="204" fillId="0" borderId="1" xfId="0" applyFont="true" applyBorder="true" applyAlignment="true" applyProtection="false">
      <alignment horizontal="righ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240" fontId="207" fillId="0" borderId="1" xfId="0" applyFont="true" applyBorder="true" applyAlignment="true" applyProtection="false">
      <alignment horizontal="general" vertical="center" textRotation="0" wrapText="false" indent="0" shrinkToFit="false"/>
      <protection locked="true" hidden="false"/>
    </xf>
    <xf numFmtId="179" fontId="207" fillId="0" borderId="1"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240" fontId="209" fillId="22" borderId="2" xfId="0" applyFont="true" applyBorder="true" applyAlignment="true" applyProtection="false">
      <alignment horizontal="general" vertical="center" textRotation="0" wrapText="true" indent="0" shrinkToFit="false"/>
      <protection locked="true" hidden="false"/>
    </xf>
    <xf numFmtId="164" fontId="202" fillId="0" borderId="1" xfId="0" applyFont="true" applyBorder="true" applyAlignment="true" applyProtection="false">
      <alignment horizontal="general" vertical="center" textRotation="0" wrapText="tru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64" fontId="211" fillId="0" borderId="1" xfId="0" applyFont="true" applyBorder="true" applyAlignment="true" applyProtection="false">
      <alignment horizontal="center" vertical="center" textRotation="0" wrapText="false" indent="0" shrinkToFit="false"/>
      <protection locked="true" hidden="false"/>
    </xf>
    <xf numFmtId="164" fontId="211" fillId="0" borderId="1" xfId="0" applyFont="true" applyBorder="true" applyAlignment="true" applyProtection="false">
      <alignment horizontal="general" vertical="center" textRotation="0" wrapText="true" indent="0" shrinkToFit="false"/>
      <protection locked="true" hidden="false"/>
    </xf>
    <xf numFmtId="164" fontId="212" fillId="0" borderId="1" xfId="0" applyFont="true" applyBorder="true" applyAlignment="true" applyProtection="false">
      <alignment horizontal="center" vertical="center" textRotation="0" wrapText="false" indent="0" shrinkToFit="false"/>
      <protection locked="true" hidden="false"/>
    </xf>
    <xf numFmtId="164" fontId="213" fillId="0" borderId="1" xfId="0" applyFont="true" applyBorder="true" applyAlignment="true" applyProtection="false">
      <alignment horizontal="center" vertical="center" textRotation="0" wrapText="false" indent="0" shrinkToFit="false"/>
      <protection locked="true" hidden="false"/>
    </xf>
    <xf numFmtId="240" fontId="214" fillId="0" borderId="0" xfId="0" applyFont="true" applyBorder="false" applyAlignment="true" applyProtection="false">
      <alignment horizontal="general" vertical="center" textRotation="0" wrapText="false" indent="0" shrinkToFit="false"/>
      <protection locked="true" hidden="false"/>
    </xf>
    <xf numFmtId="164" fontId="203" fillId="0" borderId="1" xfId="0" applyFont="true" applyBorder="true" applyAlignment="true" applyProtection="false">
      <alignment horizontal="general" vertical="center" textRotation="0" wrapText="true" indent="0" shrinkToFit="false"/>
      <protection locked="true" hidden="false"/>
    </xf>
    <xf numFmtId="240" fontId="203" fillId="0" borderId="0" xfId="0" applyFont="true" applyBorder="false" applyAlignment="true" applyProtection="false">
      <alignment horizontal="general" vertical="center" textRotation="0" wrapText="false" indent="0" shrinkToFit="false"/>
      <protection locked="true" hidden="false"/>
    </xf>
    <xf numFmtId="164" fontId="215" fillId="0" borderId="1" xfId="0" applyFont="true" applyBorder="true" applyAlignment="true" applyProtection="false">
      <alignment horizontal="general" vertical="center" textRotation="0" wrapText="true" indent="0" shrinkToFit="false"/>
      <protection locked="true" hidden="false"/>
    </xf>
    <xf numFmtId="240" fontId="203" fillId="0" borderId="0" xfId="0" applyFont="true" applyBorder="true" applyAlignment="true" applyProtection="false">
      <alignment horizontal="right" vertical="center" textRotation="0" wrapText="false" indent="0" shrinkToFit="false"/>
      <protection locked="true" hidden="false"/>
    </xf>
    <xf numFmtId="164" fontId="202" fillId="0" borderId="1" xfId="0" applyFont="true" applyBorder="true" applyAlignment="true" applyProtection="false">
      <alignment horizontal="general" vertical="center" textRotation="0" wrapText="false" indent="0" shrinkToFit="false"/>
      <protection locked="true" hidden="false"/>
    </xf>
    <xf numFmtId="240" fontId="16" fillId="0" borderId="1" xfId="0" applyFont="true" applyBorder="true" applyAlignment="true" applyProtection="false">
      <alignment horizontal="general" vertical="center" textRotation="0" wrapText="false" indent="0" shrinkToFit="false"/>
      <protection locked="true" hidden="false"/>
    </xf>
    <xf numFmtId="240" fontId="207" fillId="0" borderId="1" xfId="0" applyFont="true" applyBorder="true" applyAlignment="true" applyProtection="false">
      <alignment horizontal="center" vertical="center" textRotation="0" wrapText="true" indent="0" shrinkToFit="false"/>
      <protection locked="true" hidden="false"/>
    </xf>
    <xf numFmtId="240" fontId="207" fillId="0" borderId="1" xfId="0" applyFont="true" applyBorder="true" applyAlignment="true" applyProtection="false">
      <alignment horizontal="right" vertical="center" textRotation="0" wrapText="true" indent="0" shrinkToFit="false"/>
      <protection locked="true" hidden="false"/>
    </xf>
    <xf numFmtId="164" fontId="202" fillId="0" borderId="1" xfId="0" applyFont="true" applyBorder="true" applyAlignment="true" applyProtection="false">
      <alignment horizontal="left" vertical="center" textRotation="0" wrapText="false" indent="0" shrinkToFit="false"/>
      <protection locked="true" hidden="false"/>
    </xf>
    <xf numFmtId="240" fontId="101" fillId="32" borderId="1" xfId="0" applyFont="true" applyBorder="true" applyAlignment="true" applyProtection="false">
      <alignment horizontal="right" vertical="center" textRotation="0" wrapText="false" indent="0" shrinkToFit="false"/>
      <protection locked="true" hidden="false"/>
    </xf>
    <xf numFmtId="164" fontId="101" fillId="0" borderId="1" xfId="0" applyFont="true" applyBorder="true" applyAlignment="true" applyProtection="false">
      <alignment horizontal="general" vertical="center" textRotation="0" wrapText="false" indent="0" shrinkToFit="false"/>
      <protection locked="true" hidden="false"/>
    </xf>
    <xf numFmtId="240" fontId="211" fillId="0" borderId="0" xfId="0" applyFont="true" applyBorder="false" applyAlignment="true" applyProtection="false">
      <alignment horizontal="general" vertical="center" textRotation="0" wrapText="false" indent="0" shrinkToFit="false"/>
      <protection locked="true" hidden="false"/>
    </xf>
    <xf numFmtId="164" fontId="207" fillId="0" borderId="1" xfId="0" applyFont="true" applyBorder="true" applyAlignment="true" applyProtection="false">
      <alignment horizontal="left" vertical="center" textRotation="0" wrapText="false" indent="0" shrinkToFit="false"/>
      <protection locked="true" hidden="false"/>
    </xf>
    <xf numFmtId="164" fontId="216" fillId="0" borderId="1" xfId="0" applyFont="true" applyBorder="true" applyAlignment="true" applyProtection="false">
      <alignment horizontal="center" vertical="center" textRotation="0" wrapText="false" indent="0" shrinkToFit="false"/>
      <protection locked="true" hidden="false"/>
    </xf>
    <xf numFmtId="240" fontId="207" fillId="0" borderId="1" xfId="0" applyFont="true" applyBorder="true" applyAlignment="true" applyProtection="false">
      <alignment horizontal="right" vertical="center" textRotation="0" wrapText="false" indent="0" shrinkToFit="false"/>
      <protection locked="true" hidden="false"/>
    </xf>
    <xf numFmtId="164" fontId="207" fillId="0" borderId="0" xfId="0" applyFont="true" applyBorder="false" applyAlignment="true" applyProtection="false">
      <alignment horizontal="general" vertical="center" textRotation="0" wrapText="false" indent="0" shrinkToFit="false"/>
      <protection locked="true" hidden="false"/>
    </xf>
    <xf numFmtId="164" fontId="207" fillId="0" borderId="1" xfId="0" applyFont="true" applyBorder="true" applyAlignment="true" applyProtection="false">
      <alignment horizontal="general" vertical="center" textRotation="0" wrapText="false" indent="0" shrinkToFit="false"/>
      <protection locked="true" hidden="false"/>
    </xf>
    <xf numFmtId="164" fontId="203" fillId="0" borderId="1" xfId="0" applyFont="true" applyBorder="true" applyAlignment="true" applyProtection="false">
      <alignment horizontal="general" vertical="center" textRotation="0" wrapText="false" indent="0" shrinkToFit="false"/>
      <protection locked="true" hidden="false"/>
    </xf>
    <xf numFmtId="164" fontId="215" fillId="0" borderId="1" xfId="0" applyFont="true" applyBorder="true" applyAlignment="true" applyProtection="false">
      <alignment horizontal="left" vertical="center" textRotation="0" wrapText="false" indent="0" shrinkToFit="false"/>
      <protection locked="true" hidden="false"/>
    </xf>
    <xf numFmtId="240" fontId="205" fillId="0" borderId="1" xfId="0" applyFont="true" applyBorder="true" applyAlignment="true" applyProtection="false">
      <alignment horizontal="center" vertical="center" textRotation="0" wrapText="true" indent="0" shrinkToFit="false"/>
      <protection locked="true" hidden="false"/>
    </xf>
    <xf numFmtId="240" fontId="205" fillId="0" borderId="1" xfId="0" applyFont="true" applyBorder="true" applyAlignment="true" applyProtection="false">
      <alignment horizontal="right" vertical="center" textRotation="0" wrapText="true" indent="0" shrinkToFit="false"/>
      <protection locked="true" hidden="false"/>
    </xf>
    <xf numFmtId="164" fontId="204" fillId="0" borderId="1" xfId="0" applyFont="true" applyBorder="true" applyAlignment="true" applyProtection="false">
      <alignment horizontal="center" vertical="center" textRotation="0" wrapText="false" indent="0" shrinkToFit="false"/>
      <protection locked="true" hidden="false"/>
    </xf>
    <xf numFmtId="164" fontId="204" fillId="0" borderId="1" xfId="0" applyFont="true" applyBorder="true" applyAlignment="true" applyProtection="false">
      <alignment horizontal="left" vertical="center" textRotation="0" wrapText="false" indent="0" shrinkToFit="false"/>
      <protection locked="true" hidden="false"/>
    </xf>
    <xf numFmtId="164" fontId="217" fillId="0" borderId="1" xfId="0" applyFont="true" applyBorder="true" applyAlignment="true" applyProtection="false">
      <alignment horizontal="center" vertical="center" textRotation="0" wrapText="false" indent="0" shrinkToFit="false"/>
      <protection locked="true" hidden="false"/>
    </xf>
    <xf numFmtId="240" fontId="204" fillId="32" borderId="1" xfId="0" applyFont="true" applyBorder="true" applyAlignment="true" applyProtection="false">
      <alignment horizontal="right"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164" fontId="204" fillId="0" borderId="1" xfId="0" applyFont="true" applyBorder="true" applyAlignment="true" applyProtection="false">
      <alignment horizontal="general" vertical="center" textRotation="0" wrapText="false" indent="0" shrinkToFit="false"/>
      <protection locked="true" hidden="false"/>
    </xf>
    <xf numFmtId="164" fontId="204" fillId="32" borderId="1" xfId="0" applyFont="true" applyBorder="true" applyAlignment="true" applyProtection="false">
      <alignment horizontal="general" vertical="center" textRotation="0" wrapText="false" indent="0" shrinkToFit="false"/>
      <protection locked="true" hidden="false"/>
    </xf>
    <xf numFmtId="240" fontId="202" fillId="0" borderId="0" xfId="0" applyFont="true" applyBorder="false" applyAlignment="true" applyProtection="false">
      <alignment horizontal="center" vertical="center" textRotation="0" wrapText="false" indent="0" shrinkToFit="false"/>
      <protection locked="true" hidden="false"/>
    </xf>
    <xf numFmtId="240" fontId="201" fillId="0" borderId="0" xfId="0" applyFont="true" applyBorder="true" applyAlignment="true" applyProtection="false">
      <alignment horizontal="center" vertical="center" textRotation="0" wrapText="true" indent="0" shrinkToFit="false"/>
      <protection locked="true" hidden="false"/>
    </xf>
    <xf numFmtId="240" fontId="201" fillId="0" borderId="0" xfId="0" applyFont="true" applyBorder="false" applyAlignment="true" applyProtection="false">
      <alignment horizontal="center" vertical="center" textRotation="0" wrapText="false" indent="0" shrinkToFit="false"/>
      <protection locked="true" hidden="false"/>
    </xf>
    <xf numFmtId="240" fontId="201"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240" fontId="101" fillId="0" borderId="0" xfId="0" applyFont="true" applyBorder="true" applyAlignment="true" applyProtection="false">
      <alignment horizontal="center" vertical="center" textRotation="0" wrapText="false" indent="0" shrinkToFit="false"/>
      <protection locked="true" hidden="false"/>
    </xf>
    <xf numFmtId="164" fontId="218" fillId="0" borderId="0" xfId="0" applyFont="true" applyBorder="false" applyAlignment="true" applyProtection="false">
      <alignment horizontal="center" vertical="center" textRotation="0" wrapText="false" indent="0" shrinkToFit="false"/>
      <protection locked="true" hidden="false"/>
    </xf>
    <xf numFmtId="240" fontId="218" fillId="0" borderId="0" xfId="0" applyFont="true" applyBorder="false" applyAlignment="true" applyProtection="false">
      <alignment horizontal="general" vertical="center" textRotation="0" wrapText="false" indent="0" shrinkToFit="false"/>
      <protection locked="true" hidden="false"/>
    </xf>
    <xf numFmtId="240" fontId="218" fillId="0" borderId="0" xfId="0" applyFont="true" applyBorder="false" applyAlignment="true" applyProtection="false">
      <alignment horizontal="center" vertical="center" textRotation="0" wrapText="false" indent="0" shrinkToFit="false"/>
      <protection locked="true" hidden="false"/>
    </xf>
    <xf numFmtId="179" fontId="218" fillId="0" borderId="0" xfId="0" applyFont="true" applyBorder="false" applyAlignment="true" applyProtection="false">
      <alignment horizontal="right" vertical="center" textRotation="0" wrapText="false" indent="0" shrinkToFit="false"/>
      <protection locked="true" hidden="false"/>
    </xf>
    <xf numFmtId="240" fontId="218" fillId="0" borderId="0" xfId="0" applyFont="true" applyBorder="false" applyAlignment="true" applyProtection="false">
      <alignment horizontal="right" vertical="center" textRotation="0" wrapText="false" indent="0" shrinkToFit="false"/>
      <protection locked="true" hidden="false"/>
    </xf>
    <xf numFmtId="240" fontId="219" fillId="0" borderId="0" xfId="0" applyFont="true" applyBorder="false" applyAlignment="true" applyProtection="false">
      <alignment horizontal="right" vertical="center" textRotation="0" wrapText="false" indent="0" shrinkToFit="false"/>
      <protection locked="true" hidden="false"/>
    </xf>
    <xf numFmtId="240" fontId="220" fillId="0" borderId="0" xfId="0" applyFont="true" applyBorder="false" applyAlignment="true" applyProtection="false">
      <alignment horizontal="right" vertical="center" textRotation="0" wrapText="false" indent="0" shrinkToFit="false"/>
      <protection locked="true" hidden="false"/>
    </xf>
    <xf numFmtId="240" fontId="183" fillId="0" borderId="0" xfId="0" applyFont="true" applyBorder="false" applyAlignment="true" applyProtection="false">
      <alignment horizontal="right" vertical="center" textRotation="0" wrapText="false" indent="0" shrinkToFit="false"/>
      <protection locked="true" hidden="false"/>
    </xf>
    <xf numFmtId="164" fontId="221" fillId="0" borderId="0" xfId="0" applyFont="true" applyBorder="true" applyAlignment="true" applyProtection="false">
      <alignment horizontal="center" vertical="center" textRotation="0" wrapText="false" indent="0" shrinkToFit="false"/>
      <protection locked="true" hidden="false"/>
    </xf>
    <xf numFmtId="240" fontId="221" fillId="0" borderId="0" xfId="0" applyFont="true" applyBorder="false" applyAlignment="true" applyProtection="false">
      <alignment horizontal="center" vertical="center" textRotation="0" wrapText="false" indent="0" shrinkToFit="false"/>
      <protection locked="true" hidden="false"/>
    </xf>
    <xf numFmtId="240" fontId="94" fillId="0" borderId="0" xfId="0" applyFont="true" applyBorder="false" applyAlignment="true" applyProtection="false">
      <alignment horizontal="general" vertical="center" textRotation="0" wrapText="false" indent="0" shrinkToFit="false"/>
      <protection locked="true" hidden="false"/>
    </xf>
    <xf numFmtId="240" fontId="222" fillId="22" borderId="0" xfId="0" applyFont="true" applyBorder="true" applyAlignment="true" applyProtection="false">
      <alignment horizontal="center" vertical="center" textRotation="0" wrapText="false" indent="0" shrinkToFit="false"/>
      <protection locked="true" hidden="false"/>
    </xf>
    <xf numFmtId="240" fontId="222" fillId="22" borderId="0" xfId="0" applyFont="true" applyBorder="false" applyAlignment="true" applyProtection="false">
      <alignment horizontal="center" vertical="center" textRotation="0" wrapText="false" indent="0" shrinkToFit="false"/>
      <protection locked="true" hidden="false"/>
    </xf>
    <xf numFmtId="240" fontId="218" fillId="22"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240" fontId="94" fillId="0" borderId="0" xfId="0" applyFont="true" applyBorder="false" applyAlignment="true" applyProtection="false">
      <alignment horizontal="center" vertical="center" textRotation="0" wrapText="false" indent="0" shrinkToFit="false"/>
      <protection locked="true" hidden="false"/>
    </xf>
    <xf numFmtId="179" fontId="94" fillId="0" borderId="0" xfId="0" applyFont="true" applyBorder="false" applyAlignment="true" applyProtection="false">
      <alignment horizontal="right" vertical="center" textRotation="0" wrapText="false" indent="0" shrinkToFit="false"/>
      <protection locked="true" hidden="false"/>
    </xf>
    <xf numFmtId="240" fontId="94" fillId="0" borderId="0" xfId="0" applyFont="true" applyBorder="false" applyAlignment="true" applyProtection="false">
      <alignment horizontal="right" vertical="center" textRotation="0" wrapText="false" indent="0" shrinkToFit="false"/>
      <protection locked="true" hidden="false"/>
    </xf>
    <xf numFmtId="240" fontId="223" fillId="0" borderId="26" xfId="0" applyFont="true" applyBorder="true" applyAlignment="true" applyProtection="false">
      <alignment horizontal="right" vertical="center" textRotation="0" wrapText="false" indent="0" shrinkToFit="false"/>
      <protection locked="true" hidden="false"/>
    </xf>
    <xf numFmtId="240" fontId="223" fillId="0" borderId="0" xfId="0" applyFont="true" applyBorder="false" applyAlignment="true" applyProtection="false">
      <alignment horizontal="right" vertical="center" textRotation="0" wrapText="false" indent="0" shrinkToFit="false"/>
      <protection locked="true" hidden="false"/>
    </xf>
    <xf numFmtId="164" fontId="196" fillId="0" borderId="1" xfId="0" applyFont="true" applyBorder="true" applyAlignment="true" applyProtection="false">
      <alignment horizontal="center" vertical="center" textRotation="0" wrapText="false" indent="0" shrinkToFit="false"/>
      <protection locked="true" hidden="false"/>
    </xf>
    <xf numFmtId="240" fontId="196" fillId="0" borderId="1" xfId="0" applyFont="true" applyBorder="true" applyAlignment="true" applyProtection="false">
      <alignment horizontal="center" vertical="center" textRotation="0" wrapText="false" indent="0" shrinkToFit="false"/>
      <protection locked="true" hidden="false"/>
    </xf>
    <xf numFmtId="240" fontId="196" fillId="0" borderId="31" xfId="0" applyFont="true" applyBorder="true" applyAlignment="true" applyProtection="false">
      <alignment horizontal="center" vertical="center" textRotation="0" wrapText="false" indent="0" shrinkToFit="false"/>
      <protection locked="true" hidden="false"/>
    </xf>
    <xf numFmtId="179" fontId="196" fillId="0" borderId="1" xfId="0" applyFont="true" applyBorder="true" applyAlignment="true" applyProtection="false">
      <alignment horizontal="center" vertical="center" textRotation="0" wrapText="true" indent="0" shrinkToFit="false"/>
      <protection locked="true" hidden="false"/>
    </xf>
    <xf numFmtId="240" fontId="196" fillId="32" borderId="32" xfId="0" applyFont="true" applyBorder="true" applyAlignment="true" applyProtection="false">
      <alignment horizontal="center" vertical="center" textRotation="0" wrapText="true" indent="0" shrinkToFit="false"/>
      <protection locked="true" hidden="false"/>
    </xf>
    <xf numFmtId="240" fontId="196" fillId="0" borderId="1" xfId="0" applyFont="true" applyBorder="true" applyAlignment="true" applyProtection="false">
      <alignment horizontal="center" vertical="center" textRotation="0" wrapText="true" indent="0" shrinkToFit="false"/>
      <protection locked="true" hidden="false"/>
    </xf>
    <xf numFmtId="240" fontId="5" fillId="0" borderId="0" xfId="0" applyFont="true" applyBorder="false" applyAlignment="true" applyProtection="false">
      <alignment horizontal="general" vertical="center" textRotation="0" wrapText="false" indent="0" shrinkToFit="false"/>
      <protection locked="true" hidden="false"/>
    </xf>
    <xf numFmtId="240" fontId="196" fillId="0" borderId="8" xfId="0" applyFont="true" applyBorder="true" applyAlignment="true" applyProtection="false">
      <alignment horizontal="center" vertical="center" textRotation="0" wrapText="false" indent="0" shrinkToFit="false"/>
      <protection locked="true" hidden="false"/>
    </xf>
    <xf numFmtId="240" fontId="5" fillId="0" borderId="1" xfId="0" applyFont="true" applyBorder="true" applyAlignment="true" applyProtection="false">
      <alignment horizontal="center" vertical="center" textRotation="0" wrapText="true" indent="0" shrinkToFit="false"/>
      <protection locked="true" hidden="false"/>
    </xf>
    <xf numFmtId="240" fontId="5" fillId="0" borderId="1" xfId="0" applyFont="true" applyBorder="true" applyAlignment="true" applyProtection="false">
      <alignment horizontal="center" vertical="center" textRotation="0" wrapText="false" indent="0" shrinkToFit="false"/>
      <protection locked="true" hidden="false"/>
    </xf>
    <xf numFmtId="240" fontId="196" fillId="0" borderId="27" xfId="0" applyFont="true" applyBorder="true" applyAlignment="true" applyProtection="false">
      <alignment horizontal="center" vertical="center" textRotation="0" wrapText="false" indent="0" shrinkToFit="false"/>
      <protection locked="true" hidden="false"/>
    </xf>
    <xf numFmtId="240" fontId="196" fillId="0" borderId="31" xfId="0" applyFont="true" applyBorder="true" applyAlignment="true" applyProtection="false">
      <alignment horizontal="center" vertical="center" textRotation="0" wrapText="true" indent="0" shrinkToFit="false"/>
      <protection locked="true" hidden="false"/>
    </xf>
    <xf numFmtId="240" fontId="5" fillId="0" borderId="0" xfId="0" applyFont="true" applyBorder="false" applyAlignment="true" applyProtection="false">
      <alignment horizontal="center" vertical="center" textRotation="0" wrapText="false" indent="0" shrinkToFit="false"/>
      <protection locked="true" hidden="false"/>
    </xf>
    <xf numFmtId="164" fontId="224" fillId="0" borderId="31" xfId="0" applyFont="true" applyBorder="true" applyAlignment="true" applyProtection="false">
      <alignment horizontal="center" vertical="center" textRotation="0" wrapText="false" indent="0" shrinkToFit="false"/>
      <protection locked="true" hidden="false"/>
    </xf>
    <xf numFmtId="179" fontId="224" fillId="0" borderId="31" xfId="0" applyFont="true" applyBorder="true" applyAlignment="true" applyProtection="false">
      <alignment horizontal="center" vertical="center" textRotation="0" wrapText="false" indent="0" shrinkToFit="false"/>
      <protection locked="true" hidden="false"/>
    </xf>
    <xf numFmtId="179" fontId="224" fillId="0" borderId="31" xfId="0" applyFont="true" applyBorder="true" applyAlignment="true" applyProtection="false">
      <alignment horizontal="right" vertical="center" textRotation="0" wrapText="false" indent="0" shrinkToFit="false"/>
      <protection locked="true" hidden="false"/>
    </xf>
    <xf numFmtId="179" fontId="224" fillId="0" borderId="0" xfId="0" applyFont="true" applyBorder="false" applyAlignment="true" applyProtection="false">
      <alignment horizontal="center" vertical="center" textRotation="0" wrapText="false" indent="0" shrinkToFit="false"/>
      <protection locked="true" hidden="false"/>
    </xf>
    <xf numFmtId="179" fontId="225" fillId="0" borderId="0" xfId="0" applyFont="true" applyBorder="false" applyAlignment="true" applyProtection="false">
      <alignment horizontal="center" vertical="center" textRotation="0" wrapText="false" indent="0" shrinkToFit="false"/>
      <protection locked="true" hidden="false"/>
    </xf>
    <xf numFmtId="182" fontId="196" fillId="32" borderId="2" xfId="0" applyFont="true" applyBorder="true" applyAlignment="true" applyProtection="false">
      <alignment horizontal="center" vertical="center" textRotation="0" wrapText="false" indent="0" shrinkToFit="false"/>
      <protection locked="true" hidden="false"/>
    </xf>
    <xf numFmtId="240" fontId="196" fillId="32" borderId="2" xfId="0" applyFont="true" applyBorder="true" applyAlignment="true" applyProtection="false">
      <alignment horizontal="general" vertical="center" textRotation="0" wrapText="false" indent="0" shrinkToFit="false"/>
      <protection locked="true" hidden="false"/>
    </xf>
    <xf numFmtId="240" fontId="196" fillId="32" borderId="2" xfId="0" applyFont="true" applyBorder="true" applyAlignment="true" applyProtection="false">
      <alignment horizontal="center" vertical="center" textRotation="0" wrapText="false" indent="0" shrinkToFit="false"/>
      <protection locked="true" hidden="false"/>
    </xf>
    <xf numFmtId="240" fontId="196" fillId="32" borderId="2" xfId="0" applyFont="true" applyBorder="true" applyAlignment="true" applyProtection="false">
      <alignment horizontal="right" vertical="center" textRotation="0" wrapText="false" indent="0" shrinkToFit="false"/>
      <protection locked="true" hidden="false"/>
    </xf>
    <xf numFmtId="240" fontId="196" fillId="32" borderId="0" xfId="0" applyFont="true" applyBorder="false" applyAlignment="true" applyProtection="false">
      <alignment horizontal="general" vertical="center" textRotation="0" wrapText="false" indent="0" shrinkToFit="false"/>
      <protection locked="true" hidden="false"/>
    </xf>
    <xf numFmtId="240" fontId="226" fillId="32" borderId="0" xfId="0" applyFont="true" applyBorder="false" applyAlignment="true" applyProtection="false">
      <alignment horizontal="general" vertical="center" textRotation="0" wrapText="false" indent="0" shrinkToFit="false"/>
      <protection locked="true" hidden="false"/>
    </xf>
    <xf numFmtId="182" fontId="196" fillId="22" borderId="2" xfId="0" applyFont="true" applyBorder="true" applyAlignment="true" applyProtection="false">
      <alignment horizontal="center" vertical="center" textRotation="0" wrapText="false" indent="0" shrinkToFit="false"/>
      <protection locked="true" hidden="false"/>
    </xf>
    <xf numFmtId="240" fontId="196" fillId="22" borderId="2" xfId="0" applyFont="true" applyBorder="true" applyAlignment="true" applyProtection="false">
      <alignment horizontal="general" vertical="center" textRotation="0" wrapText="false" indent="0" shrinkToFit="false"/>
      <protection locked="true" hidden="false"/>
    </xf>
    <xf numFmtId="240" fontId="196" fillId="22" borderId="2" xfId="0" applyFont="true" applyBorder="true" applyAlignment="true" applyProtection="false">
      <alignment horizontal="center" vertical="center" textRotation="0" wrapText="false" indent="0" shrinkToFit="false"/>
      <protection locked="true" hidden="false"/>
    </xf>
    <xf numFmtId="240" fontId="196" fillId="22" borderId="2" xfId="0" applyFont="true" applyBorder="true" applyAlignment="true" applyProtection="false">
      <alignment horizontal="right" vertical="center" textRotation="0" wrapText="false" indent="0" shrinkToFit="false"/>
      <protection locked="true" hidden="false"/>
    </xf>
    <xf numFmtId="240" fontId="227" fillId="0" borderId="0" xfId="0" applyFont="true" applyBorder="false" applyAlignment="true" applyProtection="false">
      <alignment horizontal="general" vertical="center" textRotation="0" wrapText="false" indent="0" shrinkToFit="false"/>
      <protection locked="true" hidden="false"/>
    </xf>
    <xf numFmtId="240" fontId="227" fillId="22" borderId="0" xfId="0" applyFont="true" applyBorder="false" applyAlignment="true" applyProtection="false">
      <alignment horizontal="general" vertical="center" textRotation="0" wrapText="false" indent="0" shrinkToFit="false"/>
      <protection locked="true" hidden="false"/>
    </xf>
    <xf numFmtId="179" fontId="196" fillId="22" borderId="2" xfId="0" applyFont="true" applyBorder="true" applyAlignment="true" applyProtection="false">
      <alignment horizontal="right" vertical="center" textRotation="0" wrapText="false" indent="0" shrinkToFit="false"/>
      <protection locked="true" hidden="false"/>
    </xf>
    <xf numFmtId="240" fontId="196" fillId="0" borderId="0" xfId="0" applyFont="true" applyBorder="false" applyAlignment="true" applyProtection="false">
      <alignment horizontal="general" vertical="center" textRotation="0" wrapText="false" indent="0" shrinkToFit="false"/>
      <protection locked="true" hidden="false"/>
    </xf>
    <xf numFmtId="240" fontId="204" fillId="22" borderId="0" xfId="0" applyFont="true" applyBorder="false" applyAlignment="true" applyProtection="false">
      <alignment horizontal="general" vertical="center" textRotation="0" wrapText="false" indent="0" shrinkToFit="false"/>
      <protection locked="true" hidden="false"/>
    </xf>
    <xf numFmtId="182" fontId="197" fillId="22" borderId="2" xfId="0" applyFont="true" applyBorder="true" applyAlignment="true" applyProtection="false">
      <alignment horizontal="center" vertical="center" textRotation="0" wrapText="false" indent="0" shrinkToFit="false"/>
      <protection locked="true" hidden="false"/>
    </xf>
    <xf numFmtId="240" fontId="197" fillId="22" borderId="2" xfId="0" applyFont="true" applyBorder="true" applyAlignment="true" applyProtection="false">
      <alignment horizontal="general" vertical="center" textRotation="0" wrapText="false" indent="0" shrinkToFit="false"/>
      <protection locked="true" hidden="false"/>
    </xf>
    <xf numFmtId="182" fontId="38" fillId="22" borderId="24" xfId="0" applyFont="true" applyBorder="true" applyAlignment="true" applyProtection="false">
      <alignment horizontal="general" vertical="center" textRotation="0" wrapText="true" indent="0" shrinkToFit="false"/>
      <protection locked="true" hidden="false"/>
    </xf>
    <xf numFmtId="270" fontId="38" fillId="22" borderId="24" xfId="0" applyFont="true" applyBorder="true" applyAlignment="true" applyProtection="false">
      <alignment horizontal="general" vertical="center" textRotation="0" wrapText="true" indent="0" shrinkToFit="false"/>
      <protection locked="true" hidden="false"/>
    </xf>
    <xf numFmtId="270" fontId="38" fillId="22" borderId="2" xfId="0" applyFont="true" applyBorder="true" applyAlignment="true" applyProtection="false">
      <alignment horizontal="right" vertical="bottom" textRotation="0" wrapText="false" indent="0" shrinkToFit="false"/>
      <protection locked="true" hidden="false"/>
    </xf>
    <xf numFmtId="240" fontId="38" fillId="22" borderId="2" xfId="1284" applyFont="true" applyBorder="true" applyAlignment="true" applyProtection="false">
      <alignment horizontal="general" vertical="center" textRotation="0" wrapText="false" indent="0" shrinkToFit="false"/>
      <protection locked="true" hidden="false"/>
    </xf>
    <xf numFmtId="270" fontId="38" fillId="22" borderId="24" xfId="0" applyFont="true" applyBorder="true" applyAlignment="true" applyProtection="false">
      <alignment horizontal="right" vertical="bottom" textRotation="0" wrapText="false" indent="0" shrinkToFit="false"/>
      <protection locked="true" hidden="false"/>
    </xf>
    <xf numFmtId="252" fontId="38" fillId="22" borderId="24" xfId="0" applyFont="true" applyBorder="true" applyAlignment="true" applyProtection="false">
      <alignment horizontal="right" vertical="bottom" textRotation="0" wrapText="false" indent="0" shrinkToFit="false"/>
      <protection locked="true" hidden="false"/>
    </xf>
    <xf numFmtId="240" fontId="38" fillId="22" borderId="2" xfId="0" applyFont="true" applyBorder="true" applyAlignment="true" applyProtection="false">
      <alignment horizontal="general" vertical="center" textRotation="0" wrapText="true" indent="0" shrinkToFit="false"/>
      <protection locked="true" hidden="false"/>
    </xf>
    <xf numFmtId="240" fontId="5" fillId="22" borderId="2" xfId="0" applyFont="true" applyBorder="true" applyAlignment="true" applyProtection="false">
      <alignment horizontal="right" vertical="center" textRotation="0" wrapText="false" indent="0" shrinkToFit="false"/>
      <protection locked="true" hidden="false"/>
    </xf>
    <xf numFmtId="240" fontId="197" fillId="22" borderId="2" xfId="0" applyFont="true" applyBorder="true" applyAlignment="true" applyProtection="false">
      <alignment horizontal="right" vertical="center" textRotation="0" wrapText="false" indent="0" shrinkToFit="false"/>
      <protection locked="true" hidden="false"/>
    </xf>
    <xf numFmtId="240" fontId="197" fillId="0" borderId="0" xfId="0" applyFont="true" applyBorder="false" applyAlignment="true" applyProtection="false">
      <alignment horizontal="general" vertical="center" textRotation="0" wrapText="false" indent="0" shrinkToFit="false"/>
      <protection locked="true" hidden="false"/>
    </xf>
    <xf numFmtId="240" fontId="209" fillId="0" borderId="0" xfId="0" applyFont="true" applyBorder="false" applyAlignment="true" applyProtection="false">
      <alignment horizontal="general" vertical="center" textRotation="0" wrapText="false" indent="0" shrinkToFit="false"/>
      <protection locked="true" hidden="false"/>
    </xf>
    <xf numFmtId="240" fontId="209" fillId="22" borderId="0" xfId="0" applyFont="true" applyBorder="false" applyAlignment="true" applyProtection="false">
      <alignment horizontal="general" vertical="center" textRotation="0" wrapText="false" indent="0" shrinkToFit="false"/>
      <protection locked="true" hidden="false"/>
    </xf>
    <xf numFmtId="270" fontId="38" fillId="22" borderId="2" xfId="1010" applyFont="true" applyBorder="true" applyAlignment="true" applyProtection="true">
      <alignment horizontal="right" vertical="center" textRotation="0" wrapText="false" indent="0" shrinkToFit="false"/>
      <protection locked="true" hidden="false"/>
    </xf>
    <xf numFmtId="270" fontId="38" fillId="22" borderId="24" xfId="1010" applyFont="true" applyBorder="true" applyAlignment="true" applyProtection="true">
      <alignment horizontal="right" vertical="center" textRotation="0" wrapText="false" indent="0" shrinkToFit="false"/>
      <protection locked="true" hidden="false"/>
    </xf>
    <xf numFmtId="179" fontId="228" fillId="22" borderId="2" xfId="0" applyFont="true" applyBorder="true" applyAlignment="true" applyProtection="false">
      <alignment horizontal="center" vertical="center" textRotation="0" wrapText="true" indent="0" shrinkToFit="false"/>
      <protection locked="true" hidden="false"/>
    </xf>
    <xf numFmtId="240" fontId="193" fillId="22" borderId="2" xfId="0" applyFont="true" applyBorder="true" applyAlignment="true" applyProtection="false">
      <alignment horizontal="right" vertical="center" textRotation="0" wrapText="true" indent="0" shrinkToFit="false"/>
      <protection locked="true" hidden="false"/>
    </xf>
    <xf numFmtId="316" fontId="38" fillId="22" borderId="2" xfId="0" applyFont="true" applyBorder="true" applyAlignment="true" applyProtection="false">
      <alignment horizontal="right" vertical="center" textRotation="0" wrapText="true" indent="0" shrinkToFit="false"/>
      <protection locked="true" hidden="false"/>
    </xf>
    <xf numFmtId="240" fontId="38" fillId="22" borderId="2" xfId="0" applyFont="true" applyBorder="true" applyAlignment="true" applyProtection="false">
      <alignment horizontal="right" vertical="center" textRotation="0" wrapText="true" indent="0" shrinkToFit="false"/>
      <protection locked="true" hidden="false"/>
    </xf>
    <xf numFmtId="287" fontId="38" fillId="22" borderId="2" xfId="0" applyFont="true" applyBorder="true" applyAlignment="true" applyProtection="false">
      <alignment horizontal="right" vertical="center" textRotation="0" wrapText="false" indent="0" shrinkToFit="false"/>
      <protection locked="true" hidden="false"/>
    </xf>
    <xf numFmtId="240" fontId="193" fillId="22" borderId="24" xfId="0" applyFont="true" applyBorder="true" applyAlignment="true" applyProtection="false">
      <alignment horizontal="right" vertical="center" textRotation="0" wrapText="true" indent="0" shrinkToFit="false"/>
      <protection locked="true" hidden="false"/>
    </xf>
    <xf numFmtId="316" fontId="38" fillId="22" borderId="2" xfId="0" applyFont="true" applyBorder="true" applyAlignment="true" applyProtection="false">
      <alignment horizontal="right" vertical="center" textRotation="0" wrapText="false" indent="0" shrinkToFit="false"/>
      <protection locked="true" hidden="false"/>
    </xf>
    <xf numFmtId="179" fontId="229" fillId="22" borderId="2" xfId="0" applyFont="true" applyBorder="true" applyAlignment="true" applyProtection="false">
      <alignment horizontal="right" vertical="center" textRotation="0" wrapText="false" indent="0" shrinkToFit="false"/>
      <protection locked="true" hidden="false"/>
    </xf>
    <xf numFmtId="179" fontId="229" fillId="22" borderId="2" xfId="0" applyFont="true" applyBorder="true" applyAlignment="true" applyProtection="false">
      <alignment horizontal="general" vertical="center" textRotation="0" wrapText="true" indent="0" shrinkToFit="false"/>
      <protection locked="true" hidden="false"/>
    </xf>
    <xf numFmtId="240" fontId="38" fillId="22" borderId="2" xfId="0" applyFont="true" applyBorder="true" applyAlignment="true" applyProtection="false">
      <alignment horizontal="right" vertical="center" textRotation="0" wrapText="false" indent="0" shrinkToFit="false"/>
      <protection locked="true" hidden="false"/>
    </xf>
    <xf numFmtId="240" fontId="197" fillId="22" borderId="0" xfId="0" applyFont="true" applyBorder="false" applyAlignment="true" applyProtection="false">
      <alignment horizontal="general" vertical="center" textRotation="0" wrapText="false" indent="0" shrinkToFit="false"/>
      <protection locked="true" hidden="false"/>
    </xf>
    <xf numFmtId="179" fontId="229" fillId="22" borderId="2" xfId="0" applyFont="true" applyBorder="true" applyAlignment="true" applyProtection="false">
      <alignment horizontal="center" vertical="center" textRotation="0" wrapText="false" indent="0" shrinkToFit="false"/>
      <protection locked="true" hidden="false"/>
    </xf>
    <xf numFmtId="179" fontId="229" fillId="22" borderId="2" xfId="0" applyFont="true" applyBorder="true" applyAlignment="true" applyProtection="false">
      <alignment horizontal="center" vertical="center" textRotation="0" wrapText="true" indent="0" shrinkToFit="false"/>
      <protection locked="true" hidden="false"/>
    </xf>
    <xf numFmtId="240" fontId="38" fillId="22" borderId="24" xfId="0" applyFont="true" applyBorder="true" applyAlignment="true" applyProtection="false">
      <alignment horizontal="right" vertical="center" textRotation="0" wrapText="false" indent="0" shrinkToFit="false"/>
      <protection locked="true" hidden="false"/>
    </xf>
    <xf numFmtId="240" fontId="196" fillId="22" borderId="2" xfId="0" applyFont="true" applyBorder="true" applyAlignment="true" applyProtection="false">
      <alignment horizontal="general" vertical="center" textRotation="0" wrapText="true" indent="0" shrinkToFit="false"/>
      <protection locked="true" hidden="false"/>
    </xf>
    <xf numFmtId="240" fontId="209" fillId="22" borderId="2" xfId="0" applyFont="true" applyBorder="true" applyAlignment="true" applyProtection="false">
      <alignment horizontal="general" vertical="center" textRotation="0" wrapText="false" indent="0" shrinkToFit="false"/>
      <protection locked="true" hidden="false"/>
    </xf>
    <xf numFmtId="240" fontId="197" fillId="22" borderId="2" xfId="0" applyFont="true" applyBorder="true" applyAlignment="true" applyProtection="false">
      <alignment horizontal="center" vertical="center" textRotation="0" wrapText="false" indent="0" shrinkToFit="false"/>
      <protection locked="true" hidden="false"/>
    </xf>
    <xf numFmtId="179" fontId="197" fillId="22" borderId="2" xfId="0" applyFont="true" applyBorder="true" applyAlignment="true" applyProtection="false">
      <alignment horizontal="right" vertical="center" textRotation="0" wrapText="false" indent="0" shrinkToFit="false"/>
      <protection locked="true" hidden="false"/>
    </xf>
    <xf numFmtId="240" fontId="208" fillId="22" borderId="2" xfId="0" applyFont="true" applyBorder="true" applyAlignment="true" applyProtection="false">
      <alignment horizontal="general" vertical="center" textRotation="0" wrapText="true" indent="0" shrinkToFit="false"/>
      <protection locked="true" hidden="false"/>
    </xf>
    <xf numFmtId="240" fontId="204" fillId="22" borderId="2" xfId="0" applyFont="true" applyBorder="true" applyAlignment="true" applyProtection="false">
      <alignment horizontal="general" vertical="center" textRotation="0" wrapText="false" indent="0" shrinkToFit="false"/>
      <protection locked="true" hidden="false"/>
    </xf>
    <xf numFmtId="270" fontId="193" fillId="22" borderId="24" xfId="0" applyFont="true" applyBorder="true" applyAlignment="true" applyProtection="false">
      <alignment horizontal="general" vertical="center" textRotation="0" wrapText="true" indent="0" shrinkToFit="false"/>
      <protection locked="true" hidden="false"/>
    </xf>
    <xf numFmtId="240" fontId="5" fillId="22" borderId="2" xfId="0" applyFont="true" applyBorder="true" applyAlignment="true" applyProtection="false">
      <alignment horizontal="general" vertical="center" textRotation="0" wrapText="false" indent="0" shrinkToFit="false"/>
      <protection locked="true" hidden="false"/>
    </xf>
    <xf numFmtId="240" fontId="5" fillId="22" borderId="25" xfId="0" applyFont="true" applyBorder="true" applyAlignment="true" applyProtection="false">
      <alignment horizontal="general" vertical="center" textRotation="0" wrapText="false" indent="0" shrinkToFit="false"/>
      <protection locked="true" hidden="false"/>
    </xf>
    <xf numFmtId="182" fontId="38" fillId="22" borderId="25" xfId="0" applyFont="true" applyBorder="true" applyAlignment="true" applyProtection="false">
      <alignment horizontal="general" vertical="center" textRotation="0" wrapText="true" indent="0" shrinkToFit="false"/>
      <protection locked="true" hidden="false"/>
    </xf>
    <xf numFmtId="270" fontId="38" fillId="22" borderId="25" xfId="0" applyFont="true" applyBorder="true" applyAlignment="true" applyProtection="false">
      <alignment horizontal="general" vertical="center" textRotation="0" wrapText="true" indent="0" shrinkToFit="false"/>
      <protection locked="true" hidden="false"/>
    </xf>
    <xf numFmtId="270" fontId="38" fillId="22" borderId="25" xfId="0" applyFont="true" applyBorder="true" applyAlignment="true" applyProtection="false">
      <alignment horizontal="right" vertical="bottom" textRotation="0" wrapText="false" indent="0" shrinkToFit="false"/>
      <protection locked="true" hidden="false"/>
    </xf>
    <xf numFmtId="252" fontId="38" fillId="22" borderId="25" xfId="0" applyFont="true" applyBorder="true" applyAlignment="true" applyProtection="false">
      <alignment horizontal="right" vertical="bottom" textRotation="0" wrapText="false" indent="0" shrinkToFit="false"/>
      <protection locked="true" hidden="false"/>
    </xf>
    <xf numFmtId="240" fontId="38" fillId="22" borderId="25" xfId="0" applyFont="true" applyBorder="true" applyAlignment="true" applyProtection="false">
      <alignment horizontal="general" vertical="center" textRotation="0" wrapText="true" indent="0" shrinkToFit="false"/>
      <protection locked="true" hidden="false"/>
    </xf>
    <xf numFmtId="240" fontId="5" fillId="22" borderId="25" xfId="0" applyFont="true" applyBorder="true" applyAlignment="true" applyProtection="false">
      <alignment horizontal="right" vertical="center" textRotation="0" wrapText="false" indent="0" shrinkToFit="false"/>
      <protection locked="true" hidden="false"/>
    </xf>
    <xf numFmtId="240" fontId="197" fillId="22" borderId="25" xfId="0" applyFont="true" applyBorder="true" applyAlignment="true" applyProtection="false">
      <alignment horizontal="right" vertical="center" textRotation="0" wrapText="false" indent="0" shrinkToFit="false"/>
      <protection locked="true" hidden="false"/>
    </xf>
    <xf numFmtId="240" fontId="196" fillId="22" borderId="2" xfId="1307" applyFont="true" applyBorder="true" applyAlignment="true" applyProtection="false">
      <alignment horizontal="left" vertical="center" textRotation="0" wrapText="true" indent="0" shrinkToFit="false"/>
      <protection locked="true" hidden="false"/>
    </xf>
    <xf numFmtId="240" fontId="5" fillId="22" borderId="2" xfId="1307" applyFont="true" applyBorder="true" applyAlignment="true" applyProtection="false">
      <alignment horizontal="left" vertical="center" textRotation="0" wrapText="true" indent="0" shrinkToFit="false"/>
      <protection locked="true" hidden="false"/>
    </xf>
    <xf numFmtId="240" fontId="230" fillId="0" borderId="0" xfId="0" applyFont="true" applyBorder="false" applyAlignment="true" applyProtection="false">
      <alignment horizontal="general" vertical="center" textRotation="0" wrapText="false" indent="0" shrinkToFit="false"/>
      <protection locked="true" hidden="false"/>
    </xf>
    <xf numFmtId="240" fontId="230" fillId="22" borderId="0" xfId="0" applyFont="true" applyBorder="false" applyAlignment="true" applyProtection="false">
      <alignment horizontal="general" vertical="center" textRotation="0" wrapText="false" indent="0" shrinkToFit="false"/>
      <protection locked="true" hidden="false"/>
    </xf>
    <xf numFmtId="240" fontId="5" fillId="22" borderId="2" xfId="0" applyFont="true" applyBorder="true" applyAlignment="true" applyProtection="false">
      <alignment horizontal="center" vertical="center" textRotation="0" wrapText="false" indent="0" shrinkToFit="false"/>
      <protection locked="true" hidden="false"/>
    </xf>
    <xf numFmtId="179" fontId="5" fillId="22" borderId="2" xfId="0" applyFont="true" applyBorder="true" applyAlignment="true" applyProtection="false">
      <alignment horizontal="right" vertical="center" textRotation="0" wrapText="false" indent="0" shrinkToFit="false"/>
      <protection locked="true" hidden="false"/>
    </xf>
    <xf numFmtId="240" fontId="231" fillId="0" borderId="0" xfId="0" applyFont="true" applyBorder="false" applyAlignment="true" applyProtection="false">
      <alignment horizontal="general" vertical="center" textRotation="0" wrapText="false" indent="0" shrinkToFit="false"/>
      <protection locked="true" hidden="false"/>
    </xf>
    <xf numFmtId="240" fontId="231" fillId="22" borderId="0" xfId="0" applyFont="true" applyBorder="false" applyAlignment="true" applyProtection="false">
      <alignment horizontal="general" vertical="center" textRotation="0" wrapText="false" indent="0" shrinkToFit="false"/>
      <protection locked="true" hidden="false"/>
    </xf>
    <xf numFmtId="182" fontId="196" fillId="0" borderId="2" xfId="0" applyFont="true" applyBorder="true" applyAlignment="true" applyProtection="false">
      <alignment horizontal="center" vertical="center" textRotation="0" wrapText="false" indent="0" shrinkToFit="false"/>
      <protection locked="true" hidden="false"/>
    </xf>
    <xf numFmtId="240" fontId="196" fillId="0" borderId="2" xfId="0" applyFont="true" applyBorder="true" applyAlignment="true" applyProtection="false">
      <alignment horizontal="general" vertical="center" textRotation="0" wrapText="false" indent="0" shrinkToFit="false"/>
      <protection locked="true" hidden="false"/>
    </xf>
    <xf numFmtId="240" fontId="196" fillId="0" borderId="2" xfId="0" applyFont="true" applyBorder="true" applyAlignment="true" applyProtection="false">
      <alignment horizontal="center" vertical="center" textRotation="0" wrapText="false" indent="0" shrinkToFit="false"/>
      <protection locked="true" hidden="false"/>
    </xf>
    <xf numFmtId="179" fontId="196" fillId="0" borderId="2" xfId="0" applyFont="true" applyBorder="true" applyAlignment="true" applyProtection="false">
      <alignment horizontal="right" vertical="center" textRotation="0" wrapText="false" indent="0" shrinkToFit="false"/>
      <protection locked="true" hidden="false"/>
    </xf>
    <xf numFmtId="240" fontId="196" fillId="0" borderId="2" xfId="0" applyFont="true" applyBorder="true" applyAlignment="true" applyProtection="false">
      <alignment horizontal="right" vertical="center" textRotation="0" wrapText="false" indent="0" shrinkToFit="false"/>
      <protection locked="true" hidden="false"/>
    </xf>
    <xf numFmtId="182" fontId="197" fillId="0" borderId="2" xfId="0" applyFont="true" applyBorder="true" applyAlignment="true" applyProtection="false">
      <alignment horizontal="center" vertical="center" textRotation="0" wrapText="false" indent="0" shrinkToFit="false"/>
      <protection locked="true" hidden="false"/>
    </xf>
    <xf numFmtId="240" fontId="197" fillId="0" borderId="2" xfId="0" applyFont="true" applyBorder="true" applyAlignment="true" applyProtection="false">
      <alignment horizontal="center" vertical="center" textRotation="0" wrapText="false" indent="0" shrinkToFit="false"/>
      <protection locked="true" hidden="false"/>
    </xf>
    <xf numFmtId="179" fontId="197" fillId="0" borderId="2" xfId="0" applyFont="true" applyBorder="true" applyAlignment="true" applyProtection="false">
      <alignment horizontal="right" vertical="center" textRotation="0" wrapText="false" indent="0" shrinkToFit="false"/>
      <protection locked="true" hidden="false"/>
    </xf>
    <xf numFmtId="240" fontId="38" fillId="22" borderId="24" xfId="0" applyFont="true" applyBorder="true" applyAlignment="true" applyProtection="false">
      <alignment horizontal="right" vertical="center" textRotation="0" wrapText="true" indent="0" shrinkToFit="false"/>
      <protection locked="true" hidden="false"/>
    </xf>
    <xf numFmtId="240" fontId="197" fillId="0" borderId="2" xfId="0" applyFont="true" applyBorder="true" applyAlignment="true" applyProtection="false">
      <alignment horizontal="right" vertical="center" textRotation="0" wrapText="false" indent="0" shrinkToFit="false"/>
      <protection locked="true" hidden="false"/>
    </xf>
    <xf numFmtId="179" fontId="196" fillId="32" borderId="2" xfId="0" applyFont="true" applyBorder="true" applyAlignment="true" applyProtection="false">
      <alignment horizontal="right" vertical="center" textRotation="0" wrapText="false" indent="0" shrinkToFit="false"/>
      <protection locked="true" hidden="false"/>
    </xf>
    <xf numFmtId="179" fontId="197" fillId="22" borderId="2" xfId="1308" applyFont="true" applyBorder="true" applyAlignment="true" applyProtection="false">
      <alignment horizontal="center" vertical="center" textRotation="0" wrapText="false" indent="0" shrinkToFit="false"/>
      <protection locked="true" hidden="false"/>
    </xf>
    <xf numFmtId="164" fontId="208" fillId="22" borderId="1" xfId="1309" applyFont="true" applyBorder="true" applyAlignment="true" applyProtection="false">
      <alignment horizontal="general" vertical="center" textRotation="0" wrapText="true" indent="0" shrinkToFit="false"/>
      <protection locked="true" hidden="false"/>
    </xf>
    <xf numFmtId="240" fontId="208" fillId="22" borderId="1" xfId="1309" applyFont="true" applyBorder="true" applyAlignment="true" applyProtection="false">
      <alignment horizontal="general" vertical="center" textRotation="0" wrapText="false" indent="0" shrinkToFit="false"/>
      <protection locked="true" hidden="false"/>
    </xf>
    <xf numFmtId="240" fontId="208" fillId="22" borderId="1" xfId="1283" applyFont="true" applyBorder="true" applyAlignment="true" applyProtection="false">
      <alignment horizontal="general" vertical="center" textRotation="0" wrapText="false" indent="0" shrinkToFit="false"/>
      <protection locked="true" hidden="false"/>
    </xf>
    <xf numFmtId="240" fontId="208" fillId="22" borderId="1" xfId="1283" applyFont="true" applyBorder="true" applyAlignment="true" applyProtection="false">
      <alignment horizontal="right" vertical="center" textRotation="0" wrapText="false" indent="0" shrinkToFit="false"/>
      <protection locked="true" hidden="false"/>
    </xf>
    <xf numFmtId="164" fontId="38" fillId="22" borderId="1" xfId="1309" applyFont="true" applyBorder="true" applyAlignment="true" applyProtection="false">
      <alignment horizontal="general" vertical="center" textRotation="0" wrapText="true" indent="0" shrinkToFit="false"/>
      <protection locked="true" hidden="false"/>
    </xf>
    <xf numFmtId="240" fontId="38" fillId="22" borderId="1" xfId="1309" applyFont="true" applyBorder="true" applyAlignment="true" applyProtection="false">
      <alignment horizontal="general" vertical="center" textRotation="0" wrapText="false" indent="0" shrinkToFit="false"/>
      <protection locked="true" hidden="false"/>
    </xf>
    <xf numFmtId="240" fontId="38" fillId="22" borderId="1" xfId="1283" applyFont="true" applyBorder="true" applyAlignment="true" applyProtection="false">
      <alignment horizontal="general" vertical="center" textRotation="0" wrapText="false" indent="0" shrinkToFit="false"/>
      <protection locked="true" hidden="false"/>
    </xf>
    <xf numFmtId="240" fontId="38" fillId="22" borderId="1" xfId="1283" applyFont="true" applyBorder="true" applyAlignment="true" applyProtection="false">
      <alignment horizontal="right" vertical="center" textRotation="0" wrapText="false" indent="0" shrinkToFit="false"/>
      <protection locked="true" hidden="false"/>
    </xf>
    <xf numFmtId="287" fontId="197" fillId="22" borderId="2" xfId="0" applyFont="true" applyBorder="true" applyAlignment="true" applyProtection="false">
      <alignment horizontal="right" vertical="center" textRotation="0" wrapText="false" indent="0" shrinkToFit="false"/>
      <protection locked="true" hidden="false"/>
    </xf>
    <xf numFmtId="179" fontId="209" fillId="22" borderId="2" xfId="1308" applyFont="true" applyBorder="true" applyAlignment="true" applyProtection="false">
      <alignment horizontal="center" vertical="center" textRotation="0" wrapText="false" indent="0" shrinkToFit="false"/>
      <protection locked="true" hidden="false"/>
    </xf>
    <xf numFmtId="240" fontId="209" fillId="22" borderId="2" xfId="0" applyFont="true" applyBorder="true" applyAlignment="true" applyProtection="false">
      <alignment horizontal="center" vertical="center" textRotation="0" wrapText="false" indent="0" shrinkToFit="false"/>
      <protection locked="true" hidden="false"/>
    </xf>
    <xf numFmtId="179" fontId="209" fillId="22" borderId="2" xfId="0" applyFont="true" applyBorder="true" applyAlignment="true" applyProtection="false">
      <alignment horizontal="right" vertical="center" textRotation="0" wrapText="false" indent="0" shrinkToFit="false"/>
      <protection locked="true" hidden="false"/>
    </xf>
    <xf numFmtId="270" fontId="208" fillId="22" borderId="24" xfId="0" applyFont="true" applyBorder="true" applyAlignment="true" applyProtection="false">
      <alignment horizontal="general" vertical="center" textRotation="0" wrapText="true" indent="0" shrinkToFit="false"/>
      <protection locked="true" hidden="false"/>
    </xf>
    <xf numFmtId="240" fontId="209" fillId="22" borderId="2" xfId="0" applyFont="true" applyBorder="true" applyAlignment="true" applyProtection="false">
      <alignment horizontal="right" vertical="center" textRotation="0" wrapText="false" indent="0" shrinkToFit="false"/>
      <protection locked="true" hidden="false"/>
    </xf>
    <xf numFmtId="270" fontId="208" fillId="22" borderId="24" xfId="0" applyFont="true" applyBorder="true" applyAlignment="true" applyProtection="false">
      <alignment horizontal="right" vertical="bottom" textRotation="0" wrapText="false" indent="0" shrinkToFit="false"/>
      <protection locked="true" hidden="false"/>
    </xf>
    <xf numFmtId="252" fontId="208" fillId="22" borderId="24" xfId="0" applyFont="true" applyBorder="true" applyAlignment="true" applyProtection="false">
      <alignment horizontal="right" vertical="bottom" textRotation="0" wrapText="false" indent="0" shrinkToFit="false"/>
      <protection locked="true" hidden="false"/>
    </xf>
    <xf numFmtId="240" fontId="201" fillId="22" borderId="2" xfId="0" applyFont="true" applyBorder="true" applyAlignment="true" applyProtection="false">
      <alignment horizontal="right" vertical="center" textRotation="0" wrapText="false" indent="0" shrinkToFit="false"/>
      <protection locked="true" hidden="false"/>
    </xf>
    <xf numFmtId="240" fontId="201" fillId="0" borderId="0" xfId="0" applyFont="true" applyBorder="false" applyAlignment="true" applyProtection="false">
      <alignment horizontal="general" vertical="center" textRotation="0" wrapText="false" indent="0" shrinkToFit="false"/>
      <protection locked="true" hidden="false"/>
    </xf>
    <xf numFmtId="164" fontId="38" fillId="22" borderId="1" xfId="1309" applyFont="true" applyBorder="true" applyAlignment="true" applyProtection="false">
      <alignment horizontal="left" vertical="center" textRotation="0" wrapText="true" indent="0" shrinkToFit="false"/>
      <protection locked="true" hidden="false"/>
    </xf>
    <xf numFmtId="164" fontId="38" fillId="22" borderId="1" xfId="0" applyFont="true" applyBorder="true" applyAlignment="true" applyProtection="false">
      <alignment horizontal="center" vertical="center" textRotation="0" wrapText="true" indent="0" shrinkToFit="false"/>
      <protection locked="true" hidden="false"/>
    </xf>
    <xf numFmtId="240" fontId="38" fillId="0" borderId="1" xfId="1283" applyFont="true" applyBorder="true" applyAlignment="true" applyProtection="false">
      <alignment horizontal="right" vertical="center" textRotation="0" wrapText="false" indent="0" shrinkToFit="false"/>
      <protection locked="true" hidden="false"/>
    </xf>
    <xf numFmtId="240" fontId="38" fillId="0" borderId="1" xfId="1283" applyFont="true" applyBorder="true" applyAlignment="true" applyProtection="false">
      <alignment horizontal="general" vertical="center" textRotation="0" wrapText="false" indent="0" shrinkToFit="false"/>
      <protection locked="true" hidden="false"/>
    </xf>
    <xf numFmtId="179" fontId="38" fillId="0" borderId="1" xfId="1283" applyFont="true" applyBorder="true" applyAlignment="true" applyProtection="false">
      <alignment horizontal="general" vertical="center" textRotation="0" wrapText="false" indent="0" shrinkToFit="false"/>
      <protection locked="true" hidden="false"/>
    </xf>
    <xf numFmtId="240" fontId="201" fillId="22" borderId="0" xfId="0" applyFont="true" applyBorder="false" applyAlignment="true" applyProtection="false">
      <alignment horizontal="general" vertical="center" textRotation="0" wrapText="false" indent="0" shrinkToFit="false"/>
      <protection locked="true" hidden="false"/>
    </xf>
    <xf numFmtId="164" fontId="218" fillId="0" borderId="1" xfId="0" applyFont="true" applyBorder="true" applyAlignment="true" applyProtection="false">
      <alignment horizontal="center" vertical="center" textRotation="0" wrapText="false" indent="0" shrinkToFit="false"/>
      <protection locked="true" hidden="false"/>
    </xf>
    <xf numFmtId="240" fontId="232" fillId="0" borderId="1" xfId="0" applyFont="true" applyBorder="true" applyAlignment="true" applyProtection="false">
      <alignment horizontal="general" vertical="center" textRotation="0" wrapText="false" indent="0" shrinkToFit="false"/>
      <protection locked="true" hidden="false"/>
    </xf>
    <xf numFmtId="240" fontId="218" fillId="0" borderId="1" xfId="0" applyFont="true" applyBorder="true" applyAlignment="true" applyProtection="false">
      <alignment horizontal="center" vertical="center" textRotation="0" wrapText="false" indent="0" shrinkToFit="false"/>
      <protection locked="true" hidden="false"/>
    </xf>
    <xf numFmtId="179" fontId="218" fillId="0" borderId="1" xfId="0" applyFont="true" applyBorder="true" applyAlignment="true" applyProtection="false">
      <alignment horizontal="right" vertical="center" textRotation="0" wrapText="false" indent="0" shrinkToFit="false"/>
      <protection locked="true" hidden="false"/>
    </xf>
    <xf numFmtId="240" fontId="218" fillId="0" borderId="1" xfId="0" applyFont="true" applyBorder="true" applyAlignment="true" applyProtection="false">
      <alignment horizontal="right" vertical="center" textRotation="0" wrapText="false" indent="0" shrinkToFit="false"/>
      <protection locked="true" hidden="false"/>
    </xf>
    <xf numFmtId="240" fontId="218" fillId="0" borderId="1" xfId="0" applyFont="true" applyBorder="true" applyAlignment="true" applyProtection="false">
      <alignment horizontal="general" vertical="center" textRotation="0" wrapText="false" indent="0" shrinkToFit="false"/>
      <protection locked="true" hidden="false"/>
    </xf>
    <xf numFmtId="164" fontId="193" fillId="22" borderId="1" xfId="0" applyFont="true" applyBorder="true" applyAlignment="true" applyProtection="false">
      <alignment horizontal="center" vertical="center" textRotation="0" wrapText="true" indent="0" shrinkToFit="false"/>
      <protection locked="true" hidden="false"/>
    </xf>
    <xf numFmtId="164" fontId="193" fillId="22" borderId="23" xfId="0" applyFont="true" applyBorder="true" applyAlignment="true" applyProtection="false">
      <alignment horizontal="center" vertical="center" textRotation="0" wrapText="true" indent="0" shrinkToFit="false"/>
      <protection locked="true" hidden="false"/>
    </xf>
    <xf numFmtId="164" fontId="193" fillId="32" borderId="1" xfId="0" applyFont="true" applyBorder="true" applyAlignment="true" applyProtection="false">
      <alignment horizontal="center" vertical="center" textRotation="0" wrapText="true" indent="0" shrinkToFit="false"/>
      <protection locked="true" hidden="false"/>
    </xf>
    <xf numFmtId="164" fontId="193" fillId="22" borderId="31" xfId="0" applyFont="true" applyBorder="true" applyAlignment="true" applyProtection="false">
      <alignment horizontal="center" vertical="center" textRotation="0" wrapText="true" indent="0" shrinkToFit="false"/>
      <protection locked="true" hidden="false"/>
    </xf>
    <xf numFmtId="164" fontId="212" fillId="22" borderId="0" xfId="0" applyFont="true" applyBorder="false" applyAlignment="false" applyProtection="false">
      <alignment horizontal="general" vertical="bottom" textRotation="0" wrapText="false" indent="0" shrinkToFit="false"/>
      <protection locked="true" hidden="false"/>
    </xf>
    <xf numFmtId="164" fontId="224" fillId="22" borderId="1" xfId="0" applyFont="true" applyBorder="true" applyAlignment="true" applyProtection="false">
      <alignment horizontal="center" vertical="center" textRotation="0" wrapText="true" indent="0" shrinkToFit="false"/>
      <protection locked="true" hidden="false"/>
    </xf>
    <xf numFmtId="164" fontId="224" fillId="22" borderId="33" xfId="0" applyFont="true" applyBorder="true" applyAlignment="true" applyProtection="false">
      <alignment horizontal="center" vertical="center" textRotation="0" wrapText="true" indent="0" shrinkToFit="false"/>
      <protection locked="true" hidden="false"/>
    </xf>
    <xf numFmtId="164" fontId="193" fillId="22" borderId="8" xfId="0" applyFont="true" applyBorder="true" applyAlignment="true" applyProtection="false">
      <alignment horizontal="center" vertical="center" textRotation="0" wrapText="true" indent="0" shrinkToFit="false"/>
      <protection locked="true" hidden="false"/>
    </xf>
    <xf numFmtId="164" fontId="193" fillId="22" borderId="30" xfId="0" applyFont="true" applyBorder="true" applyAlignment="true" applyProtection="false">
      <alignment horizontal="center" vertical="center" textRotation="0" wrapText="true" indent="0" shrinkToFit="false"/>
      <protection locked="true" hidden="false"/>
    </xf>
    <xf numFmtId="240" fontId="233" fillId="22" borderId="1" xfId="0" applyFont="true" applyBorder="true" applyAlignment="true" applyProtection="false">
      <alignment horizontal="center" vertical="center" textRotation="0" wrapText="true" indent="0" shrinkToFit="false"/>
      <protection locked="true" hidden="false"/>
    </xf>
    <xf numFmtId="240" fontId="234" fillId="22" borderId="1" xfId="0" applyFont="true" applyBorder="true" applyAlignment="true" applyProtection="false">
      <alignment horizontal="center" vertical="center" textRotation="0" wrapText="true" indent="0" shrinkToFit="false"/>
      <protection locked="true" hidden="false"/>
    </xf>
    <xf numFmtId="240" fontId="234" fillId="22" borderId="8" xfId="0" applyFont="true" applyBorder="true" applyAlignment="true" applyProtection="false">
      <alignment horizontal="center" vertical="center" textRotation="0" wrapText="true" indent="0" shrinkToFit="false"/>
      <protection locked="true" hidden="false"/>
    </xf>
    <xf numFmtId="164" fontId="193" fillId="22" borderId="34" xfId="0" applyFont="true" applyBorder="true" applyAlignment="true" applyProtection="false">
      <alignment horizontal="center" vertical="center" textRotation="0" wrapText="true" indent="0" shrinkToFit="false"/>
      <protection locked="true" hidden="false"/>
    </xf>
    <xf numFmtId="240" fontId="234" fillId="22" borderId="27" xfId="0" applyFont="true" applyBorder="true" applyAlignment="true" applyProtection="false">
      <alignment horizontal="center" vertical="center" textRotation="0" wrapText="true" indent="0" shrinkToFit="false"/>
      <protection locked="true" hidden="false"/>
    </xf>
    <xf numFmtId="164" fontId="212" fillId="22" borderId="0" xfId="0" applyFont="true" applyBorder="false" applyAlignment="true" applyProtection="false">
      <alignment horizontal="center" vertical="bottom" textRotation="0" wrapText="true" indent="0" shrinkToFit="false"/>
      <protection locked="true" hidden="false"/>
    </xf>
    <xf numFmtId="270" fontId="193" fillId="32" borderId="18" xfId="0" applyFont="true" applyBorder="true" applyAlignment="true" applyProtection="false">
      <alignment horizontal="general" vertical="center" textRotation="0" wrapText="true" indent="0" shrinkToFit="false"/>
      <protection locked="true" hidden="false"/>
    </xf>
    <xf numFmtId="270" fontId="193" fillId="32" borderId="18" xfId="0" applyFont="true" applyBorder="true" applyAlignment="true" applyProtection="false">
      <alignment horizontal="general" vertical="center" textRotation="0" wrapText="false" indent="0" shrinkToFit="false"/>
      <protection locked="true" hidden="false"/>
    </xf>
    <xf numFmtId="182" fontId="193" fillId="32" borderId="18" xfId="0" applyFont="true" applyBorder="true" applyAlignment="true" applyProtection="false">
      <alignment horizontal="general" vertical="center" textRotation="0" wrapText="true" indent="0" shrinkToFit="false"/>
      <protection locked="true" hidden="false"/>
    </xf>
    <xf numFmtId="164" fontId="200" fillId="32" borderId="0" xfId="0" applyFont="true" applyBorder="false" applyAlignment="true" applyProtection="false">
      <alignment horizontal="general" vertical="center" textRotation="0" wrapText="false" indent="0" shrinkToFit="false"/>
      <protection locked="true" hidden="false"/>
    </xf>
    <xf numFmtId="252" fontId="200" fillId="32" borderId="0" xfId="0" applyFont="true" applyBorder="false" applyAlignment="true" applyProtection="false">
      <alignment horizontal="general" vertical="center" textRotation="0" wrapText="false" indent="0" shrinkToFit="false"/>
      <protection locked="true" hidden="false"/>
    </xf>
    <xf numFmtId="270" fontId="193" fillId="32" borderId="24" xfId="0" applyFont="true" applyBorder="true" applyAlignment="true" applyProtection="false">
      <alignment horizontal="center" vertical="center" textRotation="0" wrapText="false" indent="0" shrinkToFit="false"/>
      <protection locked="true" hidden="false"/>
    </xf>
    <xf numFmtId="270" fontId="193" fillId="32" borderId="24" xfId="0" applyFont="true" applyBorder="true" applyAlignment="true" applyProtection="false">
      <alignment horizontal="general" vertical="center" textRotation="0" wrapText="false" indent="0" shrinkToFit="false"/>
      <protection locked="true" hidden="false"/>
    </xf>
    <xf numFmtId="182" fontId="193" fillId="32" borderId="24" xfId="0" applyFont="true" applyBorder="true" applyAlignment="true" applyProtection="false">
      <alignment horizontal="general" vertical="center" textRotation="0" wrapText="true" indent="0" shrinkToFit="false"/>
      <protection locked="true" hidden="false"/>
    </xf>
    <xf numFmtId="270" fontId="193" fillId="32" borderId="24" xfId="0" applyFont="true" applyBorder="true" applyAlignment="true" applyProtection="false">
      <alignment horizontal="general" vertical="center" textRotation="0" wrapText="true" indent="0" shrinkToFit="false"/>
      <protection locked="true" hidden="false"/>
    </xf>
    <xf numFmtId="182" fontId="38" fillId="32" borderId="24" xfId="0" applyFont="true" applyBorder="true" applyAlignment="true" applyProtection="false">
      <alignment horizontal="center" vertical="center" textRotation="0" wrapText="true" indent="0" shrinkToFit="false"/>
      <protection locked="true" hidden="false"/>
    </xf>
    <xf numFmtId="270" fontId="38" fillId="32" borderId="2" xfId="0" applyFont="true" applyBorder="true" applyAlignment="false" applyProtection="false">
      <alignment horizontal="general" vertical="bottom" textRotation="0" wrapText="false" indent="0" shrinkToFit="false"/>
      <protection locked="true" hidden="false"/>
    </xf>
    <xf numFmtId="182" fontId="38" fillId="32" borderId="24" xfId="0" applyFont="true" applyBorder="true" applyAlignment="true" applyProtection="false">
      <alignment horizontal="general" vertical="center" textRotation="0" wrapText="true" indent="0" shrinkToFit="false"/>
      <protection locked="true" hidden="false"/>
    </xf>
    <xf numFmtId="270" fontId="38" fillId="32" borderId="24" xfId="0" applyFont="true" applyBorder="true" applyAlignment="true" applyProtection="false">
      <alignment horizontal="general" vertical="center" textRotation="0" wrapText="true" indent="0" shrinkToFit="false"/>
      <protection locked="true" hidden="false"/>
    </xf>
    <xf numFmtId="270" fontId="38" fillId="32" borderId="2" xfId="0" applyFont="true" applyBorder="true" applyAlignment="true" applyProtection="false">
      <alignment horizontal="right" vertical="bottom" textRotation="0" wrapText="false" indent="0" shrinkToFit="false"/>
      <protection locked="true" hidden="false"/>
    </xf>
    <xf numFmtId="325" fontId="38" fillId="32" borderId="24" xfId="0" applyFont="true" applyBorder="true" applyAlignment="true" applyProtection="false">
      <alignment horizontal="general" vertical="center" textRotation="0" wrapText="true" indent="0" shrinkToFit="false"/>
      <protection locked="true" hidden="false"/>
    </xf>
    <xf numFmtId="240" fontId="38" fillId="32" borderId="2" xfId="1010" applyFont="true" applyBorder="true" applyAlignment="true" applyProtection="true">
      <alignment horizontal="right" vertical="bottom" textRotation="0" wrapText="false" indent="0" shrinkToFit="false"/>
      <protection locked="true" hidden="false"/>
    </xf>
    <xf numFmtId="270" fontId="38" fillId="32" borderId="24" xfId="0" applyFont="true" applyBorder="true" applyAlignment="true" applyProtection="false">
      <alignment horizontal="right" vertical="bottom" textRotation="0" wrapText="false" indent="0" shrinkToFit="false"/>
      <protection locked="true" hidden="false"/>
    </xf>
    <xf numFmtId="252" fontId="38" fillId="32" borderId="24" xfId="0" applyFont="true" applyBorder="true" applyAlignment="true" applyProtection="false">
      <alignment horizontal="right" vertical="bottom" textRotation="0" wrapText="false" indent="0" shrinkToFit="false"/>
      <protection locked="true" hidden="false"/>
    </xf>
    <xf numFmtId="240" fontId="38" fillId="32" borderId="2" xfId="0" applyFont="true" applyBorder="true" applyAlignment="true" applyProtection="false">
      <alignment horizontal="general" vertical="center" textRotation="0" wrapText="true" indent="0" shrinkToFit="false"/>
      <protection locked="true" hidden="false"/>
    </xf>
    <xf numFmtId="252" fontId="200" fillId="32" borderId="2" xfId="0" applyFont="true" applyBorder="true" applyAlignment="false" applyProtection="false">
      <alignment horizontal="general" vertical="bottom" textRotation="0" wrapText="false" indent="0" shrinkToFit="false"/>
      <protection locked="true" hidden="false"/>
    </xf>
    <xf numFmtId="164" fontId="200" fillId="32" borderId="0" xfId="0" applyFont="true" applyBorder="false" applyAlignment="false" applyProtection="false">
      <alignment horizontal="general" vertical="bottom" textRotation="0" wrapText="false" indent="0" shrinkToFit="false"/>
      <protection locked="true" hidden="false"/>
    </xf>
    <xf numFmtId="252" fontId="200" fillId="32" borderId="0" xfId="0" applyFont="true" applyBorder="false" applyAlignment="false" applyProtection="false">
      <alignment horizontal="general" vertical="bottom" textRotation="0" wrapText="false" indent="0" shrinkToFit="false"/>
      <protection locked="true" hidden="false"/>
    </xf>
    <xf numFmtId="179" fontId="200" fillId="32" borderId="0" xfId="0" applyFont="true" applyBorder="false" applyAlignment="false" applyProtection="false">
      <alignment horizontal="general" vertical="bottom" textRotation="0" wrapText="false" indent="0" shrinkToFit="false"/>
      <protection locked="true" hidden="false"/>
    </xf>
    <xf numFmtId="240" fontId="200" fillId="32" borderId="0" xfId="0" applyFont="true" applyBorder="false" applyAlignment="false" applyProtection="false">
      <alignment horizontal="general" vertical="bottom" textRotation="0" wrapText="false" indent="0" shrinkToFit="false"/>
      <protection locked="true" hidden="false"/>
    </xf>
    <xf numFmtId="219" fontId="38" fillId="32" borderId="2" xfId="1010" applyFont="true" applyBorder="true" applyAlignment="true" applyProtection="true">
      <alignment horizontal="right" vertical="bottom" textRotation="0" wrapText="false" indent="0" shrinkToFit="false"/>
      <protection locked="true" hidden="false"/>
    </xf>
    <xf numFmtId="270" fontId="193" fillId="32" borderId="2" xfId="0" applyFont="true" applyBorder="true" applyAlignment="false" applyProtection="false">
      <alignment horizontal="general" vertical="bottom" textRotation="0" wrapText="false" indent="0" shrinkToFit="false"/>
      <protection locked="true" hidden="false"/>
    </xf>
    <xf numFmtId="164" fontId="101" fillId="32" borderId="1" xfId="0" applyFont="true" applyBorder="true" applyAlignment="false" applyProtection="false">
      <alignment horizontal="general" vertical="bottom" textRotation="0" wrapText="false" indent="0" shrinkToFit="false"/>
      <protection locked="true" hidden="false"/>
    </xf>
    <xf numFmtId="270" fontId="38" fillId="32" borderId="2" xfId="1010" applyFont="true" applyBorder="true" applyAlignment="true" applyProtection="true">
      <alignment horizontal="right" vertical="center" textRotation="0" wrapText="false" indent="0" shrinkToFit="false"/>
      <protection locked="true" hidden="false"/>
    </xf>
    <xf numFmtId="270" fontId="38" fillId="32" borderId="24" xfId="1010" applyFont="true" applyBorder="true" applyAlignment="true" applyProtection="true">
      <alignment horizontal="right" vertical="center" textRotation="0" wrapText="false" indent="0" shrinkToFit="false"/>
      <protection locked="true" hidden="false"/>
    </xf>
    <xf numFmtId="164" fontId="5" fillId="0" borderId="1" xfId="1280" applyFont="true" applyBorder="true" applyAlignment="true" applyProtection="false">
      <alignment horizontal="general" vertical="center" textRotation="0" wrapText="true" indent="0" shrinkToFit="false"/>
      <protection locked="true" hidden="false"/>
    </xf>
    <xf numFmtId="179" fontId="235" fillId="32" borderId="2" xfId="0" applyFont="true" applyBorder="true" applyAlignment="true" applyProtection="false">
      <alignment horizontal="center" vertical="center" textRotation="0" wrapText="true" indent="0" shrinkToFit="false"/>
      <protection locked="true" hidden="false"/>
    </xf>
    <xf numFmtId="240" fontId="208" fillId="32" borderId="2" xfId="1284" applyFont="true" applyBorder="true" applyAlignment="true" applyProtection="false">
      <alignment horizontal="general" vertical="center" textRotation="0" wrapText="false" indent="0" shrinkToFit="false"/>
      <protection locked="true" hidden="false"/>
    </xf>
    <xf numFmtId="240" fontId="200" fillId="32" borderId="2" xfId="0" applyFont="true" applyBorder="true" applyAlignment="true" applyProtection="false">
      <alignment horizontal="right" vertical="center" textRotation="0" wrapText="false" indent="0" shrinkToFit="false"/>
      <protection locked="true" hidden="false"/>
    </xf>
    <xf numFmtId="240" fontId="208" fillId="32" borderId="2" xfId="0" applyFont="true" applyBorder="true" applyAlignment="true" applyProtection="false">
      <alignment horizontal="general" vertical="center" textRotation="0" wrapText="true" indent="0" shrinkToFit="false"/>
      <protection locked="true" hidden="false"/>
    </xf>
    <xf numFmtId="240" fontId="212" fillId="32" borderId="2" xfId="0" applyFont="true" applyBorder="true" applyAlignment="true" applyProtection="false">
      <alignment horizontal="right" vertical="center" textRotation="0" wrapText="true" indent="0" shrinkToFit="false"/>
      <protection locked="true" hidden="false"/>
    </xf>
    <xf numFmtId="316" fontId="200" fillId="32" borderId="2" xfId="0" applyFont="true" applyBorder="true" applyAlignment="true" applyProtection="false">
      <alignment horizontal="right" vertical="center" textRotation="0" wrapText="true" indent="0" shrinkToFit="false"/>
      <protection locked="true" hidden="false"/>
    </xf>
    <xf numFmtId="240" fontId="208" fillId="32" borderId="2" xfId="0" applyFont="true" applyBorder="true" applyAlignment="true" applyProtection="false">
      <alignment horizontal="right" vertical="center" textRotation="0" wrapText="true" indent="0" shrinkToFit="false"/>
      <protection locked="true" hidden="false"/>
    </xf>
    <xf numFmtId="198" fontId="38" fillId="32" borderId="2" xfId="1010" applyFont="true" applyBorder="true" applyAlignment="true" applyProtection="true">
      <alignment horizontal="right" vertical="center" textRotation="0" wrapText="false" indent="0" shrinkToFit="false"/>
      <protection locked="true" hidden="false"/>
    </xf>
    <xf numFmtId="240" fontId="212" fillId="32" borderId="24" xfId="0" applyFont="true" applyBorder="true" applyAlignment="true" applyProtection="false">
      <alignment horizontal="right" vertical="center" textRotation="0" wrapText="true" indent="0" shrinkToFit="false"/>
      <protection locked="true" hidden="false"/>
    </xf>
    <xf numFmtId="240" fontId="236" fillId="32" borderId="2" xfId="0" applyFont="true" applyBorder="true" applyAlignment="true" applyProtection="false">
      <alignment horizontal="right" vertical="center" textRotation="0" wrapText="false" indent="0" shrinkToFit="false"/>
      <protection locked="true" hidden="false"/>
    </xf>
    <xf numFmtId="240" fontId="38" fillId="32" borderId="2" xfId="1284" applyFont="true" applyBorder="true" applyAlignment="true" applyProtection="false">
      <alignment horizontal="general" vertical="center" textRotation="0" wrapText="false" indent="0" shrinkToFit="false"/>
      <protection locked="true" hidden="false"/>
    </xf>
    <xf numFmtId="164" fontId="200" fillId="32" borderId="0" xfId="1281" applyFont="true" applyBorder="false" applyAlignment="false" applyProtection="false">
      <alignment horizontal="general" vertical="bottom" textRotation="0" wrapText="false" indent="0" shrinkToFit="false"/>
      <protection locked="true" hidden="false"/>
    </xf>
    <xf numFmtId="240" fontId="200" fillId="32" borderId="2" xfId="0" applyFont="true" applyBorder="true" applyAlignment="true" applyProtection="false">
      <alignment horizontal="right" vertical="center" textRotation="0" wrapText="true" indent="0" shrinkToFit="false"/>
      <protection locked="true" hidden="false"/>
    </xf>
    <xf numFmtId="316" fontId="200" fillId="32" borderId="2" xfId="0" applyFont="true" applyBorder="true" applyAlignment="true" applyProtection="false">
      <alignment horizontal="right" vertical="center" textRotation="0" wrapText="false" indent="0" shrinkToFit="false"/>
      <protection locked="true" hidden="false"/>
    </xf>
    <xf numFmtId="240" fontId="232" fillId="32" borderId="0" xfId="0" applyFont="true" applyBorder="false" applyAlignment="true" applyProtection="false">
      <alignment horizontal="righ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79" fontId="94" fillId="0" borderId="0" xfId="0" applyFont="true" applyBorder="false" applyAlignment="false" applyProtection="false">
      <alignment horizontal="general" vertical="bottom" textRotation="0" wrapText="false" indent="0" shrinkToFit="false"/>
      <protection locked="true" hidden="false"/>
    </xf>
    <xf numFmtId="164" fontId="94" fillId="32" borderId="0" xfId="0" applyFont="true" applyBorder="false" applyAlignment="false" applyProtection="false">
      <alignment horizontal="general" vertical="bottom" textRotation="0" wrapText="false" indent="0" shrinkToFit="false"/>
      <protection locked="true" hidden="false"/>
    </xf>
    <xf numFmtId="179" fontId="94" fillId="32" borderId="0" xfId="0" applyFont="true" applyBorder="false" applyAlignment="false" applyProtection="false">
      <alignment horizontal="general" vertical="bottom" textRotation="0" wrapText="false" indent="0" shrinkToFit="false"/>
      <protection locked="true" hidden="false"/>
    </xf>
    <xf numFmtId="240" fontId="183" fillId="32" borderId="0" xfId="0" applyFont="tru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true" applyProtection="false">
      <alignment horizontal="right" vertical="bottom" textRotation="0" wrapText="false" indent="0" shrinkToFit="false"/>
      <protection locked="true" hidden="false"/>
    </xf>
    <xf numFmtId="316" fontId="94" fillId="0" borderId="0" xfId="0" applyFont="true" applyBorder="false" applyAlignment="false" applyProtection="false">
      <alignment horizontal="general" vertical="bottom" textRotation="0" wrapText="false" indent="0" shrinkToFit="false"/>
      <protection locked="true" hidden="false"/>
    </xf>
    <xf numFmtId="240" fontId="94" fillId="0" borderId="0" xfId="0" applyFont="true" applyBorder="false" applyAlignment="false" applyProtection="false">
      <alignment horizontal="general" vertical="bottom" textRotation="0" wrapText="false" indent="0" shrinkToFit="false"/>
      <protection locked="true" hidden="false"/>
    </xf>
    <xf numFmtId="179" fontId="237" fillId="0" borderId="0" xfId="0" applyFont="true" applyBorder="true" applyAlignment="true" applyProtection="false">
      <alignment horizontal="center" vertical="center" textRotation="0" wrapText="false" indent="0" shrinkToFit="false"/>
      <protection locked="true" hidden="false"/>
    </xf>
    <xf numFmtId="179" fontId="237" fillId="0" borderId="0" xfId="0" applyFont="true" applyBorder="true" applyAlignment="true" applyProtection="false">
      <alignment horizontal="general" vertical="center" textRotation="0" wrapText="false" indent="0" shrinkToFit="false"/>
      <protection locked="true" hidden="false"/>
    </xf>
    <xf numFmtId="219" fontId="237" fillId="0" borderId="0" xfId="0" applyFont="true" applyBorder="true" applyAlignment="true" applyProtection="false">
      <alignment horizontal="center" vertical="center" textRotation="0" wrapText="false" indent="0" shrinkToFit="false"/>
      <protection locked="true" hidden="false"/>
    </xf>
    <xf numFmtId="240" fontId="195" fillId="0" borderId="26" xfId="0" applyFont="true" applyBorder="true" applyAlignment="true" applyProtection="false">
      <alignment horizontal="general" vertical="center" textRotation="0" wrapText="false" indent="0" shrinkToFit="false"/>
      <protection locked="true" hidden="false"/>
    </xf>
    <xf numFmtId="240" fontId="195" fillId="0" borderId="0" xfId="0" applyFont="true" applyBorder="true" applyAlignment="true" applyProtection="false">
      <alignment horizontal="general" vertical="center" textRotation="0" wrapText="false" indent="0" shrinkToFit="false"/>
      <protection locked="true" hidden="false"/>
    </xf>
    <xf numFmtId="240" fontId="195" fillId="0" borderId="0" xfId="0" applyFont="true" applyBorder="true" applyAlignment="true" applyProtection="false">
      <alignment horizontal="right" vertical="center" textRotation="0" wrapText="false" indent="0" shrinkToFit="false"/>
      <protection locked="true" hidden="false"/>
    </xf>
    <xf numFmtId="287" fontId="196" fillId="0" borderId="1" xfId="0" applyFont="true" applyBorder="true" applyAlignment="true" applyProtection="false">
      <alignment horizontal="right" vertical="center" textRotation="0" wrapText="false" indent="0" shrinkToFit="false"/>
      <protection locked="true" hidden="false"/>
    </xf>
    <xf numFmtId="316" fontId="5" fillId="0" borderId="1" xfId="0" applyFont="true" applyBorder="true" applyAlignment="true" applyProtection="false">
      <alignment horizontal="center" vertical="center" textRotation="0" wrapText="false" indent="0" shrinkToFit="false"/>
      <protection locked="true" hidden="false"/>
    </xf>
    <xf numFmtId="316" fontId="5" fillId="0" borderId="1" xfId="0" applyFont="true" applyBorder="true" applyAlignment="true" applyProtection="false">
      <alignment horizontal="right" vertical="center" textRotation="0" wrapText="false" indent="0" shrinkToFit="false"/>
      <protection locked="true" hidden="false"/>
    </xf>
    <xf numFmtId="179" fontId="201" fillId="0" borderId="1" xfId="0" applyFont="true" applyBorder="true" applyAlignment="true" applyProtection="false">
      <alignment horizontal="center" vertical="center" textRotation="0" wrapText="false" indent="0" shrinkToFit="false"/>
      <protection locked="true" hidden="false"/>
    </xf>
    <xf numFmtId="179" fontId="201" fillId="0" borderId="1" xfId="0" applyFont="true" applyBorder="true" applyAlignment="true" applyProtection="false">
      <alignment horizontal="general" vertical="center" textRotation="0" wrapText="true" indent="0" shrinkToFit="false"/>
      <protection locked="true" hidden="false"/>
    </xf>
    <xf numFmtId="179" fontId="204" fillId="0" borderId="1" xfId="0" applyFont="true" applyBorder="true" applyAlignment="true" applyProtection="false">
      <alignment horizontal="center" vertical="center" textRotation="0" wrapText="false" indent="0" shrinkToFit="false"/>
      <protection locked="true" hidden="false"/>
    </xf>
    <xf numFmtId="179" fontId="201" fillId="0" borderId="1" xfId="0" applyFont="true" applyBorder="true" applyAlignment="true" applyProtection="false">
      <alignment horizontal="right" vertical="center" textRotation="0" wrapText="false" indent="0" shrinkToFit="false"/>
      <protection locked="true" hidden="false"/>
    </xf>
    <xf numFmtId="179" fontId="204" fillId="0" borderId="1" xfId="0" applyFont="true" applyBorder="true" applyAlignment="true" applyProtection="false">
      <alignment horizontal="general" vertical="center" textRotation="0" wrapText="false" indent="0" shrinkToFit="false"/>
      <protection locked="true" hidden="false"/>
    </xf>
    <xf numFmtId="179" fontId="209" fillId="0" borderId="1" xfId="0" applyFont="true" applyBorder="true" applyAlignment="true" applyProtection="false">
      <alignment horizontal="general" vertical="center" textRotation="0" wrapText="false" indent="0" shrinkToFit="false"/>
      <protection locked="true" hidden="false"/>
    </xf>
    <xf numFmtId="179" fontId="201" fillId="0" borderId="1" xfId="0" applyFont="true" applyBorder="true" applyAlignment="true" applyProtection="false">
      <alignment horizontal="general" vertical="center" textRotation="0" wrapText="false" indent="0" shrinkToFit="false"/>
      <protection locked="true" hidden="false"/>
    </xf>
    <xf numFmtId="179" fontId="204" fillId="0" borderId="1" xfId="0" applyFont="true" applyBorder="true" applyAlignment="true" applyProtection="false">
      <alignment horizontal="right" vertical="center" textRotation="0" wrapText="false" indent="0" shrinkToFit="false"/>
      <protection locked="true" hidden="false"/>
    </xf>
    <xf numFmtId="179" fontId="209" fillId="0" borderId="0" xfId="0" applyFont="true" applyBorder="true" applyAlignment="true" applyProtection="false">
      <alignment horizontal="general" vertical="center" textRotation="0" wrapText="false" indent="0" shrinkToFit="false"/>
      <protection locked="true" hidden="false"/>
    </xf>
    <xf numFmtId="164" fontId="201"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9" fontId="209" fillId="0" borderId="1" xfId="0" applyFont="true" applyBorder="true" applyAlignment="true" applyProtection="false">
      <alignment horizontal="center" vertical="center" textRotation="0" wrapText="false" indent="0" shrinkToFit="false"/>
      <protection locked="true" hidden="false"/>
    </xf>
    <xf numFmtId="179" fontId="238" fillId="0" borderId="1" xfId="0" applyFont="true" applyBorder="true" applyAlignment="true" applyProtection="false">
      <alignment horizontal="general" vertical="center" textRotation="0" wrapText="false" indent="0" shrinkToFit="false"/>
      <protection locked="true" hidden="false"/>
    </xf>
    <xf numFmtId="164" fontId="209" fillId="0" borderId="0" xfId="0" applyFont="true" applyBorder="true" applyAlignment="true" applyProtection="false">
      <alignment horizontal="general" vertical="center" textRotation="0" wrapText="false" indent="0" shrinkToFit="false"/>
      <protection locked="true" hidden="false"/>
    </xf>
    <xf numFmtId="326" fontId="195" fillId="0" borderId="1" xfId="0" applyFont="true" applyBorder="true" applyAlignment="true" applyProtection="false">
      <alignment horizontal="right" vertical="center" textRotation="0" wrapText="false" indent="0" shrinkToFit="false"/>
      <protection locked="true" hidden="false"/>
    </xf>
    <xf numFmtId="316" fontId="195" fillId="0" borderId="1" xfId="0" applyFont="true" applyBorder="true" applyAlignment="true" applyProtection="false">
      <alignment horizontal="right" vertical="center" textRotation="0" wrapText="false" indent="0" shrinkToFit="false"/>
      <protection locked="true" hidden="false"/>
    </xf>
    <xf numFmtId="287" fontId="195" fillId="0" borderId="1" xfId="0" applyFont="true" applyBorder="true" applyAlignment="true" applyProtection="false">
      <alignment horizontal="right" vertical="center" textRotation="0" wrapText="false" indent="0" shrinkToFit="false"/>
      <protection locked="true" hidden="false"/>
    </xf>
    <xf numFmtId="179" fontId="195" fillId="0" borderId="1" xfId="0" applyFont="true" applyBorder="true" applyAlignment="true" applyProtection="false">
      <alignment horizontal="general" vertical="center" textRotation="0" wrapText="true" indent="0" shrinkToFit="false"/>
      <protection locked="true" hidden="false"/>
    </xf>
    <xf numFmtId="179" fontId="204" fillId="0" borderId="1" xfId="0" applyFont="true" applyBorder="true" applyAlignment="true" applyProtection="false">
      <alignment horizontal="general" vertical="center" textRotation="0" wrapText="true" indent="0" shrinkToFit="false"/>
      <protection locked="true" hidden="false"/>
    </xf>
    <xf numFmtId="179" fontId="238" fillId="0" borderId="1" xfId="0" applyFont="true" applyBorder="true" applyAlignment="true" applyProtection="false">
      <alignment horizontal="center" vertical="center" textRotation="0" wrapText="false" indent="0" shrinkToFit="false"/>
      <protection locked="true" hidden="false"/>
    </xf>
    <xf numFmtId="179" fontId="209" fillId="0" borderId="1" xfId="0" applyFont="true" applyBorder="true" applyAlignment="true" applyProtection="false">
      <alignment horizontal="general" vertical="center" textRotation="0" wrapText="true" indent="0" shrinkToFit="false"/>
      <protection locked="true" hidden="false"/>
    </xf>
    <xf numFmtId="179" fontId="209" fillId="0" borderId="1" xfId="0" applyFont="true" applyBorder="true" applyAlignment="true" applyProtection="false">
      <alignment horizontal="right" vertical="center" textRotation="0" wrapText="false" indent="0" shrinkToFit="false"/>
      <protection locked="true" hidden="false"/>
    </xf>
    <xf numFmtId="164" fontId="204"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40" fontId="101" fillId="0" borderId="0" xfId="0" applyFont="true" applyBorder="false" applyAlignment="true" applyProtection="false">
      <alignment horizontal="center" vertical="center" textRotation="0" wrapText="false" indent="0" shrinkToFit="false"/>
      <protection locked="true" hidden="false"/>
    </xf>
    <xf numFmtId="240" fontId="201" fillId="0" borderId="0" xfId="0" applyFont="true" applyBorder="false" applyAlignment="true" applyProtection="false">
      <alignment horizontal="right" vertical="center" textRotation="0" wrapText="false" indent="0" shrinkToFit="false"/>
      <protection locked="true" hidden="false"/>
    </xf>
    <xf numFmtId="240" fontId="202" fillId="0" borderId="0" xfId="0" applyFont="true" applyBorder="false" applyAlignment="true" applyProtection="false">
      <alignment horizontal="right" vertical="center" textRotation="0" wrapText="false" indent="0" shrinkToFit="false"/>
      <protection locked="true" hidden="false"/>
    </xf>
    <xf numFmtId="240" fontId="101" fillId="0" borderId="0" xfId="0" applyFont="true" applyBorder="false" applyAlignment="true" applyProtection="false">
      <alignment horizontal="right" vertical="center" textRotation="0" wrapText="false" indent="0" shrinkToFit="false"/>
      <protection locked="true" hidden="false"/>
    </xf>
    <xf numFmtId="164" fontId="203" fillId="0" borderId="1" xfId="0" applyFont="true" applyBorder="true" applyAlignment="true" applyProtection="false">
      <alignment horizontal="center" vertical="center" textRotation="0" wrapText="false" indent="0" shrinkToFit="false"/>
      <protection locked="true" hidden="false"/>
    </xf>
    <xf numFmtId="164" fontId="200" fillId="0" borderId="1" xfId="0" applyFont="true" applyBorder="true" applyAlignment="true" applyProtection="false">
      <alignment horizontal="center" vertical="center" textRotation="0" wrapText="false" indent="0" shrinkToFit="false"/>
      <protection locked="true" hidden="false"/>
    </xf>
    <xf numFmtId="164" fontId="101" fillId="0" borderId="1" xfId="0" applyFont="true" applyBorder="true" applyAlignment="true" applyProtection="false">
      <alignment horizontal="center" vertical="center" textRotation="0" wrapText="true" indent="0" shrinkToFit="false"/>
      <protection locked="true" hidden="false"/>
    </xf>
    <xf numFmtId="240" fontId="101" fillId="0" borderId="1" xfId="0" applyFont="true" applyBorder="true" applyAlignment="true" applyProtection="false">
      <alignment horizontal="center" vertical="center" textRotation="0" wrapText="true" indent="0" shrinkToFit="false"/>
      <protection locked="true" hidden="false"/>
    </xf>
    <xf numFmtId="240" fontId="201" fillId="0" borderId="1" xfId="0" applyFont="true" applyBorder="true" applyAlignment="true" applyProtection="false">
      <alignment horizontal="center" vertical="center" textRotation="0" wrapText="false" indent="0" shrinkToFit="false"/>
      <protection locked="true" hidden="false"/>
    </xf>
    <xf numFmtId="240" fontId="201" fillId="0" borderId="29" xfId="0" applyFont="true" applyBorder="true" applyAlignment="true" applyProtection="false">
      <alignment horizontal="center" vertical="center" textRotation="0" wrapText="false" indent="0" shrinkToFit="false"/>
      <protection locked="true" hidden="false"/>
    </xf>
    <xf numFmtId="164" fontId="101" fillId="32" borderId="0" xfId="0" applyFont="true" applyBorder="true" applyAlignment="true" applyProtection="false">
      <alignment horizontal="center" vertical="center" textRotation="0" wrapText="false" indent="0" shrinkToFit="false"/>
      <protection locked="true" hidden="false"/>
    </xf>
    <xf numFmtId="240" fontId="202" fillId="0" borderId="1" xfId="0" applyFont="true" applyBorder="true" applyAlignment="true" applyProtection="false">
      <alignment horizontal="center" vertical="center" textRotation="0" wrapText="false" indent="0" shrinkToFit="false"/>
      <protection locked="true" hidden="false"/>
    </xf>
    <xf numFmtId="240" fontId="101" fillId="0" borderId="23" xfId="0" applyFont="true" applyBorder="true" applyAlignment="true" applyProtection="false">
      <alignment horizontal="center" vertical="center" textRotation="0" wrapText="true" indent="0" shrinkToFit="false"/>
      <protection locked="true" hidden="false"/>
    </xf>
    <xf numFmtId="240" fontId="101" fillId="0" borderId="27"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center" vertical="center" textRotation="0" wrapText="false" indent="0" shrinkToFit="false"/>
      <protection locked="true" hidden="false"/>
    </xf>
    <xf numFmtId="240" fontId="101" fillId="0" borderId="1" xfId="0" applyFont="true" applyBorder="true" applyAlignment="true" applyProtection="false">
      <alignment horizontal="right" vertical="center" textRotation="0" wrapText="false" indent="0" shrinkToFit="false"/>
      <protection locked="true" hidden="false"/>
    </xf>
    <xf numFmtId="240" fontId="201" fillId="0" borderId="1" xfId="0" applyFont="true" applyBorder="true" applyAlignment="true" applyProtection="false">
      <alignment horizontal="right" vertical="center" textRotation="0" wrapText="false" indent="0" shrinkToFit="false"/>
      <protection locked="true" hidden="false"/>
    </xf>
    <xf numFmtId="240" fontId="202" fillId="0" borderId="1" xfId="0" applyFont="true" applyBorder="true" applyAlignment="true" applyProtection="false">
      <alignment horizontal="right" vertical="center" textRotation="0" wrapText="false" indent="0" shrinkToFit="false"/>
      <protection locked="true" hidden="false"/>
    </xf>
    <xf numFmtId="240" fontId="101" fillId="0" borderId="1" xfId="0" applyFont="true" applyBorder="true" applyAlignment="true" applyProtection="false">
      <alignment horizontal="right" vertical="center" textRotation="0" wrapText="true" indent="0" shrinkToFit="false"/>
      <protection locked="true" hidden="false"/>
    </xf>
    <xf numFmtId="240" fontId="101" fillId="0" borderId="0" xfId="0" applyFont="true" applyBorder="false" applyAlignment="true" applyProtection="false">
      <alignment horizontal="general" vertical="center" textRotation="0" wrapText="false" indent="0" shrinkToFit="false"/>
      <protection locked="true" hidden="false"/>
    </xf>
    <xf numFmtId="164" fontId="203" fillId="0" borderId="1" xfId="0" applyFont="true" applyBorder="true" applyAlignment="true" applyProtection="false">
      <alignment horizontal="left" vertical="center" textRotation="0" wrapText="false" indent="0" shrinkToFit="false"/>
      <protection locked="true" hidden="false"/>
    </xf>
    <xf numFmtId="324" fontId="101" fillId="0" borderId="1" xfId="0" applyFont="true" applyBorder="true" applyAlignment="true" applyProtection="false">
      <alignment horizontal="center" vertical="center" textRotation="0" wrapText="false" indent="0" shrinkToFit="false"/>
      <protection locked="true" hidden="false"/>
    </xf>
    <xf numFmtId="240" fontId="203" fillId="0" borderId="1" xfId="0" applyFont="true" applyBorder="true" applyAlignment="true" applyProtection="false">
      <alignment horizontal="right"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240" fontId="204" fillId="0" borderId="0" xfId="0" applyFont="true" applyBorder="false" applyAlignment="true" applyProtection="false">
      <alignment horizontal="general" vertical="center" textRotation="0" wrapText="false" indent="0" shrinkToFit="false"/>
      <protection locked="true" hidden="false"/>
    </xf>
    <xf numFmtId="240" fontId="203" fillId="0" borderId="0" xfId="0" applyFont="true" applyBorder="false" applyAlignment="true" applyProtection="false">
      <alignment horizontal="general" vertical="center" textRotation="0" wrapText="false" indent="0" shrinkToFit="false"/>
      <protection locked="true" hidden="false"/>
    </xf>
    <xf numFmtId="164" fontId="205" fillId="0" borderId="1" xfId="0" applyFont="true" applyBorder="true" applyAlignment="true" applyProtection="false">
      <alignment horizontal="center" vertical="center" textRotation="0" wrapText="false" indent="0" shrinkToFit="false"/>
      <protection locked="true" hidden="false"/>
    </xf>
    <xf numFmtId="164" fontId="206" fillId="0" borderId="1" xfId="0" applyFont="true" applyBorder="true" applyAlignment="true" applyProtection="false">
      <alignment horizontal="left" vertical="center" textRotation="0" wrapText="false" indent="0" shrinkToFit="false"/>
      <protection locked="true" hidden="false"/>
    </xf>
    <xf numFmtId="324" fontId="207" fillId="0" borderId="1" xfId="0" applyFont="true" applyBorder="true" applyAlignment="true" applyProtection="false">
      <alignment horizontal="center" vertical="center" textRotation="0" wrapText="false" indent="0" shrinkToFit="false"/>
      <protection locked="true" hidden="false"/>
    </xf>
    <xf numFmtId="240" fontId="205" fillId="0" borderId="1" xfId="0" applyFont="true" applyBorder="true" applyAlignment="true" applyProtection="false">
      <alignment horizontal="right"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240" fontId="205" fillId="0" borderId="0" xfId="0" applyFont="true" applyBorder="false" applyAlignment="true" applyProtection="false">
      <alignment horizontal="general" vertical="center" textRotation="0" wrapText="false" indent="0" shrinkToFit="false"/>
      <protection locked="true" hidden="false"/>
    </xf>
    <xf numFmtId="179" fontId="205" fillId="0" borderId="0" xfId="0" applyFont="true" applyBorder="false" applyAlignment="true" applyProtection="false">
      <alignment horizontal="general" vertical="center" textRotation="0" wrapText="false" indent="0" shrinkToFit="false"/>
      <protection locked="true" hidden="false"/>
    </xf>
    <xf numFmtId="164" fontId="201" fillId="0" borderId="1" xfId="0" applyFont="true" applyBorder="true" applyAlignment="true" applyProtection="false">
      <alignment horizontal="center" vertical="center" textRotation="0" wrapText="false" indent="0" shrinkToFit="false"/>
      <protection locked="true" hidden="false"/>
    </xf>
    <xf numFmtId="164" fontId="201" fillId="0" borderId="1" xfId="0" applyFont="true" applyBorder="true" applyAlignment="true" applyProtection="false">
      <alignment horizontal="left" vertical="center" textRotation="0" wrapText="false" indent="0" shrinkToFit="false"/>
      <protection locked="true" hidden="false"/>
    </xf>
    <xf numFmtId="164" fontId="208" fillId="0" borderId="1" xfId="0" applyFont="true" applyBorder="true" applyAlignment="true" applyProtection="false">
      <alignment horizontal="center" vertical="center" textRotation="0" wrapText="false" indent="0" shrinkToFit="false"/>
      <protection locked="true" hidden="false"/>
    </xf>
    <xf numFmtId="240" fontId="204" fillId="0" borderId="1" xfId="0" applyFont="true" applyBorder="true" applyAlignment="true" applyProtection="false">
      <alignment horizontal="righ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240" fontId="207" fillId="0" borderId="1" xfId="0" applyFont="true" applyBorder="true" applyAlignment="true" applyProtection="false">
      <alignment horizontal="general" vertical="center" textRotation="0" wrapText="false" indent="0" shrinkToFit="false"/>
      <protection locked="true" hidden="false"/>
    </xf>
    <xf numFmtId="179" fontId="207" fillId="0" borderId="1"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202" fillId="0" borderId="1" xfId="0" applyFont="true" applyBorder="true" applyAlignment="true" applyProtection="false">
      <alignment horizontal="general" vertical="center" textRotation="0" wrapText="tru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64" fontId="205" fillId="0" borderId="1" xfId="0" applyFont="true" applyBorder="true" applyAlignment="true" applyProtection="false">
      <alignment horizontal="general" vertical="center" textRotation="0" wrapText="true" indent="0" shrinkToFit="false"/>
      <protection locked="true" hidden="false"/>
    </xf>
    <xf numFmtId="240" fontId="214" fillId="0" borderId="0" xfId="0" applyFont="true" applyBorder="false" applyAlignment="true" applyProtection="false">
      <alignment horizontal="general" vertical="center" textRotation="0" wrapText="false" indent="0" shrinkToFit="false"/>
      <protection locked="true" hidden="false"/>
    </xf>
    <xf numFmtId="164" fontId="211" fillId="0" borderId="1" xfId="0" applyFont="true" applyBorder="true" applyAlignment="true" applyProtection="false">
      <alignment horizontal="center" vertical="center" textRotation="0" wrapText="false" indent="0" shrinkToFit="false"/>
      <protection locked="true" hidden="false"/>
    </xf>
    <xf numFmtId="164" fontId="211" fillId="0" borderId="1" xfId="0" applyFont="true" applyBorder="true" applyAlignment="true" applyProtection="false">
      <alignment horizontal="general" vertical="center" textRotation="0" wrapText="true" indent="0" shrinkToFit="false"/>
      <protection locked="true" hidden="false"/>
    </xf>
    <xf numFmtId="164" fontId="212" fillId="0" borderId="1" xfId="0" applyFont="true" applyBorder="true" applyAlignment="true" applyProtection="false">
      <alignment horizontal="center" vertical="center" textRotation="0" wrapText="false" indent="0" shrinkToFit="false"/>
      <protection locked="true" hidden="false"/>
    </xf>
    <xf numFmtId="164" fontId="213" fillId="0" borderId="1" xfId="0" applyFont="true" applyBorder="true" applyAlignment="true" applyProtection="false">
      <alignment horizontal="center" vertical="center" textRotation="0" wrapText="false" indent="0" shrinkToFit="false"/>
      <protection locked="true" hidden="false"/>
    </xf>
    <xf numFmtId="164" fontId="203" fillId="0" borderId="1" xfId="0" applyFont="true" applyBorder="true" applyAlignment="true" applyProtection="false">
      <alignment horizontal="general" vertical="center" textRotation="0" wrapText="true" indent="0" shrinkToFit="false"/>
      <protection locked="true" hidden="false"/>
    </xf>
    <xf numFmtId="164" fontId="215" fillId="0" borderId="1" xfId="0" applyFont="true" applyBorder="true" applyAlignment="true" applyProtection="false">
      <alignment horizontal="general" vertical="center" textRotation="0" wrapText="true" indent="0" shrinkToFit="false"/>
      <protection locked="true" hidden="false"/>
    </xf>
    <xf numFmtId="164" fontId="202" fillId="0" borderId="1" xfId="0" applyFont="true" applyBorder="true" applyAlignment="true" applyProtection="false">
      <alignment horizontal="general" vertical="center" textRotation="0" wrapText="false" indent="0" shrinkToFit="false"/>
      <protection locked="true" hidden="false"/>
    </xf>
    <xf numFmtId="240" fontId="16" fillId="0" borderId="1" xfId="0" applyFont="true" applyBorder="true" applyAlignment="true" applyProtection="false">
      <alignment horizontal="general" vertical="center" textRotation="0" wrapText="false" indent="0" shrinkToFit="false"/>
      <protection locked="true" hidden="false"/>
    </xf>
    <xf numFmtId="240" fontId="207" fillId="0" borderId="1" xfId="0" applyFont="true" applyBorder="true" applyAlignment="true" applyProtection="false">
      <alignment horizontal="center" vertical="center" textRotation="0" wrapText="true" indent="0" shrinkToFit="false"/>
      <protection locked="true" hidden="false"/>
    </xf>
    <xf numFmtId="240" fontId="207" fillId="0" borderId="1" xfId="0" applyFont="true" applyBorder="true" applyAlignment="true" applyProtection="false">
      <alignment horizontal="right" vertical="center" textRotation="0" wrapText="true" indent="0" shrinkToFit="false"/>
      <protection locked="true" hidden="false"/>
    </xf>
    <xf numFmtId="164" fontId="101" fillId="0" borderId="1" xfId="0" applyFont="true" applyBorder="true" applyAlignment="true" applyProtection="false">
      <alignment horizontal="general" vertical="center" textRotation="0" wrapText="false" indent="0" shrinkToFit="false"/>
      <protection locked="true" hidden="false"/>
    </xf>
    <xf numFmtId="164" fontId="202" fillId="0" borderId="1" xfId="0" applyFont="true" applyBorder="true" applyAlignment="true" applyProtection="false">
      <alignment horizontal="center" vertical="center" textRotation="0" wrapText="false" indent="0" shrinkToFit="false"/>
      <protection locked="true" hidden="false"/>
    </xf>
    <xf numFmtId="167" fontId="201" fillId="0" borderId="2" xfId="0" applyFont="true" applyBorder="true" applyAlignment="true" applyProtection="false">
      <alignment horizontal="general" vertical="bottom" textRotation="0" wrapText="true" indent="0" shrinkToFit="false"/>
      <protection locked="true" hidden="false"/>
    </xf>
    <xf numFmtId="164" fontId="101" fillId="0" borderId="1" xfId="0" applyFont="true" applyBorder="true" applyAlignment="true" applyProtection="false">
      <alignment horizontal="general" vertical="center" textRotation="0" wrapText="true" indent="0" shrinkToFit="false"/>
      <protection locked="true" hidden="false"/>
    </xf>
    <xf numFmtId="240" fontId="211" fillId="0" borderId="0" xfId="0" applyFont="true" applyBorder="false" applyAlignment="true" applyProtection="false">
      <alignment horizontal="general" vertical="center" textRotation="0" wrapText="false" indent="0" shrinkToFit="false"/>
      <protection locked="true" hidden="false"/>
    </xf>
    <xf numFmtId="324" fontId="101" fillId="0" borderId="0" xfId="0" applyFont="true" applyBorder="true" applyAlignment="true" applyProtection="false">
      <alignment horizontal="center" vertical="center" textRotation="0" wrapText="false" indent="0" shrinkToFit="false"/>
      <protection locked="true" hidden="false"/>
    </xf>
    <xf numFmtId="164" fontId="207" fillId="0" borderId="1" xfId="0" applyFont="true" applyBorder="true" applyAlignment="true" applyProtection="false">
      <alignment horizontal="left" vertical="center" textRotation="0" wrapText="false" indent="0" shrinkToFit="false"/>
      <protection locked="true" hidden="false"/>
    </xf>
    <xf numFmtId="164" fontId="216" fillId="0" borderId="1" xfId="0" applyFont="true" applyBorder="true" applyAlignment="true" applyProtection="false">
      <alignment horizontal="center" vertical="center" textRotation="0" wrapText="false" indent="0" shrinkToFit="false"/>
      <protection locked="true" hidden="false"/>
    </xf>
    <xf numFmtId="240" fontId="207" fillId="0" borderId="1" xfId="0" applyFont="true" applyBorder="true" applyAlignment="true" applyProtection="false">
      <alignment horizontal="right" vertical="center" textRotation="0" wrapText="false" indent="0" shrinkToFit="false"/>
      <protection locked="true" hidden="false"/>
    </xf>
    <xf numFmtId="164" fontId="207" fillId="0" borderId="0" xfId="0" applyFont="true" applyBorder="false" applyAlignment="true" applyProtection="false">
      <alignment horizontal="general" vertical="center" textRotation="0" wrapText="false" indent="0" shrinkToFit="false"/>
      <protection locked="true" hidden="false"/>
    </xf>
    <xf numFmtId="164" fontId="207" fillId="0" borderId="1" xfId="0" applyFont="true" applyBorder="true" applyAlignment="true" applyProtection="false">
      <alignment horizontal="general" vertical="center" textRotation="0" wrapText="false" indent="0" shrinkToFit="false"/>
      <protection locked="true" hidden="false"/>
    </xf>
    <xf numFmtId="164" fontId="203" fillId="0" borderId="1" xfId="0" applyFont="true" applyBorder="true" applyAlignment="true" applyProtection="false">
      <alignment horizontal="general" vertical="center" textRotation="0" wrapText="false" indent="0" shrinkToFit="false"/>
      <protection locked="true" hidden="false"/>
    </xf>
    <xf numFmtId="164" fontId="202" fillId="0" borderId="1" xfId="0" applyFont="true" applyBorder="true" applyAlignment="true" applyProtection="false">
      <alignment horizontal="left" vertical="center" textRotation="0" wrapText="false" indent="0" shrinkToFit="false"/>
      <protection locked="true" hidden="false"/>
    </xf>
    <xf numFmtId="164" fontId="203" fillId="0" borderId="1" xfId="0" applyFont="true" applyBorder="true" applyAlignment="true" applyProtection="false">
      <alignment horizontal="center" vertical="center" textRotation="0" wrapText="true" indent="0" shrinkToFit="false"/>
      <protection locked="true" hidden="false"/>
    </xf>
    <xf numFmtId="164" fontId="204" fillId="0" borderId="1" xfId="0" applyFont="true" applyBorder="true" applyAlignment="true" applyProtection="false">
      <alignment horizontal="center" vertical="center" textRotation="0" wrapText="false" indent="0" shrinkToFit="false"/>
      <protection locked="true" hidden="false"/>
    </xf>
    <xf numFmtId="164" fontId="204" fillId="0" borderId="1" xfId="0" applyFont="true" applyBorder="true" applyAlignment="true" applyProtection="false">
      <alignment horizontal="general" vertical="center" textRotation="0" wrapText="false" indent="0" shrinkToFit="false"/>
      <protection locked="true" hidden="false"/>
    </xf>
    <xf numFmtId="164" fontId="217" fillId="0" borderId="1" xfId="0" applyFont="true" applyBorder="true" applyAlignment="true" applyProtection="false">
      <alignment horizontal="center"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164" fontId="206" fillId="0" borderId="1" xfId="0" applyFont="true" applyBorder="true" applyAlignment="true" applyProtection="false">
      <alignment horizontal="center" vertical="center" textRotation="0" wrapText="false" indent="0" shrinkToFit="false"/>
      <protection locked="true" hidden="false"/>
    </xf>
    <xf numFmtId="164" fontId="206" fillId="0" borderId="1" xfId="0" applyFont="true" applyBorder="true" applyAlignment="true" applyProtection="false">
      <alignment horizontal="general" vertical="center" textRotation="0" wrapText="false" indent="0" shrinkToFit="false"/>
      <protection locked="true" hidden="false"/>
    </xf>
    <xf numFmtId="164" fontId="239" fillId="0" borderId="1" xfId="0" applyFont="true" applyBorder="true" applyAlignment="true" applyProtection="false">
      <alignment horizontal="center" vertical="center" textRotation="0" wrapText="false" indent="0" shrinkToFit="false"/>
      <protection locked="true" hidden="false"/>
    </xf>
    <xf numFmtId="240" fontId="206" fillId="0" borderId="1" xfId="0" applyFont="true" applyBorder="true" applyAlignment="true" applyProtection="false">
      <alignment horizontal="right" vertical="center" textRotation="0" wrapText="false" indent="0" shrinkToFit="false"/>
      <protection locked="true" hidden="false"/>
    </xf>
    <xf numFmtId="240" fontId="206" fillId="32" borderId="1" xfId="0" applyFont="true" applyBorder="true" applyAlignment="true" applyProtection="false">
      <alignment horizontal="right"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6" fillId="0" borderId="1" xfId="0" applyFont="true" applyBorder="true" applyAlignment="true" applyProtection="false">
      <alignment horizontal="general" vertical="center" textRotation="0" wrapText="true" indent="0" shrinkToFit="false"/>
      <protection locked="true" hidden="false"/>
    </xf>
    <xf numFmtId="240" fontId="202" fillId="0" borderId="0" xfId="0" applyFont="true" applyBorder="false" applyAlignment="true" applyProtection="false">
      <alignment horizontal="center" vertical="center" textRotation="0" wrapText="false" indent="0" shrinkToFit="false"/>
      <protection locked="true" hidden="false"/>
    </xf>
    <xf numFmtId="240" fontId="201" fillId="0" borderId="0" xfId="0" applyFont="true" applyBorder="true" applyAlignment="true" applyProtection="false">
      <alignment horizontal="center" vertical="center" textRotation="0" wrapText="true" indent="0" shrinkToFit="false"/>
      <protection locked="true" hidden="false"/>
    </xf>
    <xf numFmtId="179" fontId="101" fillId="32" borderId="26" xfId="0" applyFont="true" applyBorder="true" applyAlignment="true" applyProtection="false">
      <alignment horizontal="center" vertical="center" textRotation="0" wrapText="false" indent="0" shrinkToFit="false"/>
      <protection locked="true" hidden="false"/>
    </xf>
    <xf numFmtId="179" fontId="101" fillId="0" borderId="26" xfId="0" applyFont="true" applyBorder="true" applyAlignment="true" applyProtection="false">
      <alignment horizontal="center" vertical="center" textRotation="0" wrapText="false" indent="0" shrinkToFit="false"/>
      <protection locked="true" hidden="false"/>
    </xf>
    <xf numFmtId="240" fontId="203" fillId="0" borderId="31" xfId="0" applyFont="true" applyBorder="true" applyAlignment="true" applyProtection="false">
      <alignment horizontal="center" vertical="center" textRotation="0" wrapText="false" indent="0" shrinkToFit="false"/>
      <protection locked="true" hidden="false"/>
    </xf>
    <xf numFmtId="240" fontId="203" fillId="0" borderId="1" xfId="0" applyFont="true" applyBorder="true" applyAlignment="true" applyProtection="false">
      <alignment horizontal="center" vertical="center" textRotation="0" wrapText="false" indent="0" shrinkToFit="false"/>
      <protection locked="true" hidden="false"/>
    </xf>
    <xf numFmtId="240" fontId="203" fillId="0" borderId="1" xfId="0" applyFont="true" applyBorder="true" applyAlignment="true" applyProtection="false">
      <alignment horizontal="center" vertical="center" textRotation="0" wrapText="true" indent="0" shrinkToFit="false"/>
      <protection locked="true" hidden="false"/>
    </xf>
    <xf numFmtId="240" fontId="204" fillId="0" borderId="1" xfId="0" applyFont="true" applyBorder="true" applyAlignment="true" applyProtection="false">
      <alignment horizontal="center" vertical="center" textRotation="0" wrapText="true" indent="0" shrinkToFit="false"/>
      <protection locked="true" hidden="false"/>
    </xf>
    <xf numFmtId="240" fontId="204" fillId="0" borderId="31" xfId="0" applyFont="true" applyBorder="true" applyAlignment="true" applyProtection="false">
      <alignment horizontal="center" vertical="center" textRotation="0" wrapText="true" indent="0" shrinkToFit="false"/>
      <protection locked="true" hidden="false"/>
    </xf>
    <xf numFmtId="240" fontId="203" fillId="0" borderId="31" xfId="0" applyFont="true" applyBorder="true" applyAlignment="true" applyProtection="false">
      <alignment horizontal="center" vertical="center" textRotation="0" wrapText="true" indent="0" shrinkToFit="false"/>
      <protection locked="true" hidden="false"/>
    </xf>
    <xf numFmtId="179" fontId="101" fillId="0" borderId="2" xfId="0" applyFont="true" applyBorder="true" applyAlignment="true" applyProtection="false">
      <alignment horizontal="center" vertical="center" textRotation="0" wrapText="false" indent="0" shrinkToFit="false"/>
      <protection locked="true" hidden="false"/>
    </xf>
    <xf numFmtId="240" fontId="101" fillId="0" borderId="18" xfId="0" applyFont="true" applyBorder="true" applyAlignment="true" applyProtection="false">
      <alignment horizontal="left" vertical="center" textRotation="0" wrapText="false" indent="0" shrinkToFit="false"/>
      <protection locked="true" hidden="false"/>
    </xf>
    <xf numFmtId="240" fontId="101" fillId="0" borderId="18" xfId="0" applyFont="true" applyBorder="true" applyAlignment="true" applyProtection="false">
      <alignment horizontal="right" vertical="center" textRotation="0" wrapText="false" indent="0" shrinkToFit="false"/>
      <protection locked="true" hidden="false"/>
    </xf>
    <xf numFmtId="240" fontId="101" fillId="0" borderId="2" xfId="0" applyFont="true" applyBorder="true" applyAlignment="true" applyProtection="false">
      <alignment horizontal="right" vertical="center" textRotation="0" wrapText="false" indent="0" shrinkToFit="false"/>
      <protection locked="true" hidden="false"/>
    </xf>
    <xf numFmtId="287" fontId="101" fillId="0" borderId="18" xfId="0" applyFont="true" applyBorder="true" applyAlignment="true" applyProtection="false">
      <alignment horizontal="right" vertical="center" textRotation="0" wrapText="false" indent="0" shrinkToFit="false"/>
      <protection locked="true" hidden="false"/>
    </xf>
    <xf numFmtId="240" fontId="101" fillId="0" borderId="2" xfId="0" applyFont="true" applyBorder="true" applyAlignment="true" applyProtection="false">
      <alignment horizontal="left" vertical="center" textRotation="0" wrapText="false" indent="0" shrinkToFit="false"/>
      <protection locked="true" hidden="false"/>
    </xf>
    <xf numFmtId="287" fontId="101" fillId="0" borderId="2"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left" vertical="center" textRotation="0" wrapText="false" indent="0" shrinkToFit="false"/>
      <protection locked="true" hidden="false"/>
    </xf>
    <xf numFmtId="240" fontId="201" fillId="0" borderId="2" xfId="0" applyFont="true" applyBorder="true" applyAlignment="true" applyProtection="false">
      <alignment horizontal="right" vertical="center" textRotation="0" wrapText="false" indent="0" shrinkToFit="false"/>
      <protection locked="true" hidden="false"/>
    </xf>
    <xf numFmtId="179" fontId="207" fillId="0" borderId="0" xfId="0" applyFont="true" applyBorder="false" applyAlignment="true" applyProtection="false">
      <alignment horizontal="center" vertical="center" textRotation="0" wrapText="false" indent="0" shrinkToFit="false"/>
      <protection locked="true" hidden="false"/>
    </xf>
    <xf numFmtId="164" fontId="207" fillId="0" borderId="2" xfId="0" applyFont="true" applyBorder="true" applyAlignment="true" applyProtection="false">
      <alignment horizontal="left" vertical="center" textRotation="0" wrapText="false" indent="0" shrinkToFit="false"/>
      <protection locked="true" hidden="false"/>
    </xf>
    <xf numFmtId="240" fontId="207" fillId="0" borderId="2" xfId="0" applyFont="true" applyBorder="true" applyAlignment="true" applyProtection="false">
      <alignment horizontal="right" vertical="center" textRotation="0" wrapText="false" indent="0" shrinkToFit="false"/>
      <protection locked="true" hidden="false"/>
    </xf>
    <xf numFmtId="240" fontId="207" fillId="0" borderId="0" xfId="0" applyFont="true" applyBorder="false" applyAlignment="true" applyProtection="false">
      <alignment horizontal="center" vertical="center" textRotation="0" wrapText="false" indent="0" shrinkToFit="false"/>
      <protection locked="true" hidden="false"/>
    </xf>
    <xf numFmtId="287" fontId="207" fillId="0" borderId="2" xfId="0" applyFont="true" applyBorder="true" applyAlignment="true" applyProtection="false">
      <alignment horizontal="right" vertical="center" textRotation="0" wrapText="false" indent="0" shrinkToFit="false"/>
      <protection locked="true" hidden="false"/>
    </xf>
    <xf numFmtId="316" fontId="101" fillId="0" borderId="2" xfId="0" applyFont="true" applyBorder="true" applyAlignment="true" applyProtection="false">
      <alignment horizontal="right" vertical="center" textRotation="0" wrapText="false" indent="0" shrinkToFit="false"/>
      <protection locked="true" hidden="false"/>
    </xf>
    <xf numFmtId="240" fontId="203" fillId="32" borderId="1" xfId="0" applyFont="true" applyBorder="true" applyAlignment="true" applyProtection="false">
      <alignment horizontal="center" vertical="center" textRotation="0" wrapText="false" indent="0" shrinkToFit="false"/>
      <protection locked="true" hidden="false"/>
    </xf>
    <xf numFmtId="240" fontId="203" fillId="32" borderId="0" xfId="0" applyFont="true" applyBorder="false" applyAlignment="true" applyProtection="false">
      <alignment horizontal="center" vertical="center" textRotation="0" wrapText="false" indent="0" shrinkToFit="false"/>
      <protection locked="true" hidden="false"/>
    </xf>
    <xf numFmtId="240" fontId="212" fillId="0" borderId="1" xfId="0" applyFont="true" applyBorder="true" applyAlignment="true" applyProtection="false">
      <alignment horizontal="center" vertical="center" textRotation="0" wrapText="false" indent="0" shrinkToFit="false"/>
      <protection locked="true" hidden="false"/>
    </xf>
    <xf numFmtId="240" fontId="212" fillId="0" borderId="1" xfId="0" applyFont="true" applyBorder="true" applyAlignment="true" applyProtection="false">
      <alignment horizontal="left" vertical="center" textRotation="0" wrapText="false" indent="0" shrinkToFit="false"/>
      <protection locked="true" hidden="false"/>
    </xf>
    <xf numFmtId="240" fontId="203" fillId="0" borderId="0" xfId="0" applyFont="true" applyBorder="false" applyAlignment="true" applyProtection="false">
      <alignment horizontal="center" vertical="center" textRotation="0" wrapText="false" indent="0" shrinkToFit="false"/>
      <protection locked="true" hidden="false"/>
    </xf>
    <xf numFmtId="179" fontId="204" fillId="0" borderId="1" xfId="0" applyFont="true" applyBorder="true" applyAlignment="true" applyProtection="false">
      <alignment horizontal="center" vertical="center" textRotation="0" wrapText="false" indent="0" shrinkToFit="false"/>
      <protection locked="true" hidden="false"/>
    </xf>
    <xf numFmtId="240" fontId="204" fillId="0" borderId="1" xfId="0" applyFont="true" applyBorder="true" applyAlignment="true" applyProtection="false">
      <alignment horizontal="left" vertical="center" textRotation="0" wrapText="false" indent="0" shrinkToFit="false"/>
      <protection locked="true" hidden="false"/>
    </xf>
    <xf numFmtId="240" fontId="204" fillId="0" borderId="1" xfId="0" applyFont="true" applyBorder="true" applyAlignment="true" applyProtection="false">
      <alignment horizontal="general" vertical="center" textRotation="0" wrapText="false" indent="0" shrinkToFit="false"/>
      <protection locked="true" hidden="false"/>
    </xf>
    <xf numFmtId="240" fontId="204" fillId="0" borderId="0" xfId="0" applyFont="true" applyBorder="false" applyAlignment="true" applyProtection="false">
      <alignment horizontal="center" vertical="center" textRotation="0" wrapText="false" indent="0" shrinkToFit="false"/>
      <protection locked="true" hidden="false"/>
    </xf>
    <xf numFmtId="240" fontId="101" fillId="0" borderId="1" xfId="0" applyFont="true" applyBorder="true" applyAlignment="true" applyProtection="false">
      <alignment horizontal="center" vertical="center" textRotation="0" wrapText="false" indent="0" shrinkToFit="false"/>
      <protection locked="true" hidden="false"/>
    </xf>
    <xf numFmtId="240" fontId="101" fillId="0" borderId="1" xfId="0" applyFont="true" applyBorder="true" applyAlignment="true" applyProtection="false">
      <alignment horizontal="left" vertical="center" textRotation="0" wrapText="false" indent="0" shrinkToFit="false"/>
      <protection locked="true" hidden="false"/>
    </xf>
    <xf numFmtId="240" fontId="101" fillId="0" borderId="1" xfId="0" applyFont="true" applyBorder="true" applyAlignment="true" applyProtection="false">
      <alignment horizontal="general" vertical="center" textRotation="0" wrapText="false" indent="0" shrinkToFit="false"/>
      <protection locked="true" hidden="false"/>
    </xf>
    <xf numFmtId="179" fontId="204" fillId="0" borderId="1" xfId="0" applyFont="true" applyBorder="true" applyAlignment="true" applyProtection="false">
      <alignment horizontal="left" vertical="center" textRotation="0" wrapText="false" indent="0" shrinkToFit="false"/>
      <protection locked="true" hidden="false"/>
    </xf>
    <xf numFmtId="179" fontId="204" fillId="0" borderId="0" xfId="0" applyFont="true" applyBorder="false" applyAlignment="true" applyProtection="false">
      <alignment horizontal="general" vertical="center" textRotation="0" wrapText="false" indent="0" shrinkToFit="false"/>
      <protection locked="true" hidden="false"/>
    </xf>
    <xf numFmtId="179" fontId="204" fillId="0" borderId="0" xfId="0" applyFont="true" applyBorder="false" applyAlignment="true" applyProtection="false">
      <alignment horizontal="center" vertical="center" textRotation="0" wrapText="false" indent="0" shrinkToFit="false"/>
      <protection locked="true" hidden="false"/>
    </xf>
    <xf numFmtId="240" fontId="203" fillId="0" borderId="1" xfId="0" applyFont="true" applyBorder="true" applyAlignment="true" applyProtection="false">
      <alignment horizontal="general" vertical="center" textRotation="0" wrapText="false" indent="0" shrinkToFit="false"/>
      <protection locked="true" hidden="false"/>
    </xf>
    <xf numFmtId="240" fontId="101" fillId="32" borderId="1" xfId="0" applyFont="true" applyBorder="true" applyAlignment="true" applyProtection="false">
      <alignment horizontal="center" vertical="center" textRotation="0" wrapText="false" indent="0" shrinkToFit="false"/>
      <protection locked="true" hidden="false"/>
    </xf>
    <xf numFmtId="240" fontId="101" fillId="32" borderId="1" xfId="0" applyFont="true" applyBorder="true" applyAlignment="true" applyProtection="false">
      <alignment horizontal="left" vertical="center" textRotation="0" wrapText="false" indent="0" shrinkToFit="false"/>
      <protection locked="true" hidden="false"/>
    </xf>
    <xf numFmtId="240" fontId="203" fillId="32" borderId="1" xfId="0" applyFont="true" applyBorder="true" applyAlignment="true" applyProtection="false">
      <alignment horizontal="general" vertical="center" textRotation="0" wrapText="false" indent="0" shrinkToFit="false"/>
      <protection locked="true" hidden="false"/>
    </xf>
    <xf numFmtId="240" fontId="101" fillId="32" borderId="1" xfId="0" applyFont="true" applyBorder="true" applyAlignment="true" applyProtection="false">
      <alignment horizontal="left" vertical="center" textRotation="0" wrapText="true" indent="0" shrinkToFit="false"/>
      <protection locked="true" hidden="false"/>
    </xf>
    <xf numFmtId="240" fontId="20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true" applyAlignment="true" applyProtection="false">
      <alignment horizontal="center" vertical="center" textRotation="0" wrapText="false" indent="0" shrinkToFit="false"/>
      <protection locked="true" hidden="false"/>
    </xf>
    <xf numFmtId="164" fontId="196" fillId="0" borderId="1" xfId="0" applyFont="true" applyBorder="true" applyAlignment="true" applyProtection="false">
      <alignment horizontal="center" vertical="center" textRotation="0" wrapText="true" indent="0" shrinkToFit="false"/>
      <protection locked="true" hidden="false"/>
    </xf>
    <xf numFmtId="164" fontId="196" fillId="0" borderId="1" xfId="0" applyFont="true" applyBorder="true" applyAlignment="true" applyProtection="false">
      <alignment horizontal="left" vertical="center" textRotation="0" wrapText="false" indent="0" shrinkToFit="false"/>
      <protection locked="true" hidden="false"/>
    </xf>
    <xf numFmtId="164" fontId="195" fillId="0" borderId="1" xfId="0" applyFont="true" applyBorder="tru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7" fillId="0" borderId="1" xfId="0" applyFont="true" applyBorder="true" applyAlignment="true" applyProtection="false">
      <alignment horizontal="center" vertical="center" textRotation="0" wrapText="false" indent="0" shrinkToFit="false"/>
      <protection locked="true" hidden="false"/>
    </xf>
    <xf numFmtId="164" fontId="196" fillId="0" borderId="1" xfId="0" applyFont="true" applyBorder="true" applyAlignment="true" applyProtection="false">
      <alignment horizontal="general" vertical="center" textRotation="0" wrapText="false" indent="0" shrinkToFit="false"/>
      <protection locked="true" hidden="false"/>
    </xf>
    <xf numFmtId="164" fontId="19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9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287" fontId="7" fillId="0" borderId="0" xfId="0" applyFont="true" applyBorder="false" applyAlignment="true" applyProtection="false">
      <alignment horizontal="general" vertical="center"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4" fontId="142" fillId="0" borderId="1" xfId="0" applyFont="true" applyBorder="true" applyAlignment="true" applyProtection="false">
      <alignment horizontal="general" vertical="center" textRotation="0" wrapText="false" indent="0" shrinkToFit="false"/>
      <protection locked="true" hidden="false"/>
    </xf>
    <xf numFmtId="287" fontId="142" fillId="0" borderId="1" xfId="0" applyFont="true" applyBorder="true" applyAlignment="true" applyProtection="false">
      <alignment horizontal="general" vertical="center" textRotation="0" wrapText="false" indent="0" shrinkToFit="false"/>
      <protection locked="true" hidden="false"/>
    </xf>
    <xf numFmtId="287" fontId="142"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28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287" fontId="7" fillId="32" borderId="0" xfId="0" applyFont="true" applyBorder="false" applyAlignment="true" applyProtection="false">
      <alignment horizontal="general" vertical="center" textRotation="0" wrapText="false" indent="0" shrinkToFit="false"/>
      <protection locked="true" hidden="false"/>
    </xf>
    <xf numFmtId="287" fontId="7" fillId="3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center" vertical="bottom" textRotation="0" wrapText="false" indent="0" shrinkToFit="false"/>
      <protection locked="true" hidden="false"/>
    </xf>
    <xf numFmtId="164" fontId="196" fillId="0" borderId="0" xfId="0" applyFont="true" applyBorder="false" applyAlignment="true" applyProtection="false">
      <alignment horizontal="right" vertical="bottom" textRotation="0" wrapText="false" indent="0" shrinkToFit="false"/>
      <protection locked="true" hidden="false"/>
    </xf>
    <xf numFmtId="270" fontId="196" fillId="0" borderId="0" xfId="0" applyFont="true" applyBorder="false" applyAlignment="true" applyProtection="false">
      <alignment horizontal="right" vertical="bottom" textRotation="0" wrapText="false" indent="0" shrinkToFit="false"/>
      <protection locked="true" hidden="false"/>
    </xf>
    <xf numFmtId="164" fontId="240" fillId="0" borderId="0" xfId="0" applyFont="true" applyBorder="true" applyAlignment="true" applyProtection="false">
      <alignment horizontal="center" vertical="bottom" textRotation="0" wrapText="false" indent="0" shrinkToFit="false"/>
      <protection locked="true" hidden="false"/>
    </xf>
    <xf numFmtId="164" fontId="190" fillId="0" borderId="0" xfId="0" applyFont="true" applyBorder="true" applyAlignment="true" applyProtection="false">
      <alignment horizontal="center" vertical="bottom" textRotation="0" wrapText="false" indent="0" shrinkToFit="false"/>
      <protection locked="true" hidden="false"/>
    </xf>
    <xf numFmtId="164" fontId="190" fillId="0" borderId="0" xfId="0" applyFont="true" applyBorder="false" applyAlignment="true" applyProtection="false">
      <alignment horizontal="center" vertical="bottom" textRotation="0" wrapText="false" indent="0" shrinkToFit="false"/>
      <protection locked="true" hidden="false"/>
    </xf>
    <xf numFmtId="164" fontId="189" fillId="0" borderId="26" xfId="0" applyFont="true" applyBorder="true" applyAlignment="true" applyProtection="false">
      <alignment horizontal="right" vertical="bottom" textRotation="0" wrapText="false" indent="0" shrinkToFit="false"/>
      <protection locked="true" hidden="false"/>
    </xf>
    <xf numFmtId="164" fontId="196" fillId="0" borderId="27" xfId="0" applyFont="true" applyBorder="true" applyAlignment="true" applyProtection="false">
      <alignment horizontal="center" vertical="center" textRotation="0" wrapText="true" indent="0" shrinkToFit="false"/>
      <protection locked="true" hidden="false"/>
    </xf>
    <xf numFmtId="164" fontId="196" fillId="0" borderId="1" xfId="0" applyFont="true" applyBorder="true" applyAlignment="true" applyProtection="false">
      <alignment horizontal="general" vertical="center" textRotation="0" wrapText="true" indent="0" shrinkToFit="false"/>
      <protection locked="true" hidden="false"/>
    </xf>
    <xf numFmtId="164" fontId="196" fillId="0" borderId="8" xfId="0" applyFont="true" applyBorder="true" applyAlignment="true" applyProtection="false">
      <alignment horizontal="center" vertical="center" textRotation="0" wrapText="true" indent="0" shrinkToFit="false"/>
      <protection locked="true" hidden="false"/>
    </xf>
    <xf numFmtId="164" fontId="196" fillId="0" borderId="8" xfId="0" applyFont="true" applyBorder="true" applyAlignment="true" applyProtection="false">
      <alignment horizontal="right" vertical="center" textRotation="0" wrapText="true" indent="0" shrinkToFit="false"/>
      <protection locked="true" hidden="false"/>
    </xf>
    <xf numFmtId="164" fontId="196" fillId="0" borderId="8" xfId="0" applyFont="true" applyBorder="true" applyAlignment="true" applyProtection="false">
      <alignment horizontal="general" vertical="center" textRotation="0" wrapText="true" indent="0" shrinkToFit="false"/>
      <protection locked="true" hidden="false"/>
    </xf>
    <xf numFmtId="164" fontId="196" fillId="0" borderId="3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1" fillId="0" borderId="18" xfId="0" applyFont="true" applyBorder="true" applyAlignment="false" applyProtection="false">
      <alignment horizontal="general" vertical="bottom" textRotation="0" wrapText="false" indent="0" shrinkToFit="false"/>
      <protection locked="true" hidden="false"/>
    </xf>
    <xf numFmtId="270" fontId="5" fillId="0" borderId="24" xfId="0" applyFont="true" applyBorder="true" applyAlignment="true" applyProtection="false">
      <alignment horizontal="center" vertical="bottom" textRotation="0" wrapText="false" indent="0" shrinkToFit="false"/>
      <protection locked="true" hidden="false"/>
    </xf>
    <xf numFmtId="270" fontId="201" fillId="0" borderId="24" xfId="0" applyFont="true" applyBorder="true" applyAlignment="true" applyProtection="false">
      <alignment horizontal="right" vertical="bottom" textRotation="0" wrapText="false" indent="0" shrinkToFit="false"/>
      <protection locked="true" hidden="false"/>
    </xf>
    <xf numFmtId="270" fontId="5" fillId="0" borderId="2" xfId="15" applyFont="true" applyBorder="true" applyAlignment="true" applyProtection="true">
      <alignment horizontal="right" vertical="bottom" textRotation="0" wrapText="true" indent="0" shrinkToFit="false"/>
      <protection locked="true" hidden="false"/>
    </xf>
    <xf numFmtId="270" fontId="5" fillId="0" borderId="2" xfId="0" applyFont="true" applyBorder="true" applyAlignment="true" applyProtection="false">
      <alignment horizontal="right" vertical="bottom" textRotation="0" wrapText="false" indent="0" shrinkToFit="false"/>
      <protection locked="true" hidden="false"/>
    </xf>
    <xf numFmtId="270" fontId="5" fillId="0" borderId="24" xfId="0" applyFont="true" applyBorder="true" applyAlignment="true" applyProtection="false">
      <alignment horizontal="right" vertical="bottom" textRotation="0" wrapText="false" indent="0" shrinkToFit="false"/>
      <protection locked="true" hidden="false"/>
    </xf>
    <xf numFmtId="167" fontId="101" fillId="0" borderId="18" xfId="0" applyFont="true" applyBorder="true" applyAlignment="true" applyProtection="false">
      <alignment horizontal="right"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1" fillId="0" borderId="2" xfId="0" applyFont="true" applyBorder="true" applyAlignment="true" applyProtection="false">
      <alignment horizontal="left" vertical="bottom" textRotation="0" wrapText="false" indent="0" shrinkToFit="false"/>
      <protection locked="true" hidden="false"/>
    </xf>
    <xf numFmtId="270" fontId="5" fillId="0" borderId="2" xfId="0" applyFont="true" applyBorder="true" applyAlignment="true" applyProtection="false">
      <alignment horizontal="center" vertical="bottom" textRotation="0" wrapText="false" indent="0" shrinkToFit="false"/>
      <protection locked="true" hidden="false"/>
    </xf>
    <xf numFmtId="270"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209" fillId="0" borderId="2" xfId="0" applyFont="true" applyBorder="true" applyAlignment="true" applyProtection="false">
      <alignment horizontal="center" vertical="bottom" textRotation="0" wrapText="false" indent="0" shrinkToFit="false"/>
      <protection locked="true" hidden="false"/>
    </xf>
    <xf numFmtId="164" fontId="209" fillId="0" borderId="2" xfId="0" applyFont="true" applyBorder="true" applyAlignment="true" applyProtection="false">
      <alignment horizontal="left" vertical="bottom" textRotation="0" wrapText="false" indent="0" shrinkToFit="false"/>
      <protection locked="true" hidden="false"/>
    </xf>
    <xf numFmtId="270" fontId="209" fillId="0" borderId="2" xfId="0" applyFont="true" applyBorder="true" applyAlignment="true" applyProtection="false">
      <alignment horizontal="center" vertical="bottom" textRotation="0" wrapText="false" indent="0" shrinkToFit="false"/>
      <protection locked="true" hidden="false"/>
    </xf>
    <xf numFmtId="270" fontId="209" fillId="0" borderId="2" xfId="0" applyFont="true" applyBorder="true" applyAlignment="true" applyProtection="false">
      <alignment horizontal="right" vertical="bottom" textRotation="0" wrapText="false" indent="0" shrinkToFit="false"/>
      <protection locked="true" hidden="false"/>
    </xf>
    <xf numFmtId="270" fontId="209" fillId="0" borderId="2" xfId="15" applyFont="true" applyBorder="true" applyAlignment="true" applyProtection="true">
      <alignment horizontal="right" vertical="bottom" textRotation="0" wrapText="true" indent="0" shrinkToFit="false"/>
      <protection locked="true" hidden="false"/>
    </xf>
    <xf numFmtId="270" fontId="209" fillId="0" borderId="2" xfId="0" applyFont="true" applyBorder="true" applyAlignment="true" applyProtection="false">
      <alignment horizontal="right" vertical="bottom" textRotation="0" wrapText="false" indent="0" shrinkToFit="false"/>
      <protection locked="true" hidden="false"/>
    </xf>
    <xf numFmtId="270" fontId="209" fillId="0" borderId="24" xfId="0" applyFont="true" applyBorder="true" applyAlignment="true" applyProtection="false">
      <alignment horizontal="right" vertical="bottom" textRotation="0" wrapText="false" indent="0" shrinkToFit="false"/>
      <protection locked="true" hidden="false"/>
    </xf>
    <xf numFmtId="167" fontId="201" fillId="0" borderId="18" xfId="0" applyFont="true" applyBorder="true" applyAlignment="true" applyProtection="false">
      <alignment horizontal="right" vertical="bottom" textRotation="0" wrapText="true" indent="0" shrinkToFit="false"/>
      <protection locked="true" hidden="false"/>
    </xf>
    <xf numFmtId="167" fontId="209" fillId="0" borderId="18" xfId="0" applyFont="true" applyBorder="true" applyAlignment="true" applyProtection="false">
      <alignment horizontal="right" vertical="bottom" textRotation="0" wrapText="true" indent="0" shrinkToFit="false"/>
      <protection locked="true" hidden="false"/>
    </xf>
    <xf numFmtId="167" fontId="209" fillId="0" borderId="2" xfId="0" applyFont="true" applyBorder="true" applyAlignment="true" applyProtection="false">
      <alignment horizontal="general" vertical="bottom" textRotation="0" wrapText="true" indent="0" shrinkToFit="false"/>
      <protection locked="true" hidden="false"/>
    </xf>
    <xf numFmtId="164" fontId="209" fillId="0" borderId="0" xfId="0" applyFont="true" applyBorder="false" applyAlignment="false" applyProtection="false">
      <alignment horizontal="general" vertical="bottom" textRotation="0" wrapText="false" indent="0" shrinkToFit="false"/>
      <protection locked="true" hidden="false"/>
    </xf>
    <xf numFmtId="164" fontId="196" fillId="0" borderId="1" xfId="0" applyFont="true" applyBorder="true" applyAlignment="true" applyProtection="false">
      <alignment horizontal="center" vertical="bottom" textRotation="0" wrapText="false" indent="0" shrinkToFit="false"/>
      <protection locked="true" hidden="false"/>
    </xf>
    <xf numFmtId="164" fontId="196" fillId="0" borderId="1" xfId="0" applyFont="true" applyBorder="true" applyAlignment="true" applyProtection="false">
      <alignment horizontal="right" vertical="bottom" textRotation="0" wrapText="false" indent="0" shrinkToFit="false"/>
      <protection locked="true" hidden="false"/>
    </xf>
    <xf numFmtId="180" fontId="196" fillId="0" borderId="1" xfId="15" applyFont="true" applyBorder="true" applyAlignment="true" applyProtection="true">
      <alignment horizontal="right" vertical="bottom" textRotation="0" wrapText="false" indent="0" shrinkToFit="false"/>
      <protection locked="true" hidden="false"/>
    </xf>
    <xf numFmtId="168" fontId="196" fillId="0" borderId="1" xfId="0" applyFont="true" applyBorder="true" applyAlignment="false" applyProtection="false">
      <alignment horizontal="general" vertical="bottom" textRotation="0" wrapText="false" indent="0" shrinkToFit="false"/>
      <protection locked="true" hidden="false"/>
    </xf>
    <xf numFmtId="168" fontId="241" fillId="0" borderId="1" xfId="0" applyFont="true" applyBorder="true" applyAlignment="true" applyProtection="false">
      <alignment horizontal="left" vertical="bottom" textRotation="0" wrapText="false" indent="0" shrinkToFit="false"/>
      <protection locked="true" hidden="false"/>
    </xf>
    <xf numFmtId="167" fontId="19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96" fillId="0" borderId="0" xfId="0" applyFont="true" applyBorder="true" applyAlignment="true" applyProtection="false">
      <alignment horizontal="right" vertical="bottom" textRotation="0" wrapText="false" indent="0" shrinkToFit="false"/>
      <protection locked="true" hidden="false"/>
    </xf>
    <xf numFmtId="168" fontId="196" fillId="0" borderId="0" xfId="0" applyFont="true" applyBorder="true" applyAlignment="true" applyProtection="false">
      <alignment horizontal="center" vertical="bottom" textRotation="0" wrapText="false" indent="0" shrinkToFit="false"/>
      <protection locked="true" hidden="false"/>
    </xf>
    <xf numFmtId="270" fontId="196" fillId="0" borderId="0" xfId="0" applyFont="true" applyBorder="true" applyAlignment="true" applyProtection="false">
      <alignment horizontal="right" vertical="bottom" textRotation="0" wrapText="false" indent="0" shrinkToFit="false"/>
      <protection locked="true" hidden="false"/>
    </xf>
    <xf numFmtId="168" fontId="24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96" fillId="0" borderId="0" xfId="0" applyFont="true" applyBorder="true" applyAlignment="false" applyProtection="false">
      <alignment horizontal="general" vertical="bottom" textRotation="0" wrapText="false" indent="0" shrinkToFit="false"/>
      <protection locked="true" hidden="false"/>
    </xf>
    <xf numFmtId="164" fontId="243" fillId="0" borderId="0" xfId="0" applyFont="true" applyBorder="true" applyAlignment="false" applyProtection="false">
      <alignment horizontal="general" vertical="bottom" textRotation="0" wrapText="false" indent="0" shrinkToFit="false"/>
      <protection locked="true" hidden="false"/>
    </xf>
    <xf numFmtId="164" fontId="243" fillId="0" borderId="0" xfId="0" applyFont="true" applyBorder="true" applyAlignment="true" applyProtection="false">
      <alignment horizontal="center" vertical="bottom" textRotation="0" wrapText="false" indent="0" shrinkToFit="false"/>
      <protection locked="true" hidden="false"/>
    </xf>
    <xf numFmtId="164" fontId="243" fillId="0" borderId="0" xfId="0" applyFont="true" applyBorder="true" applyAlignment="true" applyProtection="false">
      <alignment horizontal="right" vertical="bottom" textRotation="0" wrapText="false" indent="0" shrinkToFit="false"/>
      <protection locked="true" hidden="false"/>
    </xf>
    <xf numFmtId="168" fontId="243" fillId="0" borderId="0" xfId="0" applyFont="true" applyBorder="true" applyAlignment="false" applyProtection="false">
      <alignment horizontal="general" vertical="bottom" textRotation="0" wrapText="false" indent="0" shrinkToFit="false"/>
      <protection locked="true" hidden="false"/>
    </xf>
    <xf numFmtId="164" fontId="241" fillId="0" borderId="0" xfId="0" applyFont="true" applyBorder="true" applyAlignment="false" applyProtection="false">
      <alignment horizontal="general" vertical="bottom" textRotation="0" wrapText="false" indent="0" shrinkToFit="false"/>
      <protection locked="true" hidden="false"/>
    </xf>
    <xf numFmtId="164" fontId="241" fillId="0" borderId="0" xfId="0" applyFont="true" applyBorder="true" applyAlignment="true" applyProtection="false">
      <alignment horizontal="center" vertical="bottom" textRotation="0" wrapText="false" indent="0" shrinkToFit="false"/>
      <protection locked="true" hidden="false"/>
    </xf>
    <xf numFmtId="164" fontId="241" fillId="0" borderId="0" xfId="0" applyFont="true" applyBorder="true" applyAlignment="true" applyProtection="false">
      <alignment horizontal="right" vertical="bottom" textRotation="0" wrapText="false" indent="0" shrinkToFit="false"/>
      <protection locked="true" hidden="false"/>
    </xf>
    <xf numFmtId="168" fontId="241" fillId="0" borderId="0" xfId="0" applyFont="true" applyBorder="true" applyAlignment="false" applyProtection="false">
      <alignment horizontal="general" vertical="bottom" textRotation="0" wrapText="false" indent="0" shrinkToFit="false"/>
      <protection locked="true" hidden="false"/>
    </xf>
  </cellXfs>
  <cellStyles count="196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          &#13;&#10;shell=progman.exe&#13;&#10;m" xfId="44"/>
    <cellStyle name="#,##0" xfId="45"/>
    <cellStyle name="-2001" xfId="46"/>
    <cellStyle name="." xfId="47"/>
    <cellStyle name="._Book1" xfId="48"/>
    <cellStyle name="._VBPL kiểm toán Đầu tư XDCB 2010" xfId="49"/>
    <cellStyle name=".d©y" xfId="50"/>
    <cellStyle name="0" xfId="51"/>
    <cellStyle name="0.0" xfId="52"/>
    <cellStyle name="0.00" xfId="53"/>
    <cellStyle name="1" xfId="54"/>
    <cellStyle name="15" xfId="55"/>
    <cellStyle name="18" xfId="56"/>
    <cellStyle name="1_17 bieu (hung cap nhap)" xfId="57"/>
    <cellStyle name="1_7 noi 48 goi C5 9 vi na" xfId="58"/>
    <cellStyle name="1_7 noi 48 goi C5 9 vi na_hanh -DT 2018- chinh thuc" xfId="59"/>
    <cellStyle name="1_BANG KE VAT TU" xfId="60"/>
    <cellStyle name="1_Bao cao doan cong tac cua Bo thang 4-2010" xfId="61"/>
    <cellStyle name="1_Bao cao giai ngan von dau tu nam 2009 (theo doi)" xfId="62"/>
    <cellStyle name="1_Bao cao giai ngan von dau tu nam 2009 (theo doi)_Bao cao doan cong tac cua Bo thang 4-2010" xfId="63"/>
    <cellStyle name="1_Bao cao giai ngan von dau tu nam 2009 (theo doi)_Ke hoach 2009 (theo doi) -1" xfId="64"/>
    <cellStyle name="1_Bao cao KP tu chu" xfId="65"/>
    <cellStyle name="1_BAO GIA NGAY 24-10-08 (co dam)" xfId="66"/>
    <cellStyle name="1_Bao gia TB Kon Dao 2010" xfId="67"/>
    <cellStyle name="1_BC 8 thang 2009 ve CT trong diem 5nam" xfId="68"/>
    <cellStyle name="1_BC 8 thang 2009 ve CT trong diem 5nam_Bao cao doan cong tac cua Bo thang 4-2010" xfId="69"/>
    <cellStyle name="1_BC 8 thang 2009 ve CT trong diem 5nam_bieu 01" xfId="70"/>
    <cellStyle name="1_BC 8 thang 2009 ve CT trong diem 5nam_bieu 01_Bao cao doan cong tac cua Bo thang 4-2010" xfId="71"/>
    <cellStyle name="1_BC nam 2007 (UB)" xfId="72"/>
    <cellStyle name="1_BC nam 2007 (UB)_Bao cao doan cong tac cua Bo thang 4-2010" xfId="73"/>
    <cellStyle name="1_BC TAI CHINH" xfId="74"/>
    <cellStyle name="1_BC-tuchu-07DRVdinh" xfId="75"/>
    <cellStyle name="1_bieu tong hop" xfId="76"/>
    <cellStyle name="1_Book1" xfId="77"/>
    <cellStyle name="1_Book1_1" xfId="78"/>
    <cellStyle name="1_Book1_1_Book1" xfId="79"/>
    <cellStyle name="1_Book1_1_VBPL kiểm toán Đầu tư XDCB 2010" xfId="80"/>
    <cellStyle name="1_Book1_1_VBPL kiểm toán Đầu tư XDCB 2010_hanh -DT 2018- chinh thuc" xfId="81"/>
    <cellStyle name="1_Book1_Bao cao doan cong tac cua Bo thang 4-2010" xfId="82"/>
    <cellStyle name="1_Book1_BL vu" xfId="83"/>
    <cellStyle name="1_Book1_Book1" xfId="84"/>
    <cellStyle name="1_Book1_Book1_1" xfId="85"/>
    <cellStyle name="1_Book1_Gia - Thanh An" xfId="86"/>
    <cellStyle name="1_Book1_VBPL kiểm toán Đầu tư XDCB 2010" xfId="87"/>
    <cellStyle name="1_Book2" xfId="88"/>
    <cellStyle name="1_Book2_Bao cao doan cong tac cua Bo thang 4-2010" xfId="89"/>
    <cellStyle name="1_Cau thuy dien Ban La (Cu Anh)" xfId="90"/>
    <cellStyle name="1_Cau thuy dien Ban La (Cu Anh)_hanh -DT 2018- chinh thuc" xfId="91"/>
    <cellStyle name="1_Cong tac phi" xfId="92"/>
    <cellStyle name="1_Copy of ghep 3 bieu trinh LD BO 28-6 (TPCP)" xfId="93"/>
    <cellStyle name="1_Danh sach gui BC thuc hien KH2009" xfId="94"/>
    <cellStyle name="1_Danh sach gui BC thuc hien KH2009_Bao cao doan cong tac cua Bo thang 4-2010" xfId="95"/>
    <cellStyle name="1_Danh sach gui BC thuc hien KH2009_Ke hoach 2009 (theo doi) -1" xfId="96"/>
    <cellStyle name="1_Don gia Du thau ( XL19)" xfId="97"/>
    <cellStyle name="1_Don gia Du thau ( XL19)_Book1" xfId="98"/>
    <cellStyle name="1_DT972000" xfId="99"/>
    <cellStyle name="1_dtCau Km3+429,21TL685" xfId="100"/>
    <cellStyle name="1_Dtdchinh2397" xfId="101"/>
    <cellStyle name="1_Dtdchinh2397_hanh -DT 2018- chinh thuc" xfId="102"/>
    <cellStyle name="1_Du thau" xfId="103"/>
    <cellStyle name="1_Du toan 558 (Km17+508.12 - Km 22)" xfId="104"/>
    <cellStyle name="1_Du toan 558 (Km17+508.12 - Km 22)_hanh -DT 2018- chinh thuc" xfId="105"/>
    <cellStyle name="1_du toan lan 3" xfId="106"/>
    <cellStyle name="1_Gia - Thanh An" xfId="107"/>
    <cellStyle name="1_GIA-DUTHAUsuaNS" xfId="108"/>
    <cellStyle name="1_Gia_VLQL48_duyet " xfId="109"/>
    <cellStyle name="1_Gia_VLQL48_duyet _hanh -DT 2018- chinh thuc" xfId="110"/>
    <cellStyle name="1_GIAY RUT TIEN MAT 2013 thực chi tự chủ" xfId="111"/>
    <cellStyle name="1_KH 2007 (theo doi)" xfId="112"/>
    <cellStyle name="1_KH 2007 (theo doi)_Bao cao doan cong tac cua Bo thang 4-2010" xfId="113"/>
    <cellStyle name="1_Kh ql62 (2010) 11-09" xfId="114"/>
    <cellStyle name="1_khoiluongbdacdoa" xfId="115"/>
    <cellStyle name="1_KL km 0-km3+300 dieu chinh 4-2008" xfId="116"/>
    <cellStyle name="1_KLNM 1303" xfId="117"/>
    <cellStyle name="1_KlQdinhduyet" xfId="118"/>
    <cellStyle name="1_KlQdinhduyet_hanh -DT 2018- chinh thuc" xfId="119"/>
    <cellStyle name="1_LuuNgay17-03-2009Đơn KN Cục thuế" xfId="120"/>
    <cellStyle name="1_NTHOC" xfId="121"/>
    <cellStyle name="1_NTHOC_hanh -DT 2018- chinh thuc" xfId="122"/>
    <cellStyle name="1_NTHOC_Tong hop theo doi von TPCP" xfId="123"/>
    <cellStyle name="1_NTHOC_Tong hop theo doi von TPCP_Bao cao kiem toan kh 2010" xfId="124"/>
    <cellStyle name="1_NTHOC_Tong hop theo doi von TPCP_Bao cao kiem toan kh 2010_hanh -DT 2018- chinh thuc" xfId="125"/>
    <cellStyle name="1_NTHOC_Tong hop theo doi von TPCP_hanh -DT 2018- chinh thuc" xfId="126"/>
    <cellStyle name="1_NTHOC_Tong hop theo doi von TPCP_Ke hoach 2010 (theo doi)2" xfId="127"/>
    <cellStyle name="1_NTHOC_Tong hop theo doi von TPCP_Ke hoach 2010 (theo doi)2_hanh -DT 2018- chinh thuc" xfId="128"/>
    <cellStyle name="1_NTHOC_Tong hop theo doi von TPCP_QD UBND tinh" xfId="129"/>
    <cellStyle name="1_NTHOC_Tong hop theo doi von TPCP_QD UBND tinh_hanh -DT 2018- chinh thuc" xfId="130"/>
    <cellStyle name="1_NTHOC_Tong hop theo doi von TPCP_Worksheet in D: My Documents Luc Van ban xu ly Nam 2011 Bao cao ra soat tam ung TPCP" xfId="131"/>
    <cellStyle name="1_NTHOC_Tong hop theo doi von TPCP_Worksheet in D: My Documents Luc Van ban xu ly Nam 2011 Bao cao ra soat tam ung TPCP_hanh -DT 2018- chinh thuc" xfId="132"/>
    <cellStyle name="1_QT Thue GTGT 2008" xfId="133"/>
    <cellStyle name="1_Ra soat Giai ngan 2007 (dang lam)" xfId="134"/>
    <cellStyle name="1_Theo doi von TPCP (dang lam)" xfId="135"/>
    <cellStyle name="1_Thong ke cong" xfId="136"/>
    <cellStyle name="1_Thong ke cong_hanh -DT 2018- chinh thuc" xfId="137"/>
    <cellStyle name="1_thong ke giao dan sinh" xfId="138"/>
    <cellStyle name="1_thong ke giao dan sinh_hanh -DT 2018- chinh thuc" xfId="139"/>
    <cellStyle name="1_TonghopKL_BOY-sual2" xfId="140"/>
    <cellStyle name="1_TRUNG PMU 5" xfId="141"/>
    <cellStyle name="1_VBPL kiểm toán Đầu tư XDCB 2010" xfId="142"/>
    <cellStyle name="1_ÿÿÿÿÿ" xfId="143"/>
    <cellStyle name="1_ÿÿÿÿÿ_Bieu tong hop nhu cau ung 2011 da chon loc -Mien nui" xfId="144"/>
    <cellStyle name="1_ÿÿÿÿÿ_Kh ql62 (2010) 11-09" xfId="145"/>
    <cellStyle name="1_ÿÿÿÿÿ_mau bieu doan giam sat 2010 (version 2)" xfId="146"/>
    <cellStyle name="1_ÿÿÿÿÿ_VBPL kiểm toán Đầu tư XDCB 2010" xfId="147"/>
    <cellStyle name="1_" xfId="148"/>
    <cellStyle name="2" xfId="149"/>
    <cellStyle name="20" xfId="150"/>
    <cellStyle name="20% - Accent1 2" xfId="151"/>
    <cellStyle name="20% - Accent2 2" xfId="152"/>
    <cellStyle name="20% - Accent3 2" xfId="153"/>
    <cellStyle name="20% - Accent4 2" xfId="154"/>
    <cellStyle name="20% - Accent5 2" xfId="155"/>
    <cellStyle name="20% - Accent6 2" xfId="156"/>
    <cellStyle name="20% - Nhấn1" xfId="157"/>
    <cellStyle name="20% - Nhấn2" xfId="158"/>
    <cellStyle name="20% - Nhấn3" xfId="159"/>
    <cellStyle name="20% - Nhấn4" xfId="160"/>
    <cellStyle name="20% - Nhấn5" xfId="161"/>
    <cellStyle name="20% - Nhấn6" xfId="162"/>
    <cellStyle name="2_7 noi 48 goi C5 9 vi na" xfId="163"/>
    <cellStyle name="2_7 noi 48 goi C5 9 vi na_hanh -DT 2018- chinh thuc" xfId="164"/>
    <cellStyle name="2_BL vu" xfId="165"/>
    <cellStyle name="2_Book1" xfId="166"/>
    <cellStyle name="2_Book1_1" xfId="167"/>
    <cellStyle name="2_Book1_1_hanh -DT 2018- chinh thuc" xfId="168"/>
    <cellStyle name="2_Book1_Bao cao kiem toan kh 2010" xfId="169"/>
    <cellStyle name="2_Book1_Bao cao kiem toan kh 2010_hanh -DT 2018- chinh thuc" xfId="170"/>
    <cellStyle name="2_Book1_hanh -DT 2018- chinh thuc" xfId="171"/>
    <cellStyle name="2_Book1_Ke hoach 2010 (theo doi)2" xfId="172"/>
    <cellStyle name="2_Book1_Ke hoach 2010 (theo doi)2_hanh -DT 2018- chinh thuc" xfId="173"/>
    <cellStyle name="2_Book1_QD UBND tinh" xfId="174"/>
    <cellStyle name="2_Book1_QD UBND tinh_hanh -DT 2018- chinh thuc" xfId="175"/>
    <cellStyle name="2_Book1_VBPL kiểm toán Đầu tư XDCB 2010" xfId="176"/>
    <cellStyle name="2_Book1_Worksheet in D: My Documents Luc Van ban xu ly Nam 2011 Bao cao ra soat tam ung TPCP" xfId="177"/>
    <cellStyle name="2_Book1_Worksheet in D: My Documents Luc Van ban xu ly Nam 2011 Bao cao ra soat tam ung TPCP_hanh -DT 2018- chinh thuc" xfId="178"/>
    <cellStyle name="2_Cau thuy dien Ban La (Cu Anh)" xfId="179"/>
    <cellStyle name="2_Cau thuy dien Ban La (Cu Anh)_hanh -DT 2018- chinh thuc" xfId="180"/>
    <cellStyle name="2_Dtdchinh2397" xfId="181"/>
    <cellStyle name="2_Dtdchinh2397_hanh -DT 2018- chinh thuc" xfId="182"/>
    <cellStyle name="2_Du toan 558 (Km17+508.12 - Km 22)" xfId="183"/>
    <cellStyle name="2_Du toan 558 (Km17+508.12 - Km 22)_hanh -DT 2018- chinh thuc" xfId="184"/>
    <cellStyle name="2_Gia_VLQL48_duyet " xfId="185"/>
    <cellStyle name="2_Gia_VLQL48_duyet _hanh -DT 2018- chinh thuc" xfId="186"/>
    <cellStyle name="2_KLNM 1303" xfId="187"/>
    <cellStyle name="2_KlQdinhduyet" xfId="188"/>
    <cellStyle name="2_KlQdinhduyet_hanh -DT 2018- chinh thuc" xfId="189"/>
    <cellStyle name="2_NTHOC" xfId="190"/>
    <cellStyle name="2_NTHOC_hanh -DT 2018- chinh thuc" xfId="191"/>
    <cellStyle name="2_NTHOC_Tong hop theo doi von TPCP" xfId="192"/>
    <cellStyle name="2_NTHOC_Tong hop theo doi von TPCP_Bao cao kiem toan kh 2010" xfId="193"/>
    <cellStyle name="2_NTHOC_Tong hop theo doi von TPCP_Bao cao kiem toan kh 2010_hanh -DT 2018- chinh thuc" xfId="194"/>
    <cellStyle name="2_NTHOC_Tong hop theo doi von TPCP_hanh -DT 2018- chinh thuc" xfId="195"/>
    <cellStyle name="2_NTHOC_Tong hop theo doi von TPCP_Ke hoach 2010 (theo doi)2" xfId="196"/>
    <cellStyle name="2_NTHOC_Tong hop theo doi von TPCP_Ke hoach 2010 (theo doi)2_hanh -DT 2018- chinh thuc" xfId="197"/>
    <cellStyle name="2_NTHOC_Tong hop theo doi von TPCP_QD UBND tinh" xfId="198"/>
    <cellStyle name="2_NTHOC_Tong hop theo doi von TPCP_QD UBND tinh_hanh -DT 2018- chinh thuc" xfId="199"/>
    <cellStyle name="2_NTHOC_Tong hop theo doi von TPCP_Worksheet in D: My Documents Luc Van ban xu ly Nam 2011 Bao cao ra soat tam ung TPCP" xfId="200"/>
    <cellStyle name="2_NTHOC_Tong hop theo doi von TPCP_Worksheet in D: My Documents Luc Van ban xu ly Nam 2011 Bao cao ra soat tam ung TPCP_hanh -DT 2018- chinh thuc" xfId="201"/>
    <cellStyle name="2_Thong ke cong" xfId="202"/>
    <cellStyle name="2_Thong ke cong_hanh -DT 2018- chinh thuc" xfId="203"/>
    <cellStyle name="2_thong ke giao dan sinh" xfId="204"/>
    <cellStyle name="2_thong ke giao dan sinh_hanh -DT 2018- chinh thuc" xfId="205"/>
    <cellStyle name="2_Tong hop theo doi von TPCP" xfId="206"/>
    <cellStyle name="2_Tong hop theo doi von TPCP_Bao cao kiem toan kh 2010" xfId="207"/>
    <cellStyle name="2_Tong hop theo doi von TPCP_Bao cao kiem toan kh 2010_hanh -DT 2018- chinh thuc" xfId="208"/>
    <cellStyle name="2_Tong hop theo doi von TPCP_hanh -DT 2018- chinh thuc" xfId="209"/>
    <cellStyle name="2_Tong hop theo doi von TPCP_Ke hoach 2010 (theo doi)2" xfId="210"/>
    <cellStyle name="2_Tong hop theo doi von TPCP_Ke hoach 2010 (theo doi)2_hanh -DT 2018- chinh thuc" xfId="211"/>
    <cellStyle name="2_Tong hop theo doi von TPCP_QD UBND tinh" xfId="212"/>
    <cellStyle name="2_Tong hop theo doi von TPCP_QD UBND tinh_hanh -DT 2018- chinh thuc" xfId="213"/>
    <cellStyle name="2_Tong hop theo doi von TPCP_Worksheet in D: My Documents Luc Van ban xu ly Nam 2011 Bao cao ra soat tam ung TPCP" xfId="214"/>
    <cellStyle name="2_Tong hop theo doi von TPCP_Worksheet in D: My Documents Luc Van ban xu ly Nam 2011 Bao cao ra soat tam ung TPCP_hanh -DT 2018- chinh thuc" xfId="215"/>
    <cellStyle name="2_TRUNG PMU 5" xfId="216"/>
    <cellStyle name="2_VBPL kiểm toán Đầu tư XDCB 2010" xfId="217"/>
    <cellStyle name="2_ÿÿÿÿÿ" xfId="218"/>
    <cellStyle name="2_ÿÿÿÿÿ_Bieu tong hop nhu cau ung 2011 da chon loc -Mien nui" xfId="219"/>
    <cellStyle name="2_ÿÿÿÿÿ_mau bieu doan giam sat 2010 (version 2)" xfId="220"/>
    <cellStyle name="3" xfId="221"/>
    <cellStyle name="3_7 noi 48 goi C5 9 vi na" xfId="222"/>
    <cellStyle name="3_7 noi 48 goi C5 9 vi na_hanh -DT 2018- chinh thuc" xfId="223"/>
    <cellStyle name="3_Book1" xfId="224"/>
    <cellStyle name="3_Book1_1" xfId="225"/>
    <cellStyle name="3_Book1_1_hanh -DT 2018- chinh thuc" xfId="226"/>
    <cellStyle name="3_Cau thuy dien Ban La (Cu Anh)" xfId="227"/>
    <cellStyle name="3_Cau thuy dien Ban La (Cu Anh)_hanh -DT 2018- chinh thuc" xfId="228"/>
    <cellStyle name="3_Dtdchinh2397" xfId="229"/>
    <cellStyle name="3_Dtdchinh2397_hanh -DT 2018- chinh thuc" xfId="230"/>
    <cellStyle name="3_Du toan 558 (Km17+508.12 - Km 22)" xfId="231"/>
    <cellStyle name="3_Du toan 558 (Km17+508.12 - Km 22)_hanh -DT 2018- chinh thuc" xfId="232"/>
    <cellStyle name="3_Gia_VLQL48_duyet " xfId="233"/>
    <cellStyle name="3_Gia_VLQL48_duyet _hanh -DT 2018- chinh thuc" xfId="234"/>
    <cellStyle name="3_KLNM 1303" xfId="235"/>
    <cellStyle name="3_KlQdinhduyet" xfId="236"/>
    <cellStyle name="3_KlQdinhduyet_hanh -DT 2018- chinh thuc" xfId="237"/>
    <cellStyle name="3_Thong ke cong" xfId="238"/>
    <cellStyle name="3_Thong ke cong_hanh -DT 2018- chinh thuc" xfId="239"/>
    <cellStyle name="3_thong ke giao dan sinh" xfId="240"/>
    <cellStyle name="3_thong ke giao dan sinh_hanh -DT 2018- chinh thuc" xfId="241"/>
    <cellStyle name="3_VBPL kiểm toán Đầu tư XDCB 2010" xfId="242"/>
    <cellStyle name="3_ÿÿÿÿÿ" xfId="243"/>
    <cellStyle name="4" xfId="244"/>
    <cellStyle name="40% - Accent1 2" xfId="245"/>
    <cellStyle name="40% - Accent2 2" xfId="246"/>
    <cellStyle name="40% - Accent3 2" xfId="247"/>
    <cellStyle name="40% - Accent4 2" xfId="248"/>
    <cellStyle name="40% - Accent5 2" xfId="249"/>
    <cellStyle name="40% - Accent6 2" xfId="250"/>
    <cellStyle name="40% - Nhấn1" xfId="251"/>
    <cellStyle name="40% - Nhấn2" xfId="252"/>
    <cellStyle name="40% - Nhấn3" xfId="253"/>
    <cellStyle name="40% - Nhấn4" xfId="254"/>
    <cellStyle name="40% - Nhấn5" xfId="255"/>
    <cellStyle name="40% - Nhấn6" xfId="256"/>
    <cellStyle name="4_7 noi 48 goi C5 9 vi na" xfId="257"/>
    <cellStyle name="4_7 noi 48 goi C5 9 vi na_hanh -DT 2018- chinh thuc" xfId="258"/>
    <cellStyle name="4_Book1" xfId="259"/>
    <cellStyle name="4_Book1_1" xfId="260"/>
    <cellStyle name="4_Book1_1_hanh -DT 2018- chinh thuc" xfId="261"/>
    <cellStyle name="4_Cau thuy dien Ban La (Cu Anh)" xfId="262"/>
    <cellStyle name="4_Cau thuy dien Ban La (Cu Anh)_hanh -DT 2018- chinh thuc" xfId="263"/>
    <cellStyle name="4_Dtdchinh2397" xfId="264"/>
    <cellStyle name="4_Dtdchinh2397_hanh -DT 2018- chinh thuc" xfId="265"/>
    <cellStyle name="4_Du toan 558 (Km17+508.12 - Km 22)" xfId="266"/>
    <cellStyle name="4_Du toan 558 (Km17+508.12 - Km 22)_hanh -DT 2018- chinh thuc" xfId="267"/>
    <cellStyle name="4_Gia_VLQL48_duyet " xfId="268"/>
    <cellStyle name="4_Gia_VLQL48_duyet _hanh -DT 2018- chinh thuc" xfId="269"/>
    <cellStyle name="4_KLNM 1303" xfId="270"/>
    <cellStyle name="4_KlQdinhduyet" xfId="271"/>
    <cellStyle name="4_KlQdinhduyet_hanh -DT 2018- chinh thuc" xfId="272"/>
    <cellStyle name="4_Thong ke cong" xfId="273"/>
    <cellStyle name="4_Thong ke cong_hanh -DT 2018- chinh thuc" xfId="274"/>
    <cellStyle name="4_thong ke giao dan sinh" xfId="275"/>
    <cellStyle name="4_thong ke giao dan sinh_hanh -DT 2018- chinh thuc" xfId="276"/>
    <cellStyle name="4_ÿÿÿÿÿ" xfId="277"/>
    <cellStyle name="6" xfId="278"/>
    <cellStyle name="60% - Accent1 2" xfId="279"/>
    <cellStyle name="60% - Accent2 2" xfId="280"/>
    <cellStyle name="60% - Accent3 2" xfId="281"/>
    <cellStyle name="60% - Accent4 2" xfId="282"/>
    <cellStyle name="60% - Accent5 2" xfId="283"/>
    <cellStyle name="60% - Accent6 2" xfId="284"/>
    <cellStyle name="60% - Nhấn1" xfId="285"/>
    <cellStyle name="60% - Nhấn2" xfId="286"/>
    <cellStyle name="60% - Nhấn3" xfId="287"/>
    <cellStyle name="60% - Nhấn4" xfId="288"/>
    <cellStyle name="60% - Nhấn5" xfId="289"/>
    <cellStyle name="60% - Nhấn6" xfId="290"/>
    <cellStyle name="6_Bieu mau ung 2011-Mien Trung-TPCP-11-6" xfId="291"/>
    <cellStyle name="6_Bieu mau ung 2011-Mien Trung-TPCP-11-6_hanh -DT 2018- chinh thuc" xfId="292"/>
    <cellStyle name="6_Copy of ghep 3 bieu trinh LD BO 28-6 (TPCP)" xfId="293"/>
    <cellStyle name="6_Copy of ghep 3 bieu trinh LD BO 28-6 (TPCP)_hanh -DT 2018- chinh thuc" xfId="294"/>
    <cellStyle name="6_DTDuong dong tien -sua tham tra 2009 - luong 650" xfId="295"/>
    <cellStyle name="6_DTDuong dong tien -sua tham tra 2009 - luong 650_hanh -DT 2018- chinh thuc" xfId="296"/>
    <cellStyle name="6_hanh -DT 2018- chinh thuc" xfId="297"/>
    <cellStyle name="6_Nhu cau tam ung NSNN&amp;TPCP&amp;ODA theo tieu chi cua Bo (CV410_BKH-TH)_vung Tay Nguyen (11.6.2010)" xfId="298"/>
    <cellStyle name="6_Nhu cau tam ung NSNN&amp;TPCP&amp;ODA theo tieu chi cua Bo (CV410_BKH-TH)_vung Tay Nguyen (11.6.2010)_hanh -DT 2018- chinh thuc" xfId="299"/>
    <cellStyle name="9" xfId="300"/>
    <cellStyle name="?_x001d_??%U©÷u&amp;H©÷9_x0008_?&#9;s&#10;_x0007__x0001__x0001_" xfId="301"/>
    <cellStyle name="??" xfId="302"/>
    <cellStyle name="?? [ - ??1" xfId="303"/>
    <cellStyle name="?? [ - ??2" xfId="304"/>
    <cellStyle name="?? [ - ??3" xfId="305"/>
    <cellStyle name="?? [ - ??4" xfId="306"/>
    <cellStyle name="?? [ - ??5" xfId="307"/>
    <cellStyle name="?? [ - ??6" xfId="308"/>
    <cellStyle name="?? [ - ??7" xfId="309"/>
    <cellStyle name="?? [ - ??8" xfId="310"/>
    <cellStyle name="?? [0.00]_        " xfId="311"/>
    <cellStyle name="?? [0]" xfId="312"/>
    <cellStyle name="???? [0.00]_      " xfId="313"/>
    <cellStyle name="??????" xfId="314"/>
    <cellStyle name="??????????????????? [0]_FTC_OFFER" xfId="315"/>
    <cellStyle name="???????????????????_FTC_OFFER" xfId="316"/>
    <cellStyle name="????_      " xfId="317"/>
    <cellStyle name="???[0]_?? DI" xfId="318"/>
    <cellStyle name="???_?? DI" xfId="319"/>
    <cellStyle name="??[0]_BRE" xfId="320"/>
    <cellStyle name="??_      " xfId="321"/>
    <cellStyle name="??A? [0]_laroux_1_¢¬???¢â? " xfId="322"/>
    <cellStyle name="??A?_laroux_1_¢¬???¢â? " xfId="323"/>
    <cellStyle name="?¡±¢¥?_?¨ù??¢´¢¥_¢¬???¢â? " xfId="324"/>
    <cellStyle name="?ðÇ%U?&amp;H?_x0008_?s&#10;_x0007__x0001__x0001_" xfId="325"/>
    <cellStyle name="[0]_Chi phÝ kh¸c_V" xfId="326"/>
    <cellStyle name="_1 TONG HOP - CA NA" xfId="327"/>
    <cellStyle name="_Bang Chi tieu (2)" xfId="328"/>
    <cellStyle name="_BAO GIA NGAY 24-10-08 (co dam)" xfId="329"/>
    <cellStyle name="_Bao gia TB Kon Dao 2010" xfId="330"/>
    <cellStyle name="_Bieu tong hop nhu cau ung_Mien Trung" xfId="331"/>
    <cellStyle name="_Bieu ung von 2011 NSNN - TPCP vung DBSClong (10-6-2010)" xfId="332"/>
    <cellStyle name="_Biểu KH 5 năm gửi UB sửa biểu VHXH" xfId="333"/>
    <cellStyle name="_Book1" xfId="334"/>
    <cellStyle name="_Book1_1" xfId="335"/>
    <cellStyle name="_Book1_2" xfId="336"/>
    <cellStyle name="_Book1_BC-QT-WB-dthao" xfId="337"/>
    <cellStyle name="_Book1_Book1" xfId="338"/>
    <cellStyle name="_Book1_DT truong thinh phu" xfId="339"/>
    <cellStyle name="_Book1_Kh ql62 (2010) 11-09" xfId="340"/>
    <cellStyle name="_Book1_khoiluongbdacdoa" xfId="341"/>
    <cellStyle name="_Book1_khoiluongbdacdoa_hanh -DT 2018- chinh thuc" xfId="342"/>
    <cellStyle name="_Book1_Kiem Tra Don Gia" xfId="343"/>
    <cellStyle name="_Book1_Kiem Tra Don Gia_hanh -DT 2018- chinh thuc" xfId="344"/>
    <cellStyle name="_Book1_TH KHAI TOAN THU THIEM cac tuyen TT noi" xfId="345"/>
    <cellStyle name="_C.cong+B.luong-Sanluong" xfId="346"/>
    <cellStyle name="_DO-D1500-KHONG CO TRONG DT" xfId="347"/>
    <cellStyle name="_DT truong thinh phu" xfId="348"/>
    <cellStyle name="_DTDT BL-DL" xfId="349"/>
    <cellStyle name="_du toan lan 3" xfId="350"/>
    <cellStyle name="_du toan lan 3_hanh -DT 2018- chinh thuc" xfId="351"/>
    <cellStyle name="_Duyet TK thay đôi" xfId="352"/>
    <cellStyle name="_Duyet TK thay đôi_hanh -DT 2018- chinh thuc" xfId="353"/>
    <cellStyle name="_GOITHAUSO2" xfId="354"/>
    <cellStyle name="_GOITHAUSO3" xfId="355"/>
    <cellStyle name="_GOITHAUSO4" xfId="356"/>
    <cellStyle name="_GTXD GOI 2" xfId="357"/>
    <cellStyle name="_GTXD GOI 2_hanh -DT 2018- chinh thuc" xfId="358"/>
    <cellStyle name="_GTXD GOI1" xfId="359"/>
    <cellStyle name="_GTXD GOI1_hanh -DT 2018- chinh thuc" xfId="360"/>
    <cellStyle name="_GTXD GOI3" xfId="361"/>
    <cellStyle name="_GTXD GOI3_hanh -DT 2018- chinh thuc" xfId="362"/>
    <cellStyle name="_HaHoa19-5-07" xfId="363"/>
    <cellStyle name="_HaHoa_TDT_DienCSang" xfId="364"/>
    <cellStyle name="_Kh ql62 (2010) 11-09" xfId="365"/>
    <cellStyle name="_khoiluongbdacdoa" xfId="366"/>
    <cellStyle name="_Kiem Tra Don Gia" xfId="367"/>
    <cellStyle name="_KT (2)" xfId="368"/>
    <cellStyle name="_KT (2)_1" xfId="369"/>
    <cellStyle name="_KT (2)_1_Book1" xfId="370"/>
    <cellStyle name="_KT (2)_1_Lora-tungchau" xfId="371"/>
    <cellStyle name="_KT (2)_1_Qt-HT3PQ1(CauKho)" xfId="372"/>
    <cellStyle name="_KT (2)_1_Qt-HT3PQ1(CauKho)_Book1" xfId="373"/>
    <cellStyle name="_KT (2)_1_Qt-HT3PQ1(CauKho)_Don gia quy 3 nam 2003 - Ban Dien Luc" xfId="374"/>
    <cellStyle name="_KT (2)_1_Qt-HT3PQ1(CauKho)_Kiem Tra Don Gia" xfId="375"/>
    <cellStyle name="_KT (2)_1_Qt-HT3PQ1(CauKho)_NC-VL2-2003" xfId="376"/>
    <cellStyle name="_KT (2)_1_Qt-HT3PQ1(CauKho)_NC-VL2-2003_1" xfId="377"/>
    <cellStyle name="_KT (2)_1_Qt-HT3PQ1(CauKho)_XL4Test5" xfId="378"/>
    <cellStyle name="_KT (2)_1_quy luong con lai nam 2004" xfId="379"/>
    <cellStyle name="_KT (2)_1_" xfId="380"/>
    <cellStyle name="_KT (2)_2" xfId="381"/>
    <cellStyle name="_KT (2)_2_Book1" xfId="382"/>
    <cellStyle name="_KT (2)_2_DTDuong dong tien -sua tham tra 2009 - luong 650" xfId="383"/>
    <cellStyle name="_KT (2)_2_quy luong con lai nam 2004" xfId="384"/>
    <cellStyle name="_KT (2)_2_TG-TH" xfId="385"/>
    <cellStyle name="_KT (2)_2_TG-TH_BANG TONG HOP TINH HINH THANH QUYET TOAN (MOI I)" xfId="386"/>
    <cellStyle name="_KT (2)_2_TG-TH_BAO CAO KLCT PT2000" xfId="387"/>
    <cellStyle name="_KT (2)_2_TG-TH_BAO CAO PT2000" xfId="388"/>
    <cellStyle name="_KT (2)_2_TG-TH_BAO CAO PT2000_Book1" xfId="389"/>
    <cellStyle name="_KT (2)_2_TG-TH_Bao cao XDCB 2001 - T11 KH dieu chinh 20-11-THAI" xfId="390"/>
    <cellStyle name="_KT (2)_2_TG-TH_BAO GIA NGAY 24-10-08 (co dam)" xfId="391"/>
    <cellStyle name="_KT (2)_2_TG-TH_Biểu KH 5 năm gửi UB sửa biểu VHXH" xfId="392"/>
    <cellStyle name="_KT (2)_2_TG-TH_Book1" xfId="393"/>
    <cellStyle name="_KT (2)_2_TG-TH_Book1_1" xfId="394"/>
    <cellStyle name="_KT (2)_2_TG-TH_Book1_1_Book1" xfId="395"/>
    <cellStyle name="_KT (2)_2_TG-TH_Book1_1_DanhMucDonGiaVTTB_Dien_TAM" xfId="396"/>
    <cellStyle name="_KT (2)_2_TG-TH_Book1_1_khoiluongbdacdoa" xfId="397"/>
    <cellStyle name="_KT (2)_2_TG-TH_Book1_2" xfId="398"/>
    <cellStyle name="_KT (2)_2_TG-TH_Book1_2_Book1" xfId="399"/>
    <cellStyle name="_KT (2)_2_TG-TH_Book1_3" xfId="400"/>
    <cellStyle name="_KT (2)_2_TG-TH_Book1_3_Book1" xfId="401"/>
    <cellStyle name="_KT (2)_2_TG-TH_Book1_3_DT truong thinh phu" xfId="402"/>
    <cellStyle name="_KT (2)_2_TG-TH_Book1_3_XL4Test5" xfId="403"/>
    <cellStyle name="_KT (2)_2_TG-TH_Book1_4" xfId="404"/>
    <cellStyle name="_KT (2)_2_TG-TH_Book1_Book1" xfId="405"/>
    <cellStyle name="_KT (2)_2_TG-TH_Book1_DanhMucDonGiaVTTB_Dien_TAM" xfId="406"/>
    <cellStyle name="_KT (2)_2_TG-TH_Book1_khoiluongbdacdoa" xfId="407"/>
    <cellStyle name="_KT (2)_2_TG-TH_Book1_Kiem Tra Don Gia" xfId="408"/>
    <cellStyle name="_KT (2)_2_TG-TH_Book1_Tong hop 3 tinh (11_5)-TTH-QN-QT" xfId="409"/>
    <cellStyle name="_KT (2)_2_TG-TH_Book1_" xfId="410"/>
    <cellStyle name="_KT (2)_2_TG-TH_CAU Khanh Nam(Thi Cong)" xfId="411"/>
    <cellStyle name="_KT (2)_2_TG-TH_DAU NOI PL-CL TAI PHU LAMHC" xfId="412"/>
    <cellStyle name="_KT (2)_2_TG-TH_Dcdtoan-bcnckt " xfId="413"/>
    <cellStyle name="_KT (2)_2_TG-TH_DN_MTP" xfId="414"/>
    <cellStyle name="_KT (2)_2_TG-TH_Dongia2-2003" xfId="415"/>
    <cellStyle name="_KT (2)_2_TG-TH_Dongia2-2003_DT truong thinh phu" xfId="416"/>
    <cellStyle name="_KT (2)_2_TG-TH_DT truong thinh phu" xfId="417"/>
    <cellStyle name="_KT (2)_2_TG-TH_DTCDT MR.2N110.HOCMON.TDTOAN.CCUNG" xfId="418"/>
    <cellStyle name="_KT (2)_2_TG-TH_DTDuong dong tien -sua tham tra 2009 - luong 650" xfId="419"/>
    <cellStyle name="_KT (2)_2_TG-TH_DU TRU VAT TU" xfId="420"/>
    <cellStyle name="_KT (2)_2_TG-TH_khoiluongbdacdoa" xfId="421"/>
    <cellStyle name="_KT (2)_2_TG-TH_Kiem Tra Don Gia" xfId="422"/>
    <cellStyle name="_KT (2)_2_TG-TH_Lora-tungchau" xfId="423"/>
    <cellStyle name="_KT (2)_2_TG-TH_moi" xfId="424"/>
    <cellStyle name="_KT (2)_2_TG-TH_PGIA-phieu tham tra Kho bac" xfId="425"/>
    <cellStyle name="_KT (2)_2_TG-TH_PT02-02" xfId="426"/>
    <cellStyle name="_KT (2)_2_TG-TH_PT02-02_Book1" xfId="427"/>
    <cellStyle name="_KT (2)_2_TG-TH_PT02-03" xfId="428"/>
    <cellStyle name="_KT (2)_2_TG-TH_PT02-03_Book1" xfId="429"/>
    <cellStyle name="_KT (2)_2_TG-TH_Qt-HT3PQ1(CauKho)" xfId="430"/>
    <cellStyle name="_KT (2)_2_TG-TH_Qt-HT3PQ1(CauKho)_Book1" xfId="431"/>
    <cellStyle name="_KT (2)_2_TG-TH_Qt-HT3PQ1(CauKho)_Don gia quy 3 nam 2003 - Ban Dien Luc" xfId="432"/>
    <cellStyle name="_KT (2)_2_TG-TH_Qt-HT3PQ1(CauKho)_Kiem Tra Don Gia" xfId="433"/>
    <cellStyle name="_KT (2)_2_TG-TH_Qt-HT3PQ1(CauKho)_NC-VL2-2003" xfId="434"/>
    <cellStyle name="_KT (2)_2_TG-TH_Qt-HT3PQ1(CauKho)_NC-VL2-2003_1" xfId="435"/>
    <cellStyle name="_KT (2)_2_TG-TH_Qt-HT3PQ1(CauKho)_XL4Test5" xfId="436"/>
    <cellStyle name="_KT (2)_2_TG-TH_QT-LCTP-AE" xfId="437"/>
    <cellStyle name="_KT (2)_2_TG-TH_quy luong con lai nam 2004" xfId="438"/>
    <cellStyle name="_KT (2)_2_TG-TH_Sheet2" xfId="439"/>
    <cellStyle name="_KT (2)_2_TG-TH_TEL OUT 2004" xfId="440"/>
    <cellStyle name="_KT (2)_2_TG-TH_Tong hop 3 tinh (11_5)-TTH-QN-QT" xfId="441"/>
    <cellStyle name="_KT (2)_2_TG-TH_XL4Poppy" xfId="442"/>
    <cellStyle name="_KT (2)_2_TG-TH_XL4Test5" xfId="443"/>
    <cellStyle name="_KT (2)_2_TG-TH_ÿÿÿÿÿ" xfId="444"/>
    <cellStyle name="_KT (2)_2_TG-TH_" xfId="445"/>
    <cellStyle name="_KT (2)_3" xfId="446"/>
    <cellStyle name="_KT (2)_3_TG-TH" xfId="447"/>
    <cellStyle name="_KT (2)_3_TG-TH_Book1" xfId="448"/>
    <cellStyle name="_KT (2)_3_TG-TH_Book1_1" xfId="449"/>
    <cellStyle name="_KT (2)_3_TG-TH_Book1_BC-QT-WB-dthao" xfId="450"/>
    <cellStyle name="_KT (2)_3_TG-TH_Book1_Book1" xfId="451"/>
    <cellStyle name="_KT (2)_3_TG-TH_Book1_Kiem Tra Don Gia" xfId="452"/>
    <cellStyle name="_KT (2)_3_TG-TH_khoiluongbdacdoa" xfId="453"/>
    <cellStyle name="_KT (2)_3_TG-TH_Kiem Tra Don Gia" xfId="454"/>
    <cellStyle name="_KT (2)_3_TG-TH_Lora-tungchau" xfId="455"/>
    <cellStyle name="_KT (2)_3_TG-TH_Lora-tungchau_Book1" xfId="456"/>
    <cellStyle name="_KT (2)_3_TG-TH_Lora-tungchau_Kiem Tra Don Gia" xfId="457"/>
    <cellStyle name="_KT (2)_3_TG-TH_PERSONAL" xfId="458"/>
    <cellStyle name="_KT (2)_3_TG-TH_PERSONAL_Book1" xfId="459"/>
    <cellStyle name="_KT (2)_3_TG-TH_PERSONAL_HTQ.8 GD1" xfId="460"/>
    <cellStyle name="_KT (2)_3_TG-TH_PERSONAL_HTQ.8 GD1_Book1" xfId="461"/>
    <cellStyle name="_KT (2)_3_TG-TH_PERSONAL_HTQ.8 GD1_Don gia quy 3 nam 2003 - Ban Dien Luc" xfId="462"/>
    <cellStyle name="_KT (2)_3_TG-TH_PERSONAL_HTQ.8 GD1_NC-VL2-2003" xfId="463"/>
    <cellStyle name="_KT (2)_3_TG-TH_PERSONAL_HTQ.8 GD1_NC-VL2-2003_1" xfId="464"/>
    <cellStyle name="_KT (2)_3_TG-TH_PERSONAL_HTQ.8 GD1_XL4Test5" xfId="465"/>
    <cellStyle name="_KT (2)_3_TG-TH_PERSONAL_khoiluongbdacdoa" xfId="466"/>
    <cellStyle name="_KT (2)_3_TG-TH_PERSONAL_Tong hop KHCB 2001" xfId="467"/>
    <cellStyle name="_KT (2)_3_TG-TH_PERSONAL_" xfId="468"/>
    <cellStyle name="_KT (2)_3_TG-TH_Qt-HT3PQ1(CauKho)" xfId="469"/>
    <cellStyle name="_KT (2)_3_TG-TH_Qt-HT3PQ1(CauKho)_Book1" xfId="470"/>
    <cellStyle name="_KT (2)_3_TG-TH_Qt-HT3PQ1(CauKho)_Don gia quy 3 nam 2003 - Ban Dien Luc" xfId="471"/>
    <cellStyle name="_KT (2)_3_TG-TH_Qt-HT3PQ1(CauKho)_Kiem Tra Don Gia" xfId="472"/>
    <cellStyle name="_KT (2)_3_TG-TH_Qt-HT3PQ1(CauKho)_NC-VL2-2003" xfId="473"/>
    <cellStyle name="_KT (2)_3_TG-TH_Qt-HT3PQ1(CauKho)_NC-VL2-2003_1" xfId="474"/>
    <cellStyle name="_KT (2)_3_TG-TH_Qt-HT3PQ1(CauKho)_XL4Test5" xfId="475"/>
    <cellStyle name="_KT (2)_3_TG-TH_QT-LCTP-AE" xfId="476"/>
    <cellStyle name="_KT (2)_3_TG-TH_quy luong con lai nam 2004" xfId="477"/>
    <cellStyle name="_KT (2)_3_TG-TH_" xfId="478"/>
    <cellStyle name="_KT (2)_4" xfId="479"/>
    <cellStyle name="_KT (2)_4_BANG TONG HOP TINH HINH THANH QUYET TOAN (MOI I)" xfId="480"/>
    <cellStyle name="_KT (2)_4_BAO CAO KLCT PT2000" xfId="481"/>
    <cellStyle name="_KT (2)_4_BAO CAO PT2000" xfId="482"/>
    <cellStyle name="_KT (2)_4_BAO CAO PT2000_Book1" xfId="483"/>
    <cellStyle name="_KT (2)_4_Bao cao XDCB 2001 - T11 KH dieu chinh 20-11-THAI" xfId="484"/>
    <cellStyle name="_KT (2)_4_BAO GIA NGAY 24-10-08 (co dam)" xfId="485"/>
    <cellStyle name="_KT (2)_4_Biểu KH 5 năm gửi UB sửa biểu VHXH" xfId="486"/>
    <cellStyle name="_KT (2)_4_Book1" xfId="487"/>
    <cellStyle name="_KT (2)_4_Book1_1" xfId="488"/>
    <cellStyle name="_KT (2)_4_Book1_1_Book1" xfId="489"/>
    <cellStyle name="_KT (2)_4_Book1_1_DanhMucDonGiaVTTB_Dien_TAM" xfId="490"/>
    <cellStyle name="_KT (2)_4_Book1_1_khoiluongbdacdoa" xfId="491"/>
    <cellStyle name="_KT (2)_4_Book1_2" xfId="492"/>
    <cellStyle name="_KT (2)_4_Book1_2_Book1" xfId="493"/>
    <cellStyle name="_KT (2)_4_Book1_3" xfId="494"/>
    <cellStyle name="_KT (2)_4_Book1_3_Book1" xfId="495"/>
    <cellStyle name="_KT (2)_4_Book1_3_DT truong thinh phu" xfId="496"/>
    <cellStyle name="_KT (2)_4_Book1_3_XL4Test5" xfId="497"/>
    <cellStyle name="_KT (2)_4_Book1_4" xfId="498"/>
    <cellStyle name="_KT (2)_4_Book1_Book1" xfId="499"/>
    <cellStyle name="_KT (2)_4_Book1_DanhMucDonGiaVTTB_Dien_TAM" xfId="500"/>
    <cellStyle name="_KT (2)_4_Book1_khoiluongbdacdoa" xfId="501"/>
    <cellStyle name="_KT (2)_4_Book1_Kiem Tra Don Gia" xfId="502"/>
    <cellStyle name="_KT (2)_4_Book1_Tong hop 3 tinh (11_5)-TTH-QN-QT" xfId="503"/>
    <cellStyle name="_KT (2)_4_Book1_" xfId="504"/>
    <cellStyle name="_KT (2)_4_CAU Khanh Nam(Thi Cong)" xfId="505"/>
    <cellStyle name="_KT (2)_4_DAU NOI PL-CL TAI PHU LAMHC" xfId="506"/>
    <cellStyle name="_KT (2)_4_Dcdtoan-bcnckt " xfId="507"/>
    <cellStyle name="_KT (2)_4_DN_MTP" xfId="508"/>
    <cellStyle name="_KT (2)_4_Dongia2-2003" xfId="509"/>
    <cellStyle name="_KT (2)_4_Dongia2-2003_DT truong thinh phu" xfId="510"/>
    <cellStyle name="_KT (2)_4_DT truong thinh phu" xfId="511"/>
    <cellStyle name="_KT (2)_4_DTCDT MR.2N110.HOCMON.TDTOAN.CCUNG" xfId="512"/>
    <cellStyle name="_KT (2)_4_DTDuong dong tien -sua tham tra 2009 - luong 650" xfId="513"/>
    <cellStyle name="_KT (2)_4_DU TRU VAT TU" xfId="514"/>
    <cellStyle name="_KT (2)_4_khoiluongbdacdoa" xfId="515"/>
    <cellStyle name="_KT (2)_4_Kiem Tra Don Gia" xfId="516"/>
    <cellStyle name="_KT (2)_4_Lora-tungchau" xfId="517"/>
    <cellStyle name="_KT (2)_4_moi" xfId="518"/>
    <cellStyle name="_KT (2)_4_PGIA-phieu tham tra Kho bac" xfId="519"/>
    <cellStyle name="_KT (2)_4_PT02-02" xfId="520"/>
    <cellStyle name="_KT (2)_4_PT02-02_Book1" xfId="521"/>
    <cellStyle name="_KT (2)_4_PT02-03" xfId="522"/>
    <cellStyle name="_KT (2)_4_PT02-03_Book1" xfId="523"/>
    <cellStyle name="_KT (2)_4_Qt-HT3PQ1(CauKho)" xfId="524"/>
    <cellStyle name="_KT (2)_4_Qt-HT3PQ1(CauKho)_Book1" xfId="525"/>
    <cellStyle name="_KT (2)_4_Qt-HT3PQ1(CauKho)_Don gia quy 3 nam 2003 - Ban Dien Luc" xfId="526"/>
    <cellStyle name="_KT (2)_4_Qt-HT3PQ1(CauKho)_Kiem Tra Don Gia" xfId="527"/>
    <cellStyle name="_KT (2)_4_Qt-HT3PQ1(CauKho)_NC-VL2-2003" xfId="528"/>
    <cellStyle name="_KT (2)_4_Qt-HT3PQ1(CauKho)_NC-VL2-2003_1" xfId="529"/>
    <cellStyle name="_KT (2)_4_Qt-HT3PQ1(CauKho)_XL4Test5" xfId="530"/>
    <cellStyle name="_KT (2)_4_QT-LCTP-AE" xfId="531"/>
    <cellStyle name="_KT (2)_4_quy luong con lai nam 2004" xfId="532"/>
    <cellStyle name="_KT (2)_4_Sheet2" xfId="533"/>
    <cellStyle name="_KT (2)_4_TEL OUT 2004" xfId="534"/>
    <cellStyle name="_KT (2)_4_TG-TH" xfId="535"/>
    <cellStyle name="_KT (2)_4_TG-TH_Book1" xfId="536"/>
    <cellStyle name="_KT (2)_4_TG-TH_DTDuong dong tien -sua tham tra 2009 - luong 650" xfId="537"/>
    <cellStyle name="_KT (2)_4_TG-TH_quy luong con lai nam 2004" xfId="538"/>
    <cellStyle name="_KT (2)_4_Tong hop 3 tinh (11_5)-TTH-QN-QT" xfId="539"/>
    <cellStyle name="_KT (2)_4_XL4Poppy" xfId="540"/>
    <cellStyle name="_KT (2)_4_XL4Test5" xfId="541"/>
    <cellStyle name="_KT (2)_4_ÿÿÿÿÿ" xfId="542"/>
    <cellStyle name="_KT (2)_4_" xfId="543"/>
    <cellStyle name="_KT (2)_5" xfId="544"/>
    <cellStyle name="_KT (2)_5_BANG TONG HOP TINH HINH THANH QUYET TOAN (MOI I)" xfId="545"/>
    <cellStyle name="_KT (2)_5_BAO CAO KLCT PT2000" xfId="546"/>
    <cellStyle name="_KT (2)_5_BAO CAO PT2000" xfId="547"/>
    <cellStyle name="_KT (2)_5_BAO CAO PT2000_Book1" xfId="548"/>
    <cellStyle name="_KT (2)_5_Bao cao XDCB 2001 - T11 KH dieu chinh 20-11-THAI" xfId="549"/>
    <cellStyle name="_KT (2)_5_BAO GIA NGAY 24-10-08 (co dam)" xfId="550"/>
    <cellStyle name="_KT (2)_5_Biểu KH 5 năm gửi UB sửa biểu VHXH" xfId="551"/>
    <cellStyle name="_KT (2)_5_Book1" xfId="552"/>
    <cellStyle name="_KT (2)_5_Book1_1" xfId="553"/>
    <cellStyle name="_KT (2)_5_Book1_1_Book1" xfId="554"/>
    <cellStyle name="_KT (2)_5_Book1_1_DanhMucDonGiaVTTB_Dien_TAM" xfId="555"/>
    <cellStyle name="_KT (2)_5_Book1_1_khoiluongbdacdoa" xfId="556"/>
    <cellStyle name="_KT (2)_5_Book1_2" xfId="557"/>
    <cellStyle name="_KT (2)_5_Book1_2_Book1" xfId="558"/>
    <cellStyle name="_KT (2)_5_Book1_3" xfId="559"/>
    <cellStyle name="_KT (2)_5_Book1_3_Book1" xfId="560"/>
    <cellStyle name="_KT (2)_5_Book1_3_DT truong thinh phu" xfId="561"/>
    <cellStyle name="_KT (2)_5_Book1_3_XL4Test5" xfId="562"/>
    <cellStyle name="_KT (2)_5_Book1_4" xfId="563"/>
    <cellStyle name="_KT (2)_5_Book1_BC-QT-WB-dthao" xfId="564"/>
    <cellStyle name="_KT (2)_5_Book1_Book1" xfId="565"/>
    <cellStyle name="_KT (2)_5_Book1_DanhMucDonGiaVTTB_Dien_TAM" xfId="566"/>
    <cellStyle name="_KT (2)_5_Book1_khoiluongbdacdoa" xfId="567"/>
    <cellStyle name="_KT (2)_5_Book1_Kiem Tra Don Gia" xfId="568"/>
    <cellStyle name="_KT (2)_5_Book1_Tong hop 3 tinh (11_5)-TTH-QN-QT" xfId="569"/>
    <cellStyle name="_KT (2)_5_Book1_" xfId="570"/>
    <cellStyle name="_KT (2)_5_CAU Khanh Nam(Thi Cong)" xfId="571"/>
    <cellStyle name="_KT (2)_5_DAU NOI PL-CL TAI PHU LAMHC" xfId="572"/>
    <cellStyle name="_KT (2)_5_Dcdtoan-bcnckt " xfId="573"/>
    <cellStyle name="_KT (2)_5_DN_MTP" xfId="574"/>
    <cellStyle name="_KT (2)_5_Dongia2-2003" xfId="575"/>
    <cellStyle name="_KT (2)_5_Dongia2-2003_DT truong thinh phu" xfId="576"/>
    <cellStyle name="_KT (2)_5_DT truong thinh phu" xfId="577"/>
    <cellStyle name="_KT (2)_5_DTCDT MR.2N110.HOCMON.TDTOAN.CCUNG" xfId="578"/>
    <cellStyle name="_KT (2)_5_DTDuong dong tien -sua tham tra 2009 - luong 650" xfId="579"/>
    <cellStyle name="_KT (2)_5_DU TRU VAT TU" xfId="580"/>
    <cellStyle name="_KT (2)_5_khoiluongbdacdoa" xfId="581"/>
    <cellStyle name="_KT (2)_5_Kiem Tra Don Gia" xfId="582"/>
    <cellStyle name="_KT (2)_5_Lora-tungchau" xfId="583"/>
    <cellStyle name="_KT (2)_5_moi" xfId="584"/>
    <cellStyle name="_KT (2)_5_PGIA-phieu tham tra Kho bac" xfId="585"/>
    <cellStyle name="_KT (2)_5_PT02-02" xfId="586"/>
    <cellStyle name="_KT (2)_5_PT02-02_Book1" xfId="587"/>
    <cellStyle name="_KT (2)_5_PT02-03" xfId="588"/>
    <cellStyle name="_KT (2)_5_PT02-03_Book1" xfId="589"/>
    <cellStyle name="_KT (2)_5_Qt-HT3PQ1(CauKho)" xfId="590"/>
    <cellStyle name="_KT (2)_5_Qt-HT3PQ1(CauKho)_Book1" xfId="591"/>
    <cellStyle name="_KT (2)_5_Qt-HT3PQ1(CauKho)_Don gia quy 3 nam 2003 - Ban Dien Luc" xfId="592"/>
    <cellStyle name="_KT (2)_5_Qt-HT3PQ1(CauKho)_Kiem Tra Don Gia" xfId="593"/>
    <cellStyle name="_KT (2)_5_Qt-HT3PQ1(CauKho)_NC-VL2-2003" xfId="594"/>
    <cellStyle name="_KT (2)_5_Qt-HT3PQ1(CauKho)_NC-VL2-2003_1" xfId="595"/>
    <cellStyle name="_KT (2)_5_Qt-HT3PQ1(CauKho)_XL4Test5" xfId="596"/>
    <cellStyle name="_KT (2)_5_QT-LCTP-AE" xfId="597"/>
    <cellStyle name="_KT (2)_5_Sheet2" xfId="598"/>
    <cellStyle name="_KT (2)_5_TEL OUT 2004" xfId="599"/>
    <cellStyle name="_KT (2)_5_Tong hop 3 tinh (11_5)-TTH-QN-QT" xfId="600"/>
    <cellStyle name="_KT (2)_5_XL4Poppy" xfId="601"/>
    <cellStyle name="_KT (2)_5_XL4Test5" xfId="602"/>
    <cellStyle name="_KT (2)_5_ÿÿÿÿÿ" xfId="603"/>
    <cellStyle name="_KT (2)_5_" xfId="604"/>
    <cellStyle name="_KT (2)_Book1" xfId="605"/>
    <cellStyle name="_KT (2)_Book1_1" xfId="606"/>
    <cellStyle name="_KT (2)_Book1_BC-QT-WB-dthao" xfId="607"/>
    <cellStyle name="_KT (2)_Book1_Book1" xfId="608"/>
    <cellStyle name="_KT (2)_Book1_Kiem Tra Don Gia" xfId="609"/>
    <cellStyle name="_KT (2)_khoiluongbdacdoa" xfId="610"/>
    <cellStyle name="_KT (2)_Kiem Tra Don Gia" xfId="611"/>
    <cellStyle name="_KT (2)_Lora-tungchau" xfId="612"/>
    <cellStyle name="_KT (2)_Lora-tungchau_Book1" xfId="613"/>
    <cellStyle name="_KT (2)_Lora-tungchau_Kiem Tra Don Gia" xfId="614"/>
    <cellStyle name="_KT (2)_PERSONAL" xfId="615"/>
    <cellStyle name="_KT (2)_PERSONAL_Book1" xfId="616"/>
    <cellStyle name="_KT (2)_PERSONAL_HTQ.8 GD1" xfId="617"/>
    <cellStyle name="_KT (2)_PERSONAL_HTQ.8 GD1_Book1" xfId="618"/>
    <cellStyle name="_KT (2)_PERSONAL_HTQ.8 GD1_Don gia quy 3 nam 2003 - Ban Dien Luc" xfId="619"/>
    <cellStyle name="_KT (2)_PERSONAL_HTQ.8 GD1_NC-VL2-2003" xfId="620"/>
    <cellStyle name="_KT (2)_PERSONAL_HTQ.8 GD1_NC-VL2-2003_1" xfId="621"/>
    <cellStyle name="_KT (2)_PERSONAL_HTQ.8 GD1_XL4Test5" xfId="622"/>
    <cellStyle name="_KT (2)_PERSONAL_khoiluongbdacdoa" xfId="623"/>
    <cellStyle name="_KT (2)_PERSONAL_Tong hop KHCB 2001" xfId="624"/>
    <cellStyle name="_KT (2)_PERSONAL_" xfId="625"/>
    <cellStyle name="_KT (2)_Qt-HT3PQ1(CauKho)" xfId="626"/>
    <cellStyle name="_KT (2)_Qt-HT3PQ1(CauKho)_Book1" xfId="627"/>
    <cellStyle name="_KT (2)_Qt-HT3PQ1(CauKho)_Don gia quy 3 nam 2003 - Ban Dien Luc" xfId="628"/>
    <cellStyle name="_KT (2)_Qt-HT3PQ1(CauKho)_Kiem Tra Don Gia" xfId="629"/>
    <cellStyle name="_KT (2)_Qt-HT3PQ1(CauKho)_NC-VL2-2003" xfId="630"/>
    <cellStyle name="_KT (2)_Qt-HT3PQ1(CauKho)_NC-VL2-2003_1" xfId="631"/>
    <cellStyle name="_KT (2)_Qt-HT3PQ1(CauKho)_XL4Test5" xfId="632"/>
    <cellStyle name="_KT (2)_QT-LCTP-AE" xfId="633"/>
    <cellStyle name="_KT (2)_quy luong con lai nam 2004" xfId="634"/>
    <cellStyle name="_KT (2)_TG-TH" xfId="635"/>
    <cellStyle name="_KT (2)_" xfId="636"/>
    <cellStyle name="_KT_TG" xfId="637"/>
    <cellStyle name="_KT_TG_1" xfId="638"/>
    <cellStyle name="_KT_TG_1_BANG TONG HOP TINH HINH THANH QUYET TOAN (MOI I)" xfId="639"/>
    <cellStyle name="_KT_TG_1_BAO CAO KLCT PT2000" xfId="640"/>
    <cellStyle name="_KT_TG_1_BAO CAO PT2000" xfId="641"/>
    <cellStyle name="_KT_TG_1_BAO CAO PT2000_Book1" xfId="642"/>
    <cellStyle name="_KT_TG_1_Bao cao XDCB 2001 - T11 KH dieu chinh 20-11-THAI" xfId="643"/>
    <cellStyle name="_KT_TG_1_BAO GIA NGAY 24-10-08 (co dam)" xfId="644"/>
    <cellStyle name="_KT_TG_1_Biểu KH 5 năm gửi UB sửa biểu VHXH" xfId="645"/>
    <cellStyle name="_KT_TG_1_Book1" xfId="646"/>
    <cellStyle name="_KT_TG_1_Book1_1" xfId="647"/>
    <cellStyle name="_KT_TG_1_Book1_1_Book1" xfId="648"/>
    <cellStyle name="_KT_TG_1_Book1_1_DanhMucDonGiaVTTB_Dien_TAM" xfId="649"/>
    <cellStyle name="_KT_TG_1_Book1_1_khoiluongbdacdoa" xfId="650"/>
    <cellStyle name="_KT_TG_1_Book1_2" xfId="651"/>
    <cellStyle name="_KT_TG_1_Book1_2_Book1" xfId="652"/>
    <cellStyle name="_KT_TG_1_Book1_3" xfId="653"/>
    <cellStyle name="_KT_TG_1_Book1_3_Book1" xfId="654"/>
    <cellStyle name="_KT_TG_1_Book1_3_DT truong thinh phu" xfId="655"/>
    <cellStyle name="_KT_TG_1_Book1_3_XL4Test5" xfId="656"/>
    <cellStyle name="_KT_TG_1_Book1_4" xfId="657"/>
    <cellStyle name="_KT_TG_1_Book1_BC-QT-WB-dthao" xfId="658"/>
    <cellStyle name="_KT_TG_1_Book1_Book1" xfId="659"/>
    <cellStyle name="_KT_TG_1_Book1_DanhMucDonGiaVTTB_Dien_TAM" xfId="660"/>
    <cellStyle name="_KT_TG_1_Book1_khoiluongbdacdoa" xfId="661"/>
    <cellStyle name="_KT_TG_1_Book1_Kiem Tra Don Gia" xfId="662"/>
    <cellStyle name="_KT_TG_1_Book1_Tong hop 3 tinh (11_5)-TTH-QN-QT" xfId="663"/>
    <cellStyle name="_KT_TG_1_Book1_" xfId="664"/>
    <cellStyle name="_KT_TG_1_CAU Khanh Nam(Thi Cong)" xfId="665"/>
    <cellStyle name="_KT_TG_1_DAU NOI PL-CL TAI PHU LAMHC" xfId="666"/>
    <cellStyle name="_KT_TG_1_Dcdtoan-bcnckt " xfId="667"/>
    <cellStyle name="_KT_TG_1_DN_MTP" xfId="668"/>
    <cellStyle name="_KT_TG_1_Dongia2-2003" xfId="669"/>
    <cellStyle name="_KT_TG_1_Dongia2-2003_DT truong thinh phu" xfId="670"/>
    <cellStyle name="_KT_TG_1_DT truong thinh phu" xfId="671"/>
    <cellStyle name="_KT_TG_1_DTCDT MR.2N110.HOCMON.TDTOAN.CCUNG" xfId="672"/>
    <cellStyle name="_KT_TG_1_DTDuong dong tien -sua tham tra 2009 - luong 650" xfId="673"/>
    <cellStyle name="_KT_TG_1_DU TRU VAT TU" xfId="674"/>
    <cellStyle name="_KT_TG_1_khoiluongbdacdoa" xfId="675"/>
    <cellStyle name="_KT_TG_1_Kiem Tra Don Gia" xfId="676"/>
    <cellStyle name="_KT_TG_1_Lora-tungchau" xfId="677"/>
    <cellStyle name="_KT_TG_1_moi" xfId="678"/>
    <cellStyle name="_KT_TG_1_PGIA-phieu tham tra Kho bac" xfId="679"/>
    <cellStyle name="_KT_TG_1_PT02-02" xfId="680"/>
    <cellStyle name="_KT_TG_1_PT02-02_Book1" xfId="681"/>
    <cellStyle name="_KT_TG_1_PT02-03" xfId="682"/>
    <cellStyle name="_KT_TG_1_PT02-03_Book1" xfId="683"/>
    <cellStyle name="_KT_TG_1_Qt-HT3PQ1(CauKho)" xfId="684"/>
    <cellStyle name="_KT_TG_1_Qt-HT3PQ1(CauKho)_Book1" xfId="685"/>
    <cellStyle name="_KT_TG_1_Qt-HT3PQ1(CauKho)_Don gia quy 3 nam 2003 - Ban Dien Luc" xfId="686"/>
    <cellStyle name="_KT_TG_1_Qt-HT3PQ1(CauKho)_Kiem Tra Don Gia" xfId="687"/>
    <cellStyle name="_KT_TG_1_Qt-HT3PQ1(CauKho)_NC-VL2-2003" xfId="688"/>
    <cellStyle name="_KT_TG_1_Qt-HT3PQ1(CauKho)_NC-VL2-2003_1" xfId="689"/>
    <cellStyle name="_KT_TG_1_Qt-HT3PQ1(CauKho)_XL4Test5" xfId="690"/>
    <cellStyle name="_KT_TG_1_QT-LCTP-AE" xfId="691"/>
    <cellStyle name="_KT_TG_1_Sheet2" xfId="692"/>
    <cellStyle name="_KT_TG_1_TEL OUT 2004" xfId="693"/>
    <cellStyle name="_KT_TG_1_Tong hop 3 tinh (11_5)-TTH-QN-QT" xfId="694"/>
    <cellStyle name="_KT_TG_1_XL4Poppy" xfId="695"/>
    <cellStyle name="_KT_TG_1_XL4Test5" xfId="696"/>
    <cellStyle name="_KT_TG_1_ÿÿÿÿÿ" xfId="697"/>
    <cellStyle name="_KT_TG_1_" xfId="698"/>
    <cellStyle name="_KT_TG_2" xfId="699"/>
    <cellStyle name="_KT_TG_2_BANG TONG HOP TINH HINH THANH QUYET TOAN (MOI I)" xfId="700"/>
    <cellStyle name="_KT_TG_2_BAO CAO KLCT PT2000" xfId="701"/>
    <cellStyle name="_KT_TG_2_BAO CAO PT2000" xfId="702"/>
    <cellStyle name="_KT_TG_2_BAO CAO PT2000_Book1" xfId="703"/>
    <cellStyle name="_KT_TG_2_Bao cao XDCB 2001 - T11 KH dieu chinh 20-11-THAI" xfId="704"/>
    <cellStyle name="_KT_TG_2_BAO GIA NGAY 24-10-08 (co dam)" xfId="705"/>
    <cellStyle name="_KT_TG_2_Biểu KH 5 năm gửi UB sửa biểu VHXH" xfId="706"/>
    <cellStyle name="_KT_TG_2_Book1" xfId="707"/>
    <cellStyle name="_KT_TG_2_Book1_1" xfId="708"/>
    <cellStyle name="_KT_TG_2_Book1_1_Book1" xfId="709"/>
    <cellStyle name="_KT_TG_2_Book1_1_DanhMucDonGiaVTTB_Dien_TAM" xfId="710"/>
    <cellStyle name="_KT_TG_2_Book1_1_khoiluongbdacdoa" xfId="711"/>
    <cellStyle name="_KT_TG_2_Book1_2" xfId="712"/>
    <cellStyle name="_KT_TG_2_Book1_2_Book1" xfId="713"/>
    <cellStyle name="_KT_TG_2_Book1_3" xfId="714"/>
    <cellStyle name="_KT_TG_2_Book1_3_Book1" xfId="715"/>
    <cellStyle name="_KT_TG_2_Book1_3_DT truong thinh phu" xfId="716"/>
    <cellStyle name="_KT_TG_2_Book1_3_XL4Test5" xfId="717"/>
    <cellStyle name="_KT_TG_2_Book1_4" xfId="718"/>
    <cellStyle name="_KT_TG_2_Book1_Book1" xfId="719"/>
    <cellStyle name="_KT_TG_2_Book1_DanhMucDonGiaVTTB_Dien_TAM" xfId="720"/>
    <cellStyle name="_KT_TG_2_Book1_khoiluongbdacdoa" xfId="721"/>
    <cellStyle name="_KT_TG_2_Book1_Kiem Tra Don Gia" xfId="722"/>
    <cellStyle name="_KT_TG_2_Book1_Tong hop 3 tinh (11_5)-TTH-QN-QT" xfId="723"/>
    <cellStyle name="_KT_TG_2_Book1_" xfId="724"/>
    <cellStyle name="_KT_TG_2_CAU Khanh Nam(Thi Cong)" xfId="725"/>
    <cellStyle name="_KT_TG_2_DAU NOI PL-CL TAI PHU LAMHC" xfId="726"/>
    <cellStyle name="_KT_TG_2_Dcdtoan-bcnckt " xfId="727"/>
    <cellStyle name="_KT_TG_2_DN_MTP" xfId="728"/>
    <cellStyle name="_KT_TG_2_Dongia2-2003" xfId="729"/>
    <cellStyle name="_KT_TG_2_Dongia2-2003_DT truong thinh phu" xfId="730"/>
    <cellStyle name="_KT_TG_2_DT truong thinh phu" xfId="731"/>
    <cellStyle name="_KT_TG_2_DTCDT MR.2N110.HOCMON.TDTOAN.CCUNG" xfId="732"/>
    <cellStyle name="_KT_TG_2_DTDuong dong tien -sua tham tra 2009 - luong 650" xfId="733"/>
    <cellStyle name="_KT_TG_2_DU TRU VAT TU" xfId="734"/>
    <cellStyle name="_KT_TG_2_khoiluongbdacdoa" xfId="735"/>
    <cellStyle name="_KT_TG_2_Kiem Tra Don Gia" xfId="736"/>
    <cellStyle name="_KT_TG_2_Lora-tungchau" xfId="737"/>
    <cellStyle name="_KT_TG_2_moi" xfId="738"/>
    <cellStyle name="_KT_TG_2_PGIA-phieu tham tra Kho bac" xfId="739"/>
    <cellStyle name="_KT_TG_2_PT02-02" xfId="740"/>
    <cellStyle name="_KT_TG_2_PT02-02_Book1" xfId="741"/>
    <cellStyle name="_KT_TG_2_PT02-03" xfId="742"/>
    <cellStyle name="_KT_TG_2_PT02-03_Book1" xfId="743"/>
    <cellStyle name="_KT_TG_2_Qt-HT3PQ1(CauKho)" xfId="744"/>
    <cellStyle name="_KT_TG_2_Qt-HT3PQ1(CauKho)_Book1" xfId="745"/>
    <cellStyle name="_KT_TG_2_Qt-HT3PQ1(CauKho)_Don gia quy 3 nam 2003 - Ban Dien Luc" xfId="746"/>
    <cellStyle name="_KT_TG_2_Qt-HT3PQ1(CauKho)_Kiem Tra Don Gia" xfId="747"/>
    <cellStyle name="_KT_TG_2_Qt-HT3PQ1(CauKho)_NC-VL2-2003" xfId="748"/>
    <cellStyle name="_KT_TG_2_Qt-HT3PQ1(CauKho)_NC-VL2-2003_1" xfId="749"/>
    <cellStyle name="_KT_TG_2_Qt-HT3PQ1(CauKho)_XL4Test5" xfId="750"/>
    <cellStyle name="_KT_TG_2_QT-LCTP-AE" xfId="751"/>
    <cellStyle name="_KT_TG_2_quy luong con lai nam 2004" xfId="752"/>
    <cellStyle name="_KT_TG_2_Sheet2" xfId="753"/>
    <cellStyle name="_KT_TG_2_TEL OUT 2004" xfId="754"/>
    <cellStyle name="_KT_TG_2_Tong hop 3 tinh (11_5)-TTH-QN-QT" xfId="755"/>
    <cellStyle name="_KT_TG_2_XL4Poppy" xfId="756"/>
    <cellStyle name="_KT_TG_2_XL4Test5" xfId="757"/>
    <cellStyle name="_KT_TG_2_ÿÿÿÿÿ" xfId="758"/>
    <cellStyle name="_KT_TG_2_" xfId="759"/>
    <cellStyle name="_KT_TG_3" xfId="760"/>
    <cellStyle name="_KT_TG_4" xfId="761"/>
    <cellStyle name="_KT_TG_4_Book1" xfId="762"/>
    <cellStyle name="_KT_TG_4_Lora-tungchau" xfId="763"/>
    <cellStyle name="_KT_TG_4_Qt-HT3PQ1(CauKho)" xfId="764"/>
    <cellStyle name="_KT_TG_4_Qt-HT3PQ1(CauKho)_Book1" xfId="765"/>
    <cellStyle name="_KT_TG_4_Qt-HT3PQ1(CauKho)_Don gia quy 3 nam 2003 - Ban Dien Luc" xfId="766"/>
    <cellStyle name="_KT_TG_4_Qt-HT3PQ1(CauKho)_Kiem Tra Don Gia" xfId="767"/>
    <cellStyle name="_KT_TG_4_Qt-HT3PQ1(CauKho)_NC-VL2-2003" xfId="768"/>
    <cellStyle name="_KT_TG_4_Qt-HT3PQ1(CauKho)_NC-VL2-2003_1" xfId="769"/>
    <cellStyle name="_KT_TG_4_Qt-HT3PQ1(CauKho)_XL4Test5" xfId="770"/>
    <cellStyle name="_KT_TG_4_quy luong con lai nam 2004" xfId="771"/>
    <cellStyle name="_KT_TG_4_" xfId="772"/>
    <cellStyle name="_KT_TG_Book1" xfId="773"/>
    <cellStyle name="_KT_TG_DTDuong dong tien -sua tham tra 2009 - luong 650" xfId="774"/>
    <cellStyle name="_KT_TG_quy luong con lai nam 2004" xfId="775"/>
    <cellStyle name="_Lora-tungchau" xfId="776"/>
    <cellStyle name="_Lora-tungchau_Book1" xfId="777"/>
    <cellStyle name="_Lora-tungchau_Kiem Tra Don Gia" xfId="778"/>
    <cellStyle name="_MauThanTKKT-goi7-DonGia2143(vl t7)" xfId="779"/>
    <cellStyle name="_MauThanTKKT-goi7-DonGia2143(vl t7)_hanh -DT 2018- chinh thuc" xfId="780"/>
    <cellStyle name="_Nhu cau von ung truoc 2011 Tha h Hoa + Nge An gui TW" xfId="781"/>
    <cellStyle name="_Nhu cau von ung truoc 2011 Tha h Hoa + Nge An gui TW_hanh -DT 2018- chinh thuc" xfId="782"/>
    <cellStyle name="_PERSONAL" xfId="783"/>
    <cellStyle name="_PERSONAL_Book1" xfId="784"/>
    <cellStyle name="_PERSONAL_HTQ.8 GD1" xfId="785"/>
    <cellStyle name="_PERSONAL_HTQ.8 GD1_Book1" xfId="786"/>
    <cellStyle name="_PERSONAL_HTQ.8 GD1_Don gia quy 3 nam 2003 - Ban Dien Luc" xfId="787"/>
    <cellStyle name="_PERSONAL_HTQ.8 GD1_NC-VL2-2003" xfId="788"/>
    <cellStyle name="_PERSONAL_HTQ.8 GD1_NC-VL2-2003_1" xfId="789"/>
    <cellStyle name="_PERSONAL_HTQ.8 GD1_XL4Test5" xfId="790"/>
    <cellStyle name="_PERSONAL_khoiluongbdacdoa" xfId="791"/>
    <cellStyle name="_PERSONAL_Tong hop KHCB 2001" xfId="792"/>
    <cellStyle name="_PERSONAL_" xfId="793"/>
    <cellStyle name="_Q TOAN  SCTX QL.62 QUI I ( oanh)" xfId="794"/>
    <cellStyle name="_Q TOAN  SCTX QL.62 QUI II ( oanh)" xfId="795"/>
    <cellStyle name="_QT SCTXQL62_QT1 (Cty QL)" xfId="796"/>
    <cellStyle name="_Qt-HT3PQ1(CauKho)" xfId="797"/>
    <cellStyle name="_Qt-HT3PQ1(CauKho)_Book1" xfId="798"/>
    <cellStyle name="_Qt-HT3PQ1(CauKho)_Don gia quy 3 nam 2003 - Ban Dien Luc" xfId="799"/>
    <cellStyle name="_Qt-HT3PQ1(CauKho)_Kiem Tra Don Gia" xfId="800"/>
    <cellStyle name="_Qt-HT3PQ1(CauKho)_NC-VL2-2003" xfId="801"/>
    <cellStyle name="_Qt-HT3PQ1(CauKho)_NC-VL2-2003_1" xfId="802"/>
    <cellStyle name="_Qt-HT3PQ1(CauKho)_XL4Test5" xfId="803"/>
    <cellStyle name="_QT-LCTP-AE" xfId="804"/>
    <cellStyle name="_quy luong con lai nam 2004" xfId="805"/>
    <cellStyle name="_Sheet1" xfId="806"/>
    <cellStyle name="_Sheet2" xfId="807"/>
    <cellStyle name="_TG-TH" xfId="808"/>
    <cellStyle name="_TG-TH_1" xfId="809"/>
    <cellStyle name="_TG-TH_1_BANG TONG HOP TINH HINH THANH QUYET TOAN (MOI I)" xfId="810"/>
    <cellStyle name="_TG-TH_1_BAO CAO KLCT PT2000" xfId="811"/>
    <cellStyle name="_TG-TH_1_BAO CAO PT2000" xfId="812"/>
    <cellStyle name="_TG-TH_1_BAO CAO PT2000_Book1" xfId="813"/>
    <cellStyle name="_TG-TH_1_Bao cao XDCB 2001 - T11 KH dieu chinh 20-11-THAI" xfId="814"/>
    <cellStyle name="_TG-TH_1_BAO GIA NGAY 24-10-08 (co dam)" xfId="815"/>
    <cellStyle name="_TG-TH_1_Biểu KH 5 năm gửi UB sửa biểu VHXH" xfId="816"/>
    <cellStyle name="_TG-TH_1_Book1" xfId="817"/>
    <cellStyle name="_TG-TH_1_Book1_1" xfId="818"/>
    <cellStyle name="_TG-TH_1_Book1_1_Book1" xfId="819"/>
    <cellStyle name="_TG-TH_1_Book1_1_DanhMucDonGiaVTTB_Dien_TAM" xfId="820"/>
    <cellStyle name="_TG-TH_1_Book1_1_khoiluongbdacdoa" xfId="821"/>
    <cellStyle name="_TG-TH_1_Book1_2" xfId="822"/>
    <cellStyle name="_TG-TH_1_Book1_2_Book1" xfId="823"/>
    <cellStyle name="_TG-TH_1_Book1_3" xfId="824"/>
    <cellStyle name="_TG-TH_1_Book1_3_Book1" xfId="825"/>
    <cellStyle name="_TG-TH_1_Book1_3_DT truong thinh phu" xfId="826"/>
    <cellStyle name="_TG-TH_1_Book1_3_XL4Test5" xfId="827"/>
    <cellStyle name="_TG-TH_1_Book1_4" xfId="828"/>
    <cellStyle name="_TG-TH_1_Book1_BC-QT-WB-dthao" xfId="829"/>
    <cellStyle name="_TG-TH_1_Book1_Book1" xfId="830"/>
    <cellStyle name="_TG-TH_1_Book1_DanhMucDonGiaVTTB_Dien_TAM" xfId="831"/>
    <cellStyle name="_TG-TH_1_Book1_khoiluongbdacdoa" xfId="832"/>
    <cellStyle name="_TG-TH_1_Book1_Kiem Tra Don Gia" xfId="833"/>
    <cellStyle name="_TG-TH_1_Book1_Tong hop 3 tinh (11_5)-TTH-QN-QT" xfId="834"/>
    <cellStyle name="_TG-TH_1_Book1_" xfId="835"/>
    <cellStyle name="_TG-TH_1_CAU Khanh Nam(Thi Cong)" xfId="836"/>
    <cellStyle name="_TG-TH_1_DAU NOI PL-CL TAI PHU LAMHC" xfId="837"/>
    <cellStyle name="_TG-TH_1_Dcdtoan-bcnckt " xfId="838"/>
    <cellStyle name="_TG-TH_1_DN_MTP" xfId="839"/>
    <cellStyle name="_TG-TH_1_Dongia2-2003" xfId="840"/>
    <cellStyle name="_TG-TH_1_Dongia2-2003_DT truong thinh phu" xfId="841"/>
    <cellStyle name="_TG-TH_1_DT truong thinh phu" xfId="842"/>
    <cellStyle name="_TG-TH_1_DTCDT MR.2N110.HOCMON.TDTOAN.CCUNG" xfId="843"/>
    <cellStyle name="_TG-TH_1_DTDuong dong tien -sua tham tra 2009 - luong 650" xfId="844"/>
    <cellStyle name="_TG-TH_1_DU TRU VAT TU" xfId="845"/>
    <cellStyle name="_TG-TH_1_khoiluongbdacdoa" xfId="846"/>
    <cellStyle name="_TG-TH_1_Kiem Tra Don Gia" xfId="847"/>
    <cellStyle name="_TG-TH_1_Lora-tungchau" xfId="848"/>
    <cellStyle name="_TG-TH_1_moi" xfId="849"/>
    <cellStyle name="_TG-TH_1_PGIA-phieu tham tra Kho bac" xfId="850"/>
    <cellStyle name="_TG-TH_1_PT02-02" xfId="851"/>
    <cellStyle name="_TG-TH_1_PT02-02_Book1" xfId="852"/>
    <cellStyle name="_TG-TH_1_PT02-03" xfId="853"/>
    <cellStyle name="_TG-TH_1_PT02-03_Book1" xfId="854"/>
    <cellStyle name="_TG-TH_1_Qt-HT3PQ1(CauKho)" xfId="855"/>
    <cellStyle name="_TG-TH_1_Qt-HT3PQ1(CauKho)_Book1" xfId="856"/>
    <cellStyle name="_TG-TH_1_Qt-HT3PQ1(CauKho)_Don gia quy 3 nam 2003 - Ban Dien Luc" xfId="857"/>
    <cellStyle name="_TG-TH_1_Qt-HT3PQ1(CauKho)_Kiem Tra Don Gia" xfId="858"/>
    <cellStyle name="_TG-TH_1_Qt-HT3PQ1(CauKho)_NC-VL2-2003" xfId="859"/>
    <cellStyle name="_TG-TH_1_Qt-HT3PQ1(CauKho)_NC-VL2-2003_1" xfId="860"/>
    <cellStyle name="_TG-TH_1_Qt-HT3PQ1(CauKho)_XL4Test5" xfId="861"/>
    <cellStyle name="_TG-TH_1_QT-LCTP-AE" xfId="862"/>
    <cellStyle name="_TG-TH_1_Sheet2" xfId="863"/>
    <cellStyle name="_TG-TH_1_TEL OUT 2004" xfId="864"/>
    <cellStyle name="_TG-TH_1_Tong hop 3 tinh (11_5)-TTH-QN-QT" xfId="865"/>
    <cellStyle name="_TG-TH_1_XL4Poppy" xfId="866"/>
    <cellStyle name="_TG-TH_1_XL4Test5" xfId="867"/>
    <cellStyle name="_TG-TH_1_ÿÿÿÿÿ" xfId="868"/>
    <cellStyle name="_TG-TH_1_" xfId="869"/>
    <cellStyle name="_TG-TH_2" xfId="870"/>
    <cellStyle name="_TG-TH_2_BANG TONG HOP TINH HINH THANH QUYET TOAN (MOI I)" xfId="871"/>
    <cellStyle name="_TG-TH_2_BAO CAO KLCT PT2000" xfId="872"/>
    <cellStyle name="_TG-TH_2_BAO CAO PT2000" xfId="873"/>
    <cellStyle name="_TG-TH_2_BAO CAO PT2000_Book1" xfId="874"/>
    <cellStyle name="_TG-TH_2_Bao cao XDCB 2001 - T11 KH dieu chinh 20-11-THAI" xfId="875"/>
    <cellStyle name="_TG-TH_2_BAO GIA NGAY 24-10-08 (co dam)" xfId="876"/>
    <cellStyle name="_TG-TH_2_Biểu KH 5 năm gửi UB sửa biểu VHXH" xfId="877"/>
    <cellStyle name="_TG-TH_2_Book1" xfId="878"/>
    <cellStyle name="_TG-TH_2_Book1_1" xfId="879"/>
    <cellStyle name="_TG-TH_2_Book1_1_Book1" xfId="880"/>
    <cellStyle name="_TG-TH_2_Book1_1_DanhMucDonGiaVTTB_Dien_TAM" xfId="881"/>
    <cellStyle name="_TG-TH_2_Book1_1_khoiluongbdacdoa" xfId="882"/>
    <cellStyle name="_TG-TH_2_Book1_2" xfId="883"/>
    <cellStyle name="_TG-TH_2_Book1_2_Book1" xfId="884"/>
    <cellStyle name="_TG-TH_2_Book1_3" xfId="885"/>
    <cellStyle name="_TG-TH_2_Book1_3_Book1" xfId="886"/>
    <cellStyle name="_TG-TH_2_Book1_3_DT truong thinh phu" xfId="887"/>
    <cellStyle name="_TG-TH_2_Book1_3_XL4Test5" xfId="888"/>
    <cellStyle name="_TG-TH_2_Book1_4" xfId="889"/>
    <cellStyle name="_TG-TH_2_Book1_Book1" xfId="890"/>
    <cellStyle name="_TG-TH_2_Book1_DanhMucDonGiaVTTB_Dien_TAM" xfId="891"/>
    <cellStyle name="_TG-TH_2_Book1_khoiluongbdacdoa" xfId="892"/>
    <cellStyle name="_TG-TH_2_Book1_Kiem Tra Don Gia" xfId="893"/>
    <cellStyle name="_TG-TH_2_Book1_Tong hop 3 tinh (11_5)-TTH-QN-QT" xfId="894"/>
    <cellStyle name="_TG-TH_2_Book1_" xfId="895"/>
    <cellStyle name="_TG-TH_2_CAU Khanh Nam(Thi Cong)" xfId="896"/>
    <cellStyle name="_TG-TH_2_DAU NOI PL-CL TAI PHU LAMHC" xfId="897"/>
    <cellStyle name="_TG-TH_2_Dcdtoan-bcnckt " xfId="898"/>
    <cellStyle name="_TG-TH_2_DN_MTP" xfId="899"/>
    <cellStyle name="_TG-TH_2_Dongia2-2003" xfId="900"/>
    <cellStyle name="_TG-TH_2_Dongia2-2003_DT truong thinh phu" xfId="901"/>
    <cellStyle name="_TG-TH_2_DT truong thinh phu" xfId="902"/>
    <cellStyle name="_TG-TH_2_DTCDT MR.2N110.HOCMON.TDTOAN.CCUNG" xfId="903"/>
    <cellStyle name="_TG-TH_2_DTDuong dong tien -sua tham tra 2009 - luong 650" xfId="904"/>
    <cellStyle name="_TG-TH_2_DU TRU VAT TU" xfId="905"/>
    <cellStyle name="_TG-TH_2_khoiluongbdacdoa" xfId="906"/>
    <cellStyle name="_TG-TH_2_Kiem Tra Don Gia" xfId="907"/>
    <cellStyle name="_TG-TH_2_Lora-tungchau" xfId="908"/>
    <cellStyle name="_TG-TH_2_moi" xfId="909"/>
    <cellStyle name="_TG-TH_2_PGIA-phieu tham tra Kho bac" xfId="910"/>
    <cellStyle name="_TG-TH_2_PT02-02" xfId="911"/>
    <cellStyle name="_TG-TH_2_PT02-02_Book1" xfId="912"/>
    <cellStyle name="_TG-TH_2_PT02-03" xfId="913"/>
    <cellStyle name="_TG-TH_2_PT02-03_Book1" xfId="914"/>
    <cellStyle name="_TG-TH_2_Qt-HT3PQ1(CauKho)" xfId="915"/>
    <cellStyle name="_TG-TH_2_Qt-HT3PQ1(CauKho)_Book1" xfId="916"/>
    <cellStyle name="_TG-TH_2_Qt-HT3PQ1(CauKho)_Don gia quy 3 nam 2003 - Ban Dien Luc" xfId="917"/>
    <cellStyle name="_TG-TH_2_Qt-HT3PQ1(CauKho)_Kiem Tra Don Gia" xfId="918"/>
    <cellStyle name="_TG-TH_2_Qt-HT3PQ1(CauKho)_NC-VL2-2003" xfId="919"/>
    <cellStyle name="_TG-TH_2_Qt-HT3PQ1(CauKho)_NC-VL2-2003_1" xfId="920"/>
    <cellStyle name="_TG-TH_2_Qt-HT3PQ1(CauKho)_XL4Test5" xfId="921"/>
    <cellStyle name="_TG-TH_2_QT-LCTP-AE" xfId="922"/>
    <cellStyle name="_TG-TH_2_quy luong con lai nam 2004" xfId="923"/>
    <cellStyle name="_TG-TH_2_Sheet2" xfId="924"/>
    <cellStyle name="_TG-TH_2_TEL OUT 2004" xfId="925"/>
    <cellStyle name="_TG-TH_2_Tong hop 3 tinh (11_5)-TTH-QN-QT" xfId="926"/>
    <cellStyle name="_TG-TH_2_XL4Poppy" xfId="927"/>
    <cellStyle name="_TG-TH_2_XL4Test5" xfId="928"/>
    <cellStyle name="_TG-TH_2_ÿÿÿÿÿ" xfId="929"/>
    <cellStyle name="_TG-TH_2_" xfId="930"/>
    <cellStyle name="_TG-TH_3" xfId="931"/>
    <cellStyle name="_TG-TH_3_Book1" xfId="932"/>
    <cellStyle name="_TG-TH_3_Lora-tungchau" xfId="933"/>
    <cellStyle name="_TG-TH_3_Qt-HT3PQ1(CauKho)" xfId="934"/>
    <cellStyle name="_TG-TH_3_Qt-HT3PQ1(CauKho)_Book1" xfId="935"/>
    <cellStyle name="_TG-TH_3_Qt-HT3PQ1(CauKho)_Don gia quy 3 nam 2003 - Ban Dien Luc" xfId="936"/>
    <cellStyle name="_TG-TH_3_Qt-HT3PQ1(CauKho)_Kiem Tra Don Gia" xfId="937"/>
    <cellStyle name="_TG-TH_3_Qt-HT3PQ1(CauKho)_NC-VL2-2003" xfId="938"/>
    <cellStyle name="_TG-TH_3_Qt-HT3PQ1(CauKho)_NC-VL2-2003_1" xfId="939"/>
    <cellStyle name="_TG-TH_3_Qt-HT3PQ1(CauKho)_XL4Test5" xfId="940"/>
    <cellStyle name="_TG-TH_3_quy luong con lai nam 2004" xfId="941"/>
    <cellStyle name="_TG-TH_3_" xfId="942"/>
    <cellStyle name="_TG-TH_4" xfId="943"/>
    <cellStyle name="_TG-TH_4_Book1" xfId="944"/>
    <cellStyle name="_TG-TH_4_DTDuong dong tien -sua tham tra 2009 - luong 650" xfId="945"/>
    <cellStyle name="_TG-TH_4_quy luong con lai nam 2004" xfId="946"/>
    <cellStyle name="_TH KHAI TOAN THU THIEM cac tuyen TT noi" xfId="947"/>
    <cellStyle name="_TKP" xfId="948"/>
    <cellStyle name="_TKP_hanh -DT 2018- chinh thuc" xfId="949"/>
    <cellStyle name="_Tong dutoan PP LAHAI" xfId="950"/>
    <cellStyle name="_Tong hop 3 tinh (11_5)-TTH-QN-QT" xfId="951"/>
    <cellStyle name="_Tong hop may cheu nganh 1" xfId="952"/>
    <cellStyle name="_ung 2011 - 11-6-Thanh hoa-Nghe an" xfId="953"/>
    <cellStyle name="_ung 2011 - 11-6-Thanh hoa-Nghe an_hanh -DT 2018- chinh thuc" xfId="954"/>
    <cellStyle name="_ung truoc 2011 NSTW Thanh Hoa + Nge An gui Thu 12-5" xfId="955"/>
    <cellStyle name="_ung truoc 2011 NSTW Thanh Hoa + Nge An gui Thu 12-5_hanh -DT 2018- chinh thuc" xfId="956"/>
    <cellStyle name="_ung truoc cua long an (6-5-2010)" xfId="957"/>
    <cellStyle name="_ung von chinh thuc doan kiem tra TAY NAM BO" xfId="958"/>
    <cellStyle name="_Ung von nam 2011 vung TNB - Doan Cong tac (12-5-2010)" xfId="959"/>
    <cellStyle name="_Ung von nam 2011 vung TNB - Doan Cong tac (12-5-2010)_Copy of ghep 3 bieu trinh LD BO 28-6 (TPCP)" xfId="960"/>
    <cellStyle name="_ÿÿÿÿÿ" xfId="961"/>
    <cellStyle name="_ÿÿÿÿÿ_hanh -DT 2018- chinh thuc" xfId="962"/>
    <cellStyle name="_ÿÿÿÿÿ_Kh ql62 (2010) 11-09" xfId="963"/>
    <cellStyle name="_" xfId="964"/>
    <cellStyle name="__1" xfId="965"/>
    <cellStyle name="__Bao gia TB Kon Dao 2010" xfId="966"/>
    <cellStyle name="Accent1 2" xfId="967"/>
    <cellStyle name="Accent2 2" xfId="968"/>
    <cellStyle name="Accent3 2" xfId="969"/>
    <cellStyle name="Accent4 2" xfId="970"/>
    <cellStyle name="Accent5 2" xfId="971"/>
    <cellStyle name="Accent6 2" xfId="972"/>
    <cellStyle name="AeE­ [0]_INQUIRY ¿?¾÷AßAø " xfId="973"/>
    <cellStyle name="AeE­_INQUIRY ¿?¾÷AßAø " xfId="974"/>
    <cellStyle name="args.style" xfId="975"/>
    <cellStyle name="at" xfId="976"/>
    <cellStyle name="AutoFormat Options" xfId="977"/>
    <cellStyle name="AutoFormat-Optionen" xfId="978"/>
    <cellStyle name="AutoFormat-Optionen 2 2" xfId="979"/>
    <cellStyle name="AÞ¸¶ [0]_INQUIRY ¿?¾÷AßAø " xfId="980"/>
    <cellStyle name="AÞ¸¶_INQUIRY ¿?¾÷AßAø " xfId="981"/>
    <cellStyle name="Bad 2" xfId="982"/>
    <cellStyle name="Body" xfId="983"/>
    <cellStyle name="C?AØ_¿?¾÷CoE² " xfId="984"/>
    <cellStyle name="Calc Currency (0)" xfId="985"/>
    <cellStyle name="Calc Currency (2)" xfId="986"/>
    <cellStyle name="Calc Percent (0)" xfId="987"/>
    <cellStyle name="Calc Percent (1)" xfId="988"/>
    <cellStyle name="Calc Percent (2)" xfId="989"/>
    <cellStyle name="Calc Units (0)" xfId="990"/>
    <cellStyle name="Calc Units (1)" xfId="991"/>
    <cellStyle name="Calc Units (2)" xfId="992"/>
    <cellStyle name="Calculation 2" xfId="993"/>
    <cellStyle name="category" xfId="994"/>
    <cellStyle name="Cerrency_Sheet2_XANGDAU" xfId="995"/>
    <cellStyle name="Check Cell 2" xfId="996"/>
    <cellStyle name="Chi phÝ kh¸c_Book1" xfId="997"/>
    <cellStyle name="chu" xfId="998"/>
    <cellStyle name="CHUONG" xfId="999"/>
    <cellStyle name="Co?ma_Sheet1" xfId="1000"/>
    <cellStyle name="Comma  - Style1" xfId="1001"/>
    <cellStyle name="Comma  - Style2" xfId="1002"/>
    <cellStyle name="Comma  - Style3" xfId="1003"/>
    <cellStyle name="Comma  - Style4" xfId="1004"/>
    <cellStyle name="Comma  - Style5" xfId="1005"/>
    <cellStyle name="Comma  - Style6" xfId="1006"/>
    <cellStyle name="Comma  - Style7" xfId="1007"/>
    <cellStyle name="Comma  - Style8" xfId="1008"/>
    <cellStyle name="Comma 10 2" xfId="1009"/>
    <cellStyle name="Comma 12" xfId="1010"/>
    <cellStyle name="Comma 2" xfId="1011"/>
    <cellStyle name="Comma 2 2" xfId="1012"/>
    <cellStyle name="Comma 23" xfId="1013"/>
    <cellStyle name="Comma 2_Book1" xfId="1014"/>
    <cellStyle name="Comma 3" xfId="1015"/>
    <cellStyle name="Comma 3 2" xfId="1016"/>
    <cellStyle name="Comma 3_VBPL kiểm toán Đầu tư XDCB 2010" xfId="1017"/>
    <cellStyle name="Comma 4" xfId="1018"/>
    <cellStyle name="Comma 4 2" xfId="1019"/>
    <cellStyle name="Comma 41" xfId="1020"/>
    <cellStyle name="Comma 4_Bieu mau KH 2011 (gui Vu DP)" xfId="1021"/>
    <cellStyle name="Comma 5" xfId="1022"/>
    <cellStyle name="Comma 6" xfId="1023"/>
    <cellStyle name="Comma [00]" xfId="1024"/>
    <cellStyle name="Comma [0] 2" xfId="1025"/>
    <cellStyle name="Comma [0] 3" xfId="1026"/>
    <cellStyle name="Comma [0] 4" xfId="1027"/>
    <cellStyle name="Comma [0] 5" xfId="1028"/>
    <cellStyle name="comma zerodec" xfId="1029"/>
    <cellStyle name="Comma0" xfId="1030"/>
    <cellStyle name="Comma0 - Modelo1" xfId="1031"/>
    <cellStyle name="Comma0 - Style1" xfId="1032"/>
    <cellStyle name="Comma0_Dat TP Kon Tum Ko Dung QD" xfId="1033"/>
    <cellStyle name="Comma1 - Modelo2" xfId="1034"/>
    <cellStyle name="Comma1 - Style2" xfId="1035"/>
    <cellStyle name="cong" xfId="1036"/>
    <cellStyle name="Copied" xfId="1037"/>
    <cellStyle name="Currency [00]" xfId="1038"/>
    <cellStyle name="Currency0" xfId="1039"/>
    <cellStyle name="Currency0 2" xfId="1040"/>
    <cellStyle name="Currency0 2 2" xfId="1041"/>
    <cellStyle name="Currency0 2 3" xfId="1042"/>
    <cellStyle name="Currency0 2 4" xfId="1043"/>
    <cellStyle name="Currency0 2_Khoi cong moi 1" xfId="1044"/>
    <cellStyle name="Currency0 3" xfId="1045"/>
    <cellStyle name="Currency0 4" xfId="1046"/>
    <cellStyle name="Currency0_Book1" xfId="1047"/>
    <cellStyle name="Currency1" xfId="1048"/>
    <cellStyle name="C~1" xfId="1049"/>
    <cellStyle name="Cࡵrrency_Sheet1_PRODUCTĠ" xfId="1050"/>
    <cellStyle name="C￥AØ_Sheet1_¿μ¾÷CoE² " xfId="1051"/>
    <cellStyle name="C￥AØ_¿μ¾÷CoE² " xfId="1052"/>
    <cellStyle name="D1" xfId="1053"/>
    <cellStyle name="Date" xfId="1054"/>
    <cellStyle name="Date Short" xfId="1055"/>
    <cellStyle name="Date_17 bieu (hung cap nhap)" xfId="1056"/>
    <cellStyle name="DAUDE" xfId="1057"/>
    <cellStyle name="Decimal" xfId="1058"/>
    <cellStyle name="Decimal 2" xfId="1059"/>
    <cellStyle name="Decimal 3" xfId="1060"/>
    <cellStyle name="Decimal 4" xfId="1061"/>
    <cellStyle name="DELTA" xfId="1062"/>
    <cellStyle name="Dezimal [0]_35ERI8T2gbIEMixb4v26icuOo" xfId="1063"/>
    <cellStyle name="Dezimal_35ERI8T2gbIEMixb4v26icuOo" xfId="1064"/>
    <cellStyle name="Dg" xfId="1065"/>
    <cellStyle name="Dgia" xfId="1066"/>
    <cellStyle name="Dia" xfId="1067"/>
    <cellStyle name="Dollar (zero dec)" xfId="1068"/>
    <cellStyle name="Don gia" xfId="1069"/>
    <cellStyle name="DuToanBXD" xfId="1070"/>
    <cellStyle name="Dziesi?tny [0]_Invoices2001Slovakia" xfId="1071"/>
    <cellStyle name="Dziesi?tny_Invoices2001Slovakia" xfId="1072"/>
    <cellStyle name="Dziesietny [0]_Invoices2001Slovakia" xfId="1073"/>
    <cellStyle name="Dziesietny [0]_Invoices2001Slovakia_01_Nha so 1_Dien" xfId="1074"/>
    <cellStyle name="Dziesietny [0]_Invoices2001Slovakia_10_Nha so 10_Dien1" xfId="1075"/>
    <cellStyle name="Dziesietny [0]_Invoices2001Slovakia_Book1" xfId="1076"/>
    <cellStyle name="Dziesietny [0]_Invoices2001Slovakia_Book1_1" xfId="1077"/>
    <cellStyle name="Dziesietny [0]_Invoices2001Slovakia_Book1_1_Book1" xfId="1078"/>
    <cellStyle name="Dziesietny [0]_Invoices2001Slovakia_Book1_2" xfId="1079"/>
    <cellStyle name="Dziesietny [0]_Invoices2001Slovakia_Book1_Nhu cau von ung truoc 2011 Tha h Hoa + Nge An gui TW" xfId="1080"/>
    <cellStyle name="Dziesietny [0]_Invoices2001Slovakia_Book1_Tong hop Cac tuyen(9-1-06)" xfId="1081"/>
    <cellStyle name="Dziesietny [0]_Invoices2001Slovakia_Book1_ung 2011 - 11-6-Thanh hoa-Nghe an" xfId="1082"/>
    <cellStyle name="Dziesietny [0]_Invoices2001Slovakia_Book1_ung truoc 2011 NSTW Thanh Hoa + Nge An gui Thu 12-5" xfId="1083"/>
    <cellStyle name="Dziesietny [0]_Invoices2001Slovakia_d-uong+TDT" xfId="1084"/>
    <cellStyle name="Dziesietny [0]_Invoices2001Slovakia_Nha bao ve(28-7-05)" xfId="1085"/>
    <cellStyle name="Dziesietny [0]_Invoices2001Slovakia_NHA de xe nguyen du" xfId="1086"/>
    <cellStyle name="Dziesietny [0]_Invoices2001Slovakia_Nhalamviec VTC(25-1-05)" xfId="1087"/>
    <cellStyle name="Dziesietny [0]_Invoices2001Slovakia_Nhu cau von ung truoc 2011 Tha h Hoa + Nge An gui TW" xfId="1088"/>
    <cellStyle name="Dziesietny [0]_Invoices2001Slovakia_TDT KHANH HOA_Tong hop Cac tuyen(9-1-06)" xfId="1089"/>
    <cellStyle name="Dziesietny [0]_Invoices2001Slovakia_TDT quangngai" xfId="1090"/>
    <cellStyle name="Dziesietny [0]_Invoices2001Slovakia_TMDT(10-5-06)" xfId="1091"/>
    <cellStyle name="Dziesietny_Invoices2001Slovakia" xfId="1092"/>
    <cellStyle name="Dziesietny_Invoices2001Slovakia_01_Nha so 1_Dien" xfId="1093"/>
    <cellStyle name="Dziesietny_Invoices2001Slovakia_10_Nha so 10_Dien1" xfId="1094"/>
    <cellStyle name="Dziesietny_Invoices2001Slovakia_Book1" xfId="1095"/>
    <cellStyle name="Dziesietny_Invoices2001Slovakia_Book1_1" xfId="1096"/>
    <cellStyle name="Dziesietny_Invoices2001Slovakia_Book1_1_Book1" xfId="1097"/>
    <cellStyle name="Dziesietny_Invoices2001Slovakia_Book1_2" xfId="1098"/>
    <cellStyle name="Dziesietny_Invoices2001Slovakia_Book1_Nhu cau von ung truoc 2011 Tha h Hoa + Nge An gui TW" xfId="1099"/>
    <cellStyle name="Dziesietny_Invoices2001Slovakia_Book1_Tong hop Cac tuyen(9-1-06)" xfId="1100"/>
    <cellStyle name="Dziesietny_Invoices2001Slovakia_Book1_ung 2011 - 11-6-Thanh hoa-Nghe an" xfId="1101"/>
    <cellStyle name="Dziesietny_Invoices2001Slovakia_Book1_ung truoc 2011 NSTW Thanh Hoa + Nge An gui Thu 12-5" xfId="1102"/>
    <cellStyle name="Dziesietny_Invoices2001Slovakia_d-uong+TDT" xfId="1103"/>
    <cellStyle name="Dziesietny_Invoices2001Slovakia_Nha bao ve(28-7-05)" xfId="1104"/>
    <cellStyle name="Dziesietny_Invoices2001Slovakia_NHA de xe nguyen du" xfId="1105"/>
    <cellStyle name="Dziesietny_Invoices2001Slovakia_Nhalamviec VTC(25-1-05)" xfId="1106"/>
    <cellStyle name="Dziesietny_Invoices2001Slovakia_Nhu cau von ung truoc 2011 Tha h Hoa + Nge An gui TW" xfId="1107"/>
    <cellStyle name="Dziesietny_Invoices2001Slovakia_TDT KHANH HOA_Tong hop Cac tuyen(9-1-06)" xfId="1108"/>
    <cellStyle name="Dziesietny_Invoices2001Slovakia_TDT quangngai" xfId="1109"/>
    <cellStyle name="Dziesietny_Invoices2001Slovakia_TMDT(10-5-06)" xfId="1110"/>
    <cellStyle name="Dziesiętny [0]_Invoices2001Slovakia" xfId="1111"/>
    <cellStyle name="Dziesiętny [0]_Invoices2001Slovakia_01_Nha so 1_Dien" xfId="1112"/>
    <cellStyle name="Dziesiętny [0]_Invoices2001Slovakia_10_Nha so 10_Dien1" xfId="1113"/>
    <cellStyle name="Dziesiętny [0]_Invoices2001Slovakia_Book1" xfId="1114"/>
    <cellStyle name="Dziesiętny [0]_Invoices2001Slovakia_Book1_1" xfId="1115"/>
    <cellStyle name="Dziesiętny [0]_Invoices2001Slovakia_Book1_1_Book1" xfId="1116"/>
    <cellStyle name="Dziesiętny [0]_Invoices2001Slovakia_Book1_2" xfId="1117"/>
    <cellStyle name="Dziesiętny [0]_Invoices2001Slovakia_Book1_Nhu cau von ung truoc 2011 Tha h Hoa + Nge An gui TW" xfId="1118"/>
    <cellStyle name="Dziesiętny [0]_Invoices2001Slovakia_Book1_Tong hop Cac tuyen(9-1-06)" xfId="1119"/>
    <cellStyle name="Dziesiętny [0]_Invoices2001Slovakia_Book1_ung 2011 - 11-6-Thanh hoa-Nghe an" xfId="1120"/>
    <cellStyle name="Dziesiętny [0]_Invoices2001Slovakia_Book1_ung truoc 2011 NSTW Thanh Hoa + Nge An gui Thu 12-5" xfId="1121"/>
    <cellStyle name="Dziesiętny [0]_Invoices2001Slovakia_Nha bao ve(28-7-05)" xfId="1122"/>
    <cellStyle name="Dziesiętny [0]_Invoices2001Slovakia_NHA de xe nguyen du" xfId="1123"/>
    <cellStyle name="Dziesiętny [0]_Invoices2001Slovakia_Nhalamviec VTC(25-1-05)" xfId="1124"/>
    <cellStyle name="Dziesiętny [0]_Invoices2001Slovakia_Nhµ ®Ó xe" xfId="1125"/>
    <cellStyle name="Dziesiętny [0]_Invoices2001Slovakia_TDT KHANH HOA" xfId="1126"/>
    <cellStyle name="Dziesiętny [0]_Invoices2001Slovakia_TDT KHANH HOA_Tong hop Cac tuyen(9-1-06)" xfId="1127"/>
    <cellStyle name="Dziesiętny [0]_Invoices2001Slovakia_TDT quangngai" xfId="1128"/>
    <cellStyle name="Dziesiętny_Invoices2001Slovakia" xfId="1129"/>
    <cellStyle name="Dziesiętny_Invoices2001Slovakia_01_Nha so 1_Dien" xfId="1130"/>
    <cellStyle name="Dziesiętny_Invoices2001Slovakia_10_Nha so 10_Dien1" xfId="1131"/>
    <cellStyle name="Dziesiętny_Invoices2001Slovakia_Book1" xfId="1132"/>
    <cellStyle name="Dziesiętny_Invoices2001Slovakia_Book1_1" xfId="1133"/>
    <cellStyle name="Dziesiętny_Invoices2001Slovakia_Book1_1_Book1" xfId="1134"/>
    <cellStyle name="Dziesiętny_Invoices2001Slovakia_Book1_2" xfId="1135"/>
    <cellStyle name="Dziesiętny_Invoices2001Slovakia_Book1_Nhu cau von ung truoc 2011 Tha h Hoa + Nge An gui TW" xfId="1136"/>
    <cellStyle name="Dziesiętny_Invoices2001Slovakia_Book1_Tong hop Cac tuyen(9-1-06)" xfId="1137"/>
    <cellStyle name="Dziesiętny_Invoices2001Slovakia_Book1_ung 2011 - 11-6-Thanh hoa-Nghe an" xfId="1138"/>
    <cellStyle name="Dziesiętny_Invoices2001Slovakia_Book1_ung truoc 2011 NSTW Thanh Hoa + Nge An gui Thu 12-5" xfId="1139"/>
    <cellStyle name="Dziesiętny_Invoices2001Slovakia_Nha bao ve(28-7-05)" xfId="1140"/>
    <cellStyle name="Dziesiętny_Invoices2001Slovakia_NHA de xe nguyen du" xfId="1141"/>
    <cellStyle name="Dziesiętny_Invoices2001Slovakia_Nhalamviec VTC(25-1-05)" xfId="1142"/>
    <cellStyle name="Dziesiętny_Invoices2001Slovakia_Nhµ ®Ó xe" xfId="1143"/>
    <cellStyle name="Dziesiętny_Invoices2001Slovakia_TDT KHANH HOA" xfId="1144"/>
    <cellStyle name="Dziesiętny_Invoices2001Slovakia_TDT KHANH HOA_Tong hop Cac tuyen(9-1-06)" xfId="1145"/>
    <cellStyle name="Dziesiętny_Invoices2001Slovakia_TDT quangngai" xfId="1146"/>
    <cellStyle name="e" xfId="1147"/>
    <cellStyle name="En-tete1" xfId="1148"/>
    <cellStyle name="En-tete2" xfId="1149"/>
    <cellStyle name="Encabez1" xfId="1150"/>
    <cellStyle name="Encabez2" xfId="1151"/>
    <cellStyle name="Enter Currency (0)" xfId="1152"/>
    <cellStyle name="Enter Currency (2)" xfId="1153"/>
    <cellStyle name="Enter Units (0)" xfId="1154"/>
    <cellStyle name="Enter Units (1)" xfId="1155"/>
    <cellStyle name="Enter Units (2)" xfId="1156"/>
    <cellStyle name="Entered" xfId="1157"/>
    <cellStyle name="Euro" xfId="1158"/>
    <cellStyle name="Explanatory Text 2" xfId="1159"/>
    <cellStyle name="f" xfId="1160"/>
    <cellStyle name="F2" xfId="1161"/>
    <cellStyle name="F3" xfId="1162"/>
    <cellStyle name="F4" xfId="1163"/>
    <cellStyle name="F5" xfId="1164"/>
    <cellStyle name="F6" xfId="1165"/>
    <cellStyle name="F7" xfId="1166"/>
    <cellStyle name="F8" xfId="1167"/>
    <cellStyle name="Fijo" xfId="1168"/>
    <cellStyle name="Financier" xfId="1169"/>
    <cellStyle name="Financiero" xfId="1170"/>
    <cellStyle name="Fixe" xfId="1171"/>
    <cellStyle name="Fixed" xfId="1172"/>
    <cellStyle name="Font Britannic16" xfId="1173"/>
    <cellStyle name="Font Britannic18" xfId="1174"/>
    <cellStyle name="Font CenturyCond 18" xfId="1175"/>
    <cellStyle name="Font Cond20" xfId="1176"/>
    <cellStyle name="Font LucidaSans16" xfId="1177"/>
    <cellStyle name="Font NewCenturyCond18" xfId="1178"/>
    <cellStyle name="Font Ottawa14" xfId="1179"/>
    <cellStyle name="Font Ottawa16" xfId="1180"/>
    <cellStyle name="Formulas" xfId="1181"/>
    <cellStyle name="Ghi chú" xfId="1182"/>
    <cellStyle name="gia" xfId="1183"/>
    <cellStyle name="Good 2" xfId="1184"/>
    <cellStyle name="Grey" xfId="1185"/>
    <cellStyle name="Group" xfId="1186"/>
    <cellStyle name="H" xfId="1187"/>
    <cellStyle name="ha" xfId="1188"/>
    <cellStyle name="Head 1" xfId="1189"/>
    <cellStyle name="HEADER" xfId="1190"/>
    <cellStyle name="Header1" xfId="1191"/>
    <cellStyle name="Header2" xfId="1192"/>
    <cellStyle name="Heading 1 2" xfId="1193"/>
    <cellStyle name="Heading 2 2" xfId="1194"/>
    <cellStyle name="Heading 3 2" xfId="1195"/>
    <cellStyle name="Heading 4 2" xfId="1196"/>
    <cellStyle name="Heading 1" xfId="1197"/>
    <cellStyle name="Heading2" xfId="1198"/>
    <cellStyle name="HEADINGS" xfId="1199"/>
    <cellStyle name="HEADINGSTOP" xfId="1200"/>
    <cellStyle name="headoption" xfId="1201"/>
    <cellStyle name="hoa" xfId="1202"/>
    <cellStyle name="Hoa-Scholl" xfId="1203"/>
    <cellStyle name="HUY" xfId="1204"/>
    <cellStyle name="i phÝ kh¸c_B¶ng 2" xfId="1205"/>
    <cellStyle name="I.3" xfId="1206"/>
    <cellStyle name="Input 2" xfId="1207"/>
    <cellStyle name="Input [yellow]" xfId="1208"/>
    <cellStyle name="i·0" xfId="1209"/>
    <cellStyle name="k" xfId="1210"/>
    <cellStyle name="k_TONG HOP KINH PHI" xfId="1211"/>
    <cellStyle name="k_ÿÿÿÿÿ" xfId="1212"/>
    <cellStyle name="k_ÿÿÿÿÿ_1" xfId="1213"/>
    <cellStyle name="k_ÿÿÿÿÿ_2" xfId="1214"/>
    <cellStyle name="k_ÿÿÿÿÿ_hanh -DT 2018- chinh thuc" xfId="1215"/>
    <cellStyle name="khanh" xfId="1216"/>
    <cellStyle name="khoa2" xfId="1217"/>
    <cellStyle name="khung" xfId="1218"/>
    <cellStyle name="kh¸c_Bang Chi tieu" xfId="1219"/>
    <cellStyle name="Kiểm tra Ô" xfId="1220"/>
    <cellStyle name="KL" xfId="1221"/>
    <cellStyle name="Kẻ khung" xfId="1222"/>
    <cellStyle name="LAS - XD 354" xfId="1223"/>
    <cellStyle name="Ledger 17 x 11 in" xfId="1224"/>
    <cellStyle name="left" xfId="1225"/>
    <cellStyle name="Line" xfId="1226"/>
    <cellStyle name="Link Currency (0)" xfId="1227"/>
    <cellStyle name="Link Currency (2)" xfId="1228"/>
    <cellStyle name="Link Units (0)" xfId="1229"/>
    <cellStyle name="Link Units (1)" xfId="1230"/>
    <cellStyle name="Link Units (2)" xfId="1231"/>
    <cellStyle name="Linked Cell 2" xfId="1232"/>
    <cellStyle name="MAU" xfId="1233"/>
    <cellStyle name="Migliaia (0)_CALPREZZ" xfId="1234"/>
    <cellStyle name="Migliaia_ PESO ELETTR." xfId="1235"/>
    <cellStyle name="Millares [0]_10 AVERIAS MASIVAS + ANT" xfId="1236"/>
    <cellStyle name="Millares_Well Timing" xfId="1237"/>
    <cellStyle name="Milliers [0]_      " xfId="1238"/>
    <cellStyle name="Milliers_      " xfId="1239"/>
    <cellStyle name="Model" xfId="1240"/>
    <cellStyle name="moi" xfId="1241"/>
    <cellStyle name="Moneda [0]_Well Timing" xfId="1242"/>
    <cellStyle name="Moneda_Well Timing" xfId="1243"/>
    <cellStyle name="Monetaire" xfId="1244"/>
    <cellStyle name="Monétaire [0]_      " xfId="1245"/>
    <cellStyle name="Monétaire_      " xfId="1246"/>
    <cellStyle name="n" xfId="1247"/>
    <cellStyle name="n_17 bieu (hung cap nhap)" xfId="1248"/>
    <cellStyle name="n_Bao cao doan cong tac cua Bo thang 4-2010" xfId="1249"/>
    <cellStyle name="n_goi 4 - qt" xfId="1250"/>
    <cellStyle name="n_VBPL kiểm toán Đầu tư XDCB 2010" xfId="1251"/>
    <cellStyle name="Neutral 2" xfId="1252"/>
    <cellStyle name="New" xfId="1253"/>
    <cellStyle name="New Times Roman" xfId="1254"/>
    <cellStyle name="New_hanh -DT 2018- chinh thuc" xfId="1255"/>
    <cellStyle name="nga" xfId="1256"/>
    <cellStyle name="Nhấn1" xfId="1257"/>
    <cellStyle name="Nhấn2" xfId="1258"/>
    <cellStyle name="Nhấn3" xfId="1259"/>
    <cellStyle name="Nhấn4" xfId="1260"/>
    <cellStyle name="Nhấn5" xfId="1261"/>
    <cellStyle name="Nhấn6" xfId="1262"/>
    <cellStyle name="no dec" xfId="1263"/>
    <cellStyle name="Normal - ??1" xfId="1264"/>
    <cellStyle name="Normal - Style1" xfId="1265"/>
    <cellStyle name="Normal - Style1 2" xfId="1266"/>
    <cellStyle name="Normal - Style1 2 2" xfId="1267"/>
    <cellStyle name="Normal - Style1 2 3" xfId="1268"/>
    <cellStyle name="Normal - Style1 2 4" xfId="1269"/>
    <cellStyle name="Normal - Style1 2_hanh -DT 2018- chinh thuc" xfId="1270"/>
    <cellStyle name="Normal - Style1 3" xfId="1271"/>
    <cellStyle name="Normal - Style1 4" xfId="1272"/>
    <cellStyle name="Normal - Style1_Bao cao kiem toan kh 2010" xfId="1273"/>
    <cellStyle name="Normal - 유형1" xfId="1274"/>
    <cellStyle name="Normal 10" xfId="1275"/>
    <cellStyle name="Normal 11" xfId="1276"/>
    <cellStyle name="Normal 12" xfId="1277"/>
    <cellStyle name="Normal 13" xfId="1278"/>
    <cellStyle name="Normal 14" xfId="1279"/>
    <cellStyle name="Normal 15" xfId="1280"/>
    <cellStyle name="Normal 17" xfId="1281"/>
    <cellStyle name="Normal 2" xfId="1282"/>
    <cellStyle name="Normal 2 2" xfId="1283"/>
    <cellStyle name="Normal 2 2 2 2 2" xfId="1284"/>
    <cellStyle name="Normal 2 3" xfId="1285"/>
    <cellStyle name="Normal 2_17 bieu (hung cap nhap)" xfId="1286"/>
    <cellStyle name="Normal 3" xfId="1287"/>
    <cellStyle name="Normal 3 2" xfId="1288"/>
    <cellStyle name="Normal 3_17 bieu (hung cap nhap)" xfId="1289"/>
    <cellStyle name="Normal 4" xfId="1290"/>
    <cellStyle name="Normal 4 2" xfId="1291"/>
    <cellStyle name="Normal 4_Bieu mau KH 2011 (gui Vu DP)" xfId="1292"/>
    <cellStyle name="Normal 5" xfId="1293"/>
    <cellStyle name="Normal 5 2" xfId="1294"/>
    <cellStyle name="Normal 5 3" xfId="1295"/>
    <cellStyle name="Normal 5_VBPL kiểm toán Đầu tư XDCB 2010" xfId="1296"/>
    <cellStyle name="Normal 6" xfId="1297"/>
    <cellStyle name="Normal 6 2" xfId="1298"/>
    <cellStyle name="Normal 65" xfId="1299"/>
    <cellStyle name="Normal 6_Bieu mau KH 2011 (gui Vu DP)" xfId="1300"/>
    <cellStyle name="Normal 7" xfId="1301"/>
    <cellStyle name="Normal 8" xfId="1302"/>
    <cellStyle name="Normal 9" xfId="1303"/>
    <cellStyle name="NORMAL-ADB" xfId="1304"/>
    <cellStyle name="Normal1" xfId="1305"/>
    <cellStyle name="Normal8" xfId="1306"/>
    <cellStyle name="Normal_Biểu 2 a -H -T" xfId="1307"/>
    <cellStyle name="Normal_LUONG.2003" xfId="1308"/>
    <cellStyle name="Normal_LUONG.2003_LUONG 2019" xfId="1309"/>
    <cellStyle name="Normal_Sheet1" xfId="1310"/>
    <cellStyle name="Normale_ PESO ELETTR." xfId="1311"/>
    <cellStyle name="Normalny_Cennik obowiazuje od 06-08-2001 r (1)" xfId="1312"/>
    <cellStyle name="Note 2" xfId="1313"/>
    <cellStyle name="NWM" xfId="1314"/>
    <cellStyle name="oft Excel]&#13;&#10;Comment=open=/f ‚ðw’è‚·‚é‚ÆAƒ†[ƒU[’è‹`ŠÖ”‚ðŠÖ”“\‚è•t‚¯‚Ìˆê——‚É“o˜^‚·‚é‚±‚Æ‚ª‚Å‚«‚Ü‚·B&#13;&#10;Maximized" xfId="1315"/>
    <cellStyle name="oft Excel]&#13;&#10;Comment=open=/f ‚ðŽw’è‚·‚é‚ÆAƒ†[ƒU[’è‹`ŠÖ”‚ðŠÖ”“\‚è•t‚¯‚Ìˆê——‚É“o˜^‚·‚é‚±‚Æ‚ª‚Å‚«‚Ü‚·B&#13;&#10;Maximized" xfId="1316"/>
    <cellStyle name="oft Excel]&#13;&#10;Comment=The open=/f lines load custom functions into the Paste Function list.&#13;&#10;Maximized=2&#13;&#10;Basics=1&#13;&#10;A" xfId="1317"/>
    <cellStyle name="oft Excel]&#13;&#10;Comment=The open=/f lines load custom functions into the Paste Function list.&#13;&#10;Maximized=3&#13;&#10;Basics=1&#13;&#10;A" xfId="1318"/>
    <cellStyle name="omma [0]_Mktg Prog" xfId="1319"/>
    <cellStyle name="ormal_Sheet1_1" xfId="1320"/>
    <cellStyle name="Output 2" xfId="1321"/>
    <cellStyle name="p" xfId="1322"/>
    <cellStyle name="paint" xfId="1323"/>
    <cellStyle name="Pattern" xfId="1324"/>
    <cellStyle name="per.style" xfId="1325"/>
    <cellStyle name="Percent 2" xfId="1326"/>
    <cellStyle name="Percent 3" xfId="1327"/>
    <cellStyle name="Percent 7" xfId="1328"/>
    <cellStyle name="Percent [00]" xfId="1329"/>
    <cellStyle name="Percent [0]" xfId="1330"/>
    <cellStyle name="Percent [2]" xfId="1331"/>
    <cellStyle name="PERCENTAGE" xfId="1332"/>
    <cellStyle name="PHONG" xfId="1333"/>
    <cellStyle name="Pourcentage" xfId="1334"/>
    <cellStyle name="PrePop Currency (0)" xfId="1335"/>
    <cellStyle name="PrePop Currency (2)" xfId="1336"/>
    <cellStyle name="PrePop Units (0)" xfId="1337"/>
    <cellStyle name="PrePop Units (1)" xfId="1338"/>
    <cellStyle name="PrePop Units (2)" xfId="1339"/>
    <cellStyle name="pricing" xfId="1340"/>
    <cellStyle name="PSChar" xfId="1341"/>
    <cellStyle name="PSHeading" xfId="1342"/>
    <cellStyle name="regstoresfromspecstores" xfId="1343"/>
    <cellStyle name="RevList" xfId="1344"/>
    <cellStyle name="rlink_tiªn l­în_x001b_Hyperlink_TONG HOP KINH PHI" xfId="1345"/>
    <cellStyle name="rmal_ADAdot" xfId="1346"/>
    <cellStyle name="s]&#13;&#10;spooler=yes&#13;&#10;load=&#13;&#10;Beep=yes&#13;&#10;NullPort=None&#13;&#10;BorderWidth=3&#13;&#10;CursorBlinkRate=1200&#13;&#10;DoubleClickSpeed=452&#13;&#10;Programs=co" xfId="1347"/>
    <cellStyle name="SAPBEXaggData" xfId="1348"/>
    <cellStyle name="SAPBEXaggDataEmph" xfId="1349"/>
    <cellStyle name="SAPBEXaggItem" xfId="1350"/>
    <cellStyle name="SAPBEXchaText" xfId="1351"/>
    <cellStyle name="SAPBEXexcBad7" xfId="1352"/>
    <cellStyle name="SAPBEXexcBad8" xfId="1353"/>
    <cellStyle name="SAPBEXexcBad9" xfId="1354"/>
    <cellStyle name="SAPBEXexcCritical4" xfId="1355"/>
    <cellStyle name="SAPBEXexcCritical5" xfId="1356"/>
    <cellStyle name="SAPBEXexcCritical6" xfId="1357"/>
    <cellStyle name="SAPBEXexcGood1" xfId="1358"/>
    <cellStyle name="SAPBEXexcGood2" xfId="1359"/>
    <cellStyle name="SAPBEXexcGood3" xfId="1360"/>
    <cellStyle name="SAPBEXfilterDrill" xfId="1361"/>
    <cellStyle name="SAPBEXfilterItem" xfId="1362"/>
    <cellStyle name="SAPBEXfilterText" xfId="1363"/>
    <cellStyle name="SAPBEXformats" xfId="1364"/>
    <cellStyle name="SAPBEXheaderItem" xfId="1365"/>
    <cellStyle name="SAPBEXheaderText" xfId="1366"/>
    <cellStyle name="SAPBEXresData" xfId="1367"/>
    <cellStyle name="SAPBEXresDataEmph" xfId="1368"/>
    <cellStyle name="SAPBEXresItem" xfId="1369"/>
    <cellStyle name="SAPBEXstdData" xfId="1370"/>
    <cellStyle name="SAPBEXstdDataEmph" xfId="1371"/>
    <cellStyle name="SAPBEXstdItem" xfId="1372"/>
    <cellStyle name="SAPBEXtitle" xfId="1373"/>
    <cellStyle name="SAPBEXundefined" xfId="1374"/>
    <cellStyle name="serJet 1200 Series PCL 6" xfId="1375"/>
    <cellStyle name="SHADEDSTORES" xfId="1376"/>
    <cellStyle name="so" xfId="1377"/>
    <cellStyle name="SO%" xfId="1378"/>
    <cellStyle name="so_Book1" xfId="1379"/>
    <cellStyle name="songuyen" xfId="1380"/>
    <cellStyle name="specstores" xfId="1381"/>
    <cellStyle name="Standard_AAbgleich" xfId="1382"/>
    <cellStyle name="STT" xfId="1383"/>
    <cellStyle name="STTDG" xfId="1384"/>
    <cellStyle name="Style 1" xfId="1385"/>
    <cellStyle name="Style 10" xfId="1386"/>
    <cellStyle name="Style 100" xfId="1387"/>
    <cellStyle name="Style 101" xfId="1388"/>
    <cellStyle name="Style 102" xfId="1389"/>
    <cellStyle name="Style 103" xfId="1390"/>
    <cellStyle name="Style 104" xfId="1391"/>
    <cellStyle name="Style 105" xfId="1392"/>
    <cellStyle name="Style 106" xfId="1393"/>
    <cellStyle name="Style 107" xfId="1394"/>
    <cellStyle name="Style 108" xfId="1395"/>
    <cellStyle name="Style 109" xfId="1396"/>
    <cellStyle name="Style 11" xfId="1397"/>
    <cellStyle name="Style 110" xfId="1398"/>
    <cellStyle name="Style 111" xfId="1399"/>
    <cellStyle name="Style 112" xfId="1400"/>
    <cellStyle name="Style 113" xfId="1401"/>
    <cellStyle name="Style 114" xfId="1402"/>
    <cellStyle name="Style 115" xfId="1403"/>
    <cellStyle name="Style 116" xfId="1404"/>
    <cellStyle name="Style 117" xfId="1405"/>
    <cellStyle name="Style 118" xfId="1406"/>
    <cellStyle name="Style 119" xfId="1407"/>
    <cellStyle name="Style 12" xfId="1408"/>
    <cellStyle name="Style 120" xfId="1409"/>
    <cellStyle name="Style 121" xfId="1410"/>
    <cellStyle name="Style 122" xfId="1411"/>
    <cellStyle name="Style 123" xfId="1412"/>
    <cellStyle name="Style 124" xfId="1413"/>
    <cellStyle name="Style 125" xfId="1414"/>
    <cellStyle name="Style 126" xfId="1415"/>
    <cellStyle name="Style 127" xfId="1416"/>
    <cellStyle name="Style 128" xfId="1417"/>
    <cellStyle name="Style 129" xfId="1418"/>
    <cellStyle name="Style 13" xfId="1419"/>
    <cellStyle name="Style 130" xfId="1420"/>
    <cellStyle name="Style 131" xfId="1421"/>
    <cellStyle name="Style 132" xfId="1422"/>
    <cellStyle name="Style 133" xfId="1423"/>
    <cellStyle name="Style 134" xfId="1424"/>
    <cellStyle name="Style 135" xfId="1425"/>
    <cellStyle name="Style 136" xfId="1426"/>
    <cellStyle name="Style 137" xfId="1427"/>
    <cellStyle name="Style 138" xfId="1428"/>
    <cellStyle name="Style 139" xfId="1429"/>
    <cellStyle name="Style 14" xfId="1430"/>
    <cellStyle name="Style 140" xfId="1431"/>
    <cellStyle name="Style 141" xfId="1432"/>
    <cellStyle name="Style 142" xfId="1433"/>
    <cellStyle name="Style 143" xfId="1434"/>
    <cellStyle name="Style 144" xfId="1435"/>
    <cellStyle name="Style 145" xfId="1436"/>
    <cellStyle name="Style 146" xfId="1437"/>
    <cellStyle name="Style 147" xfId="1438"/>
    <cellStyle name="Style 148" xfId="1439"/>
    <cellStyle name="Style 149" xfId="1440"/>
    <cellStyle name="Style 15" xfId="1441"/>
    <cellStyle name="Style 150" xfId="1442"/>
    <cellStyle name="Style 151" xfId="1443"/>
    <cellStyle name="Style 152" xfId="1444"/>
    <cellStyle name="Style 153" xfId="1445"/>
    <cellStyle name="Style 154" xfId="1446"/>
    <cellStyle name="Style 155" xfId="1447"/>
    <cellStyle name="Style 156" xfId="1448"/>
    <cellStyle name="Style 157" xfId="1449"/>
    <cellStyle name="Style 158" xfId="1450"/>
    <cellStyle name="Style 159" xfId="1451"/>
    <cellStyle name="Style 16" xfId="1452"/>
    <cellStyle name="Style 160" xfId="1453"/>
    <cellStyle name="Style 161" xfId="1454"/>
    <cellStyle name="Style 162" xfId="1455"/>
    <cellStyle name="Style 163" xfId="1456"/>
    <cellStyle name="Style 17" xfId="1457"/>
    <cellStyle name="Style 18" xfId="1458"/>
    <cellStyle name="Style 19" xfId="1459"/>
    <cellStyle name="Style 2" xfId="1460"/>
    <cellStyle name="Style 20" xfId="1461"/>
    <cellStyle name="Style 21" xfId="1462"/>
    <cellStyle name="Style 22" xfId="1463"/>
    <cellStyle name="Style 23" xfId="1464"/>
    <cellStyle name="Style 24" xfId="1465"/>
    <cellStyle name="Style 25" xfId="1466"/>
    <cellStyle name="Style 26" xfId="1467"/>
    <cellStyle name="Style 27" xfId="1468"/>
    <cellStyle name="Style 28" xfId="1469"/>
    <cellStyle name="Style 29" xfId="1470"/>
    <cellStyle name="Style 3" xfId="1471"/>
    <cellStyle name="Style 30" xfId="1472"/>
    <cellStyle name="Style 31" xfId="1473"/>
    <cellStyle name="Style 32" xfId="1474"/>
    <cellStyle name="Style 33" xfId="1475"/>
    <cellStyle name="Style 34" xfId="1476"/>
    <cellStyle name="Style 35" xfId="1477"/>
    <cellStyle name="Style 36" xfId="1478"/>
    <cellStyle name="Style 37" xfId="1479"/>
    <cellStyle name="Style 38" xfId="1480"/>
    <cellStyle name="Style 39" xfId="1481"/>
    <cellStyle name="Style 4" xfId="1482"/>
    <cellStyle name="Style 40" xfId="1483"/>
    <cellStyle name="Style 41" xfId="1484"/>
    <cellStyle name="Style 42" xfId="1485"/>
    <cellStyle name="Style 43" xfId="1486"/>
    <cellStyle name="Style 44" xfId="1487"/>
    <cellStyle name="Style 45" xfId="1488"/>
    <cellStyle name="Style 46" xfId="1489"/>
    <cellStyle name="Style 47" xfId="1490"/>
    <cellStyle name="Style 48" xfId="1491"/>
    <cellStyle name="Style 49" xfId="1492"/>
    <cellStyle name="Style 5" xfId="1493"/>
    <cellStyle name="Style 50" xfId="1494"/>
    <cellStyle name="Style 51" xfId="1495"/>
    <cellStyle name="Style 52" xfId="1496"/>
    <cellStyle name="Style 53" xfId="1497"/>
    <cellStyle name="Style 54" xfId="1498"/>
    <cellStyle name="Style 55" xfId="1499"/>
    <cellStyle name="Style 56" xfId="1500"/>
    <cellStyle name="Style 57" xfId="1501"/>
    <cellStyle name="Style 58" xfId="1502"/>
    <cellStyle name="Style 59" xfId="1503"/>
    <cellStyle name="Style 6" xfId="1504"/>
    <cellStyle name="Style 60" xfId="1505"/>
    <cellStyle name="Style 61" xfId="1506"/>
    <cellStyle name="Style 62" xfId="1507"/>
    <cellStyle name="Style 63" xfId="1508"/>
    <cellStyle name="Style 64" xfId="1509"/>
    <cellStyle name="Style 65" xfId="1510"/>
    <cellStyle name="Style 66" xfId="1511"/>
    <cellStyle name="Style 67" xfId="1512"/>
    <cellStyle name="Style 68" xfId="1513"/>
    <cellStyle name="Style 69" xfId="1514"/>
    <cellStyle name="Style 7" xfId="1515"/>
    <cellStyle name="Style 70" xfId="1516"/>
    <cellStyle name="Style 71" xfId="1517"/>
    <cellStyle name="Style 72" xfId="1518"/>
    <cellStyle name="Style 73" xfId="1519"/>
    <cellStyle name="Style 74" xfId="1520"/>
    <cellStyle name="Style 75" xfId="1521"/>
    <cellStyle name="Style 76" xfId="1522"/>
    <cellStyle name="Style 77" xfId="1523"/>
    <cellStyle name="Style 78" xfId="1524"/>
    <cellStyle name="Style 79" xfId="1525"/>
    <cellStyle name="Style 8" xfId="1526"/>
    <cellStyle name="Style 80" xfId="1527"/>
    <cellStyle name="Style 81" xfId="1528"/>
    <cellStyle name="Style 82" xfId="1529"/>
    <cellStyle name="Style 83" xfId="1530"/>
    <cellStyle name="Style 84" xfId="1531"/>
    <cellStyle name="Style 85" xfId="1532"/>
    <cellStyle name="Style 86" xfId="1533"/>
    <cellStyle name="Style 87" xfId="1534"/>
    <cellStyle name="Style 88" xfId="1535"/>
    <cellStyle name="Style 89" xfId="1536"/>
    <cellStyle name="Style 9" xfId="1537"/>
    <cellStyle name="Style 90" xfId="1538"/>
    <cellStyle name="Style 91" xfId="1539"/>
    <cellStyle name="Style 92" xfId="1540"/>
    <cellStyle name="Style 93" xfId="1541"/>
    <cellStyle name="Style 94" xfId="1542"/>
    <cellStyle name="Style 95" xfId="1543"/>
    <cellStyle name="Style 96" xfId="1544"/>
    <cellStyle name="Style 97" xfId="1545"/>
    <cellStyle name="Style 98" xfId="1546"/>
    <cellStyle name="Style 99" xfId="1547"/>
    <cellStyle name="Style Date" xfId="1548"/>
    <cellStyle name="style_1" xfId="1549"/>
    <cellStyle name="subhead" xfId="1550"/>
    <cellStyle name="Subtotal" xfId="1551"/>
    <cellStyle name="symbol" xfId="1552"/>
    <cellStyle name="S—_x0008_" xfId="1553"/>
    <cellStyle name="T" xfId="1554"/>
    <cellStyle name="T_BANG LUONG MOI KSDH va KSDC (co phu cap khu vuc)" xfId="1555"/>
    <cellStyle name="T_BANG LUONG MOI KSDH va KSDC (co phu cap khu vuc)_hanh -DT 2018- chinh thuc" xfId="0"/>
    <cellStyle name="T_bao cao" xfId="0"/>
    <cellStyle name="T_Bao cao so lieu kiem toan nam 2007 sua" xfId="0"/>
    <cellStyle name="T_BBTNG-06" xfId="0"/>
    <cellStyle name="T_BBTNG-06_hanh -DT 2018- chinh thuc" xfId="0"/>
    <cellStyle name="T_BC CTMT-2008 Ttinh" xfId="0"/>
    <cellStyle name="T_BC CTMT-2008 Ttinh_bieu tong hop" xfId="0"/>
    <cellStyle name="T_BC CTMT-2008 Ttinh_bieu tong hop_hanh -DT 2018- chinh thuc" xfId="0"/>
    <cellStyle name="T_BC CTMT-2008 Ttinh_hanh -DT 2018- chinh thuc" xfId="0"/>
    <cellStyle name="T_BC CTMT-2008 Ttinh_Tong hop -Yte-Giao thong-Thuy loi-24-6" xfId="0"/>
    <cellStyle name="T_BC CTMT-2008 Ttinh_Tong hop -Yte-Giao thong-Thuy loi-24-6_hanh -DT 2018- chinh thuc" xfId="0"/>
    <cellStyle name="T_BC CTMT-2008 Ttinh_Tong hop ra soat von ung 2011 -Chau" xfId="0"/>
    <cellStyle name="T_BC CTMT-2008 Ttinh_Tong hop ra soat von ung 2011 -Chau_hanh -DT 2018- chinh thuc" xfId="0"/>
    <cellStyle name="T_Bc_tuan_1_CKy_6_KONTUM" xfId="0"/>
    <cellStyle name="T_Bc_tuan_1_CKy_6_KONTUM_Book1" xfId="0"/>
    <cellStyle name="T_Bc_tuan_1_CKy_6_KONTUM_Book1_hanh -DT 2018- chinh thuc" xfId="0"/>
    <cellStyle name="T_Bc_tuan_1_CKy_6_KONTUM_hanh -DT 2018- chinh thuc"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Bieu mau ung 2011-Mien Trung-TPCP-11-6" xfId="0"/>
    <cellStyle name="T_Book1_1_Bieu mau ung 2011-Mien Trung-TPCP-11-6_hanh -DT 2018- chinh thuc" xfId="0"/>
    <cellStyle name="T_Book1_1_bieu tong hop" xfId="0"/>
    <cellStyle name="T_Book1_1_Bieu tong hop nhu cau ung 2011 da chon loc -Mien nui" xfId="0"/>
    <cellStyle name="T_Book1_1_Book1" xfId="0"/>
    <cellStyle name="T_Book1_1_Book1_hanh -DT 2018- chinh thuc" xfId="0"/>
    <cellStyle name="T_Book1_1_CPK" xfId="0"/>
    <cellStyle name="T_Book1_1_CPK_hanh -DT 2018- chinh thuc" xfId="0"/>
    <cellStyle name="T_Book1_1_hanh -DT 2018- chinh thuc" xfId="0"/>
    <cellStyle name="T_Book1_1_Khoi luong cac hang muc chi tiet-702" xfId="0"/>
    <cellStyle name="T_Book1_1_Khoi luong cac hang muc chi tiet-702_hanh -DT 2018- chinh thuc" xfId="0"/>
    <cellStyle name="T_Book1_1_khoiluongbdacdoa" xfId="0"/>
    <cellStyle name="T_Book1_1_KL NT dap nen Dot 3" xfId="0"/>
    <cellStyle name="T_Book1_1_KL NT dap nen Dot 3_hanh -DT 2018- chinh thuc" xfId="0"/>
    <cellStyle name="T_Book1_1_KL NT Dot 3" xfId="0"/>
    <cellStyle name="T_Book1_1_KL NT Dot 3_hanh -DT 2018- chinh thuc" xfId="0"/>
    <cellStyle name="T_Book1_1_mau KL vach son" xfId="0"/>
    <cellStyle name="T_Book1_1_mau KL vach son_hanh -DT 2018- chinh thuc" xfId="0"/>
    <cellStyle name="T_Book1_1_Nhu cau tam ung NSNN&amp;TPCP&amp;ODA theo tieu chi cua Bo (CV410_BKH-TH)_vung Tay Nguyen (11.6.2010)" xfId="0"/>
    <cellStyle name="T_Book1_1_Nhu cau tam ung NSNN&amp;TPCP&amp;ODA theo tieu chi cua Bo (CV410_BKH-TH)_vung Tay Nguyen (11.6.2010)_hanh -DT 2018- chinh thuc" xfId="0"/>
    <cellStyle name="T_Book1_1_Thiet bi" xfId="0"/>
    <cellStyle name="T_Book1_1_Thiet bi_hanh -DT 2018- chinh thuc" xfId="0"/>
    <cellStyle name="T_Book1_1_Thong ke cong" xfId="0"/>
    <cellStyle name="T_Book1_1_Thong ke cong_hanh -DT 2018- chinh thuc" xfId="0"/>
    <cellStyle name="T_Book1_1_Tong hop -Yte-Giao thong-Thuy loi-24-6" xfId="0"/>
    <cellStyle name="T_Book1_1_Tong hop ra soat von ung 2011 -Chau" xfId="0"/>
    <cellStyle name="T_Book1_2" xfId="0"/>
    <cellStyle name="T_Book1_2_DTDuong dong tien -sua tham tra 2009 - luong 650" xfId="0"/>
    <cellStyle name="T_Book1_2_DTDuong dong tien -sua tham tra 2009 - luong 650_hanh -DT 2018- chinh thuc" xfId="0"/>
    <cellStyle name="T_Book1_2_hanh -DT 2018- chinh thuc" xfId="0"/>
    <cellStyle name="T_Book1_3" xfId="0"/>
    <cellStyle name="T_Book1_Bao cao kiem toan kh 2010" xfId="0"/>
    <cellStyle name="T_Book1_Bao cao kiem toan kh 2010_hanh -DT 2018- chinh thuc" xfId="0"/>
    <cellStyle name="T_Book1_Bieu mau danh muc du an thuoc CTMTQG nam 2008" xfId="0"/>
    <cellStyle name="T_Book1_Bieu mau danh muc du an thuoc CTMTQG nam 2008_bieu tong hop" xfId="0"/>
    <cellStyle name="T_Book1_Bieu mau danh muc du an thuoc CTMTQG nam 2008_bieu tong hop_hanh -DT 2018- chinh thuc" xfId="0"/>
    <cellStyle name="T_Book1_Bieu mau danh muc du an thuoc CTMTQG nam 2008_hanh -DT 2018- chinh thuc" xfId="0"/>
    <cellStyle name="T_Book1_Bieu mau danh muc du an thuoc CTMTQG nam 2008_Tong hop -Yte-Giao thong-Thuy loi-24-6" xfId="0"/>
    <cellStyle name="T_Book1_Bieu mau danh muc du an thuoc CTMTQG nam 2008_Tong hop -Yte-Giao thong-Thuy loi-24-6_hanh -DT 2018- chinh thuc" xfId="0"/>
    <cellStyle name="T_Book1_Bieu mau danh muc du an thuoc CTMTQG nam 2008_Tong hop ra soat von ung 2011 -Chau" xfId="0"/>
    <cellStyle name="T_Book1_Bieu mau danh muc du an thuoc CTMTQG nam 2008_Tong hop ra soat von ung 2011 -Chau_hanh -DT 2018- chinh thuc" xfId="0"/>
    <cellStyle name="T_Book1_Bieu tong hop nhu cau ung 2011 da chon loc -Mien nui" xfId="0"/>
    <cellStyle name="T_Book1_Bieu tong hop nhu cau ung 2011 da chon loc -Mien nui_hanh -DT 2018- chinh thuc" xfId="0"/>
    <cellStyle name="T_Book1_Book1" xfId="0"/>
    <cellStyle name="T_Book1_Book1_1" xfId="0"/>
    <cellStyle name="T_Book1_Book1_1_hanh -DT 2018- chinh thuc" xfId="0"/>
    <cellStyle name="T_Book1_Book1_2" xfId="0"/>
    <cellStyle name="T_Book1_Book1_2_hanh -DT 2018- chinh thuc" xfId="0"/>
    <cellStyle name="T_Book1_Book1_hanh -DT 2018- chinh thuc" xfId="0"/>
    <cellStyle name="T_Book1_CPK" xfId="0"/>
    <cellStyle name="T_Book1_DT492" xfId="0"/>
    <cellStyle name="T_Book1_DT492_hanh -DT 2018- chinh thuc" xfId="0"/>
    <cellStyle name="T_Book1_DT972000" xfId="0"/>
    <cellStyle name="T_Book1_DT972000_hanh -DT 2018- chinh thuc" xfId="0"/>
    <cellStyle name="T_Book1_DTDuong dong tien -sua tham tra 2009 - luong 650" xfId="0"/>
    <cellStyle name="T_Book1_DTDuong dong tien -sua tham tra 2009 - luong 650_hanh -DT 2018- chinh thuc" xfId="0"/>
    <cellStyle name="T_Book1_Du an khoi cong moi nam 2010" xfId="0"/>
    <cellStyle name="T_Book1_Du an khoi cong moi nam 2010_bieu tong hop" xfId="0"/>
    <cellStyle name="T_Book1_Du an khoi cong moi nam 2010_bieu tong hop_hanh -DT 2018- chinh thuc" xfId="0"/>
    <cellStyle name="T_Book1_Du an khoi cong moi nam 2010_hanh -DT 2018- chinh thuc" xfId="0"/>
    <cellStyle name="T_Book1_Du an khoi cong moi nam 2010_Tong hop -Yte-Giao thong-Thuy loi-24-6" xfId="0"/>
    <cellStyle name="T_Book1_Du an khoi cong moi nam 2010_Tong hop -Yte-Giao thong-Thuy loi-24-6_hanh -DT 2018- chinh thuc" xfId="0"/>
    <cellStyle name="T_Book1_Du an khoi cong moi nam 2010_Tong hop ra soat von ung 2011 -Chau" xfId="0"/>
    <cellStyle name="T_Book1_Du an khoi cong moi nam 2010_Tong hop ra soat von ung 2011 -Chau_hanh -DT 2018- chinh thuc" xfId="0"/>
    <cellStyle name="T_Book1_Du toan khao sat (bo sung 2009)" xfId="0"/>
    <cellStyle name="T_Book1_Du toan khao sat (bo sung 2009)_hanh -DT 2018- chinh thuc" xfId="0"/>
    <cellStyle name="T_Book1_Hang Tom goi9 9-07(Cau 12 sua)" xfId="0"/>
    <cellStyle name="T_Book1_HECO-NR78-Gui a-Vinh(15-5-07)" xfId="0"/>
    <cellStyle name="T_Book1_HECO-NR78-Gui a-Vinh(15-5-07)_hanh -DT 2018- chinh thuc" xfId="0"/>
    <cellStyle name="T_Book1_Ke hoach 2010 (theo doi)2" xfId="0"/>
    <cellStyle name="T_Book1_Ke hoach 2010 (theo doi)2_hanh -DT 2018- chinh thuc" xfId="0"/>
    <cellStyle name="T_Book1_Ket qua phan bo von nam 2008" xfId="0"/>
    <cellStyle name="T_Book1_Ket qua phan bo von nam 2008_hanh -DT 2018- chinh thuc" xfId="0"/>
    <cellStyle name="T_Book1_KH XDCB_2008 lan 2 sua ngay 10-11" xfId="0"/>
    <cellStyle name="T_Book1_KH XDCB_2008 lan 2 sua ngay 10-11_hanh -DT 2018- chinh thuc" xfId="0"/>
    <cellStyle name="T_Book1_Khoi luong cac hang muc chi tiet-702" xfId="0"/>
    <cellStyle name="T_Book1_Khoi luong cac hang muc chi tiet-702_hanh -DT 2018- chinh thuc" xfId="0"/>
    <cellStyle name="T_Book1_Khoi luong chinh Hang Tom" xfId="0"/>
    <cellStyle name="T_Book1_khoiluongbdacdoa" xfId="0"/>
    <cellStyle name="T_Book1_KL NT dap nen Dot 3" xfId="0"/>
    <cellStyle name="T_Book1_KL NT dap nen Dot 3_hanh -DT 2018- chinh thuc" xfId="0"/>
    <cellStyle name="T_Book1_KL NT Dot 3" xfId="0"/>
    <cellStyle name="T_Book1_KL NT Dot 3_hanh -DT 2018- chinh thuc" xfId="0"/>
    <cellStyle name="T_Book1_mau bieu doan giam sat 2010 (version 2)" xfId="0"/>
    <cellStyle name="T_Book1_mau bieu doan giam sat 2010 (version 2)_hanh -DT 2018- chinh thuc" xfId="0"/>
    <cellStyle name="T_Book1_mau KL vach son" xfId="0"/>
    <cellStyle name="T_Book1_mau KL vach son_hanh -DT 2018- chinh thuc" xfId="0"/>
    <cellStyle name="T_Book1_Nhu cau von ung truoc 2011 Tha h Hoa + Nge An gui TW" xfId="0"/>
    <cellStyle name="T_Book1_Nhu cau von ung truoc 2011 Tha h Hoa + Nge An gui TW_hanh -DT 2018- chinh thuc" xfId="0"/>
    <cellStyle name="T_Book1_QD UBND tinh" xfId="0"/>
    <cellStyle name="T_Book1_QD UBND tinh_hanh -DT 2018- chinh thuc" xfId="0"/>
    <cellStyle name="T_Book1_San sat hach moi" xfId="0"/>
    <cellStyle name="T_Book1_San sat hach moi_hanh -DT 2018- chinh thuc" xfId="0"/>
    <cellStyle name="T_Book1_Thiet bi" xfId="0"/>
    <cellStyle name="T_Book1_Thong ke cong" xfId="0"/>
    <cellStyle name="T_Book1_Thong ke cong_hanh -DT 2018- chinh thuc" xfId="0"/>
    <cellStyle name="T_Book1_Tong hop 3 tinh (11_5)-TTH-QN-QT" xfId="0"/>
    <cellStyle name="T_Book1_Tong hop 3 tinh (11_5)-TTH-QN-QT_hanh -DT 2018- chinh thuc" xfId="0"/>
    <cellStyle name="T_Book1_ung 2011 - 11-6-Thanh hoa-Nghe an" xfId="0"/>
    <cellStyle name="T_Book1_ung 2011 - 11-6-Thanh hoa-Nghe an_hanh -DT 2018- chinh thuc" xfId="0"/>
    <cellStyle name="T_Book1_ung truoc 2011 NSTW Thanh Hoa + Nge An gui Thu 12-5" xfId="0"/>
    <cellStyle name="T_Book1_ung truoc 2011 NSTW Thanh Hoa + Nge An gui Thu 12-5_hanh -DT 2018- chinh thuc" xfId="0"/>
    <cellStyle name="T_Book1_VBPL kiểm toán Đầu tư XDCB 2010" xfId="0"/>
    <cellStyle name="T_Book1_Worksheet in D: My Documents Luc Van ban xu ly Nam 2011 Bao cao ra soat tam ung TPCP" xfId="0"/>
    <cellStyle name="T_Book1_Worksheet in D: My Documents Luc Van ban xu ly Nam 2011 Bao cao ra soat tam ung TPCP_hanh -DT 2018- chinh thuc" xfId="0"/>
    <cellStyle name="T_CDKT" xfId="0"/>
    <cellStyle name="T_CDKT_hanh -DT 2018- chinh thuc"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py of KS Du an dau tu_hanh -DT 2018- chinh thuc" xfId="0"/>
    <cellStyle name="T_Cost for DD (summary)" xfId="0"/>
    <cellStyle name="T_Cost for DD (summary)_hanh -DT 2018- chinh thuc" xfId="0"/>
    <cellStyle name="T_CPK" xfId="0"/>
    <cellStyle name="T_CPK_hanh -DT 2018- chinh thuc"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Duong dong tien -sua tham tra 2009 - luong 650_hanh -DT 2018- chinh thuc" xfId="0"/>
    <cellStyle name="T_dtTL598G1." xfId="0"/>
    <cellStyle name="T_dtTL598G1._hanh -DT 2018- chinh thuc" xfId="0"/>
    <cellStyle name="T_Du an khoi cong moi nam 2010" xfId="0"/>
    <cellStyle name="T_Du an khoi cong moi nam 2010_bieu tong hop" xfId="0"/>
    <cellStyle name="T_Du an khoi cong moi nam 2010_bieu tong hop_hanh -DT 2018- chinh thuc" xfId="0"/>
    <cellStyle name="T_Du an khoi cong moi nam 2010_hanh -DT 2018- chinh thuc" xfId="0"/>
    <cellStyle name="T_Du an khoi cong moi nam 2010_Tong hop -Yte-Giao thong-Thuy loi-24-6" xfId="0"/>
    <cellStyle name="T_Du an khoi cong moi nam 2010_Tong hop -Yte-Giao thong-Thuy loi-24-6_hanh -DT 2018- chinh thuc" xfId="0"/>
    <cellStyle name="T_Du an khoi cong moi nam 2010_Tong hop ra soat von ung 2011 -Chau" xfId="0"/>
    <cellStyle name="T_Du an khoi cong moi nam 2010_Tong hop ra soat von ung 2011 -Chau_hanh -DT 2018- chinh thuc"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bieu tong hop_hanh -DT 2018- chinh thuc" xfId="0"/>
    <cellStyle name="T_DU AN TKQH VA CHUAN BI DAU TU NAM 2007 sua ngay 9-11_Bieu mau danh muc du an thuoc CTMTQG nam 2008_hanh -DT 2018- chinh thuc"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Yte-Giao thong-Thuy loi-24-6_hanh -DT 2018- chinh thuc" xfId="0"/>
    <cellStyle name="T_DU AN TKQH VA CHUAN BI DAU TU NAM 2007 sua ngay 9-11_Bieu mau danh muc du an thuoc CTMTQG nam 2008_Tong hop ra soat von ung 2011 -Chau" xfId="0"/>
    <cellStyle name="T_DU AN TKQH VA CHUAN BI DAU TU NAM 2007 sua ngay 9-11_Bieu mau danh muc du an thuoc CTMTQG nam 2008_Tong hop ra soat von ung 2011 -Chau_hanh -DT 2018- chinh thuc"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bieu tong hop_hanh -DT 2018- chinh thuc" xfId="0"/>
    <cellStyle name="T_DU AN TKQH VA CHUAN BI DAU TU NAM 2007 sua ngay 9-11_Du an khoi cong moi nam 2010_hanh -DT 2018- chinh thuc" xfId="0"/>
    <cellStyle name="T_DU AN TKQH VA CHUAN BI DAU TU NAM 2007 sua ngay 9-11_Du an khoi cong moi nam 2010_Tong hop -Yte-Giao thong-Thuy loi-24-6" xfId="0"/>
    <cellStyle name="T_DU AN TKQH VA CHUAN BI DAU TU NAM 2007 sua ngay 9-11_Du an khoi cong moi nam 2010_Tong hop -Yte-Giao thong-Thuy loi-24-6_hanh -DT 2018- chinh thuc" xfId="0"/>
    <cellStyle name="T_DU AN TKQH VA CHUAN BI DAU TU NAM 2007 sua ngay 9-11_Du an khoi cong moi nam 2010_Tong hop ra soat von ung 2011 -Chau" xfId="0"/>
    <cellStyle name="T_DU AN TKQH VA CHUAN BI DAU TU NAM 2007 sua ngay 9-11_Du an khoi cong moi nam 2010_Tong hop ra soat von ung 2011 -Chau_hanh -DT 2018- chinh thuc" xfId="0"/>
    <cellStyle name="T_DU AN TKQH VA CHUAN BI DAU TU NAM 2007 sua ngay 9-11_hanh -DT 2018- chinh thuc" xfId="0"/>
    <cellStyle name="T_DU AN TKQH VA CHUAN BI DAU TU NAM 2007 sua ngay 9-11_Ket qua phan bo von nam 2008" xfId="0"/>
    <cellStyle name="T_DU AN TKQH VA CHUAN BI DAU TU NAM 2007 sua ngay 9-11_Ket qua phan bo von nam 2008_hanh -DT 2018- chinh thuc" xfId="0"/>
    <cellStyle name="T_DU AN TKQH VA CHUAN BI DAU TU NAM 2007 sua ngay 9-11_KH XDCB_2008 lan 2 sua ngay 10-11" xfId="0"/>
    <cellStyle name="T_DU AN TKQH VA CHUAN BI DAU TU NAM 2007 sua ngay 9-11_KH XDCB_2008 lan 2 sua ngay 10-11_hanh -DT 2018- chinh thuc" xfId="0"/>
    <cellStyle name="T_du toan dieu chinh  20-8-2006" xfId="0"/>
    <cellStyle name="T_du toan dieu chinh  20-8-2006_hanh -DT 2018- chinh thuc" xfId="0"/>
    <cellStyle name="T_Du toan khao sat (bo sung 2009)" xfId="0"/>
    <cellStyle name="T_Du toan khao sat (bo sung 2009)_hanh -DT 2018- chinh thuc" xfId="0"/>
    <cellStyle name="T_du toan lan 3" xfId="0"/>
    <cellStyle name="T_du toan lan 3_hanh -DT 2018- chinh thuc"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hoi luong cac hang muc chi tiet-702_hanh -DT 2018- chinh thuc" xfId="0"/>
    <cellStyle name="T_KL NT dap nen Dot 3" xfId="0"/>
    <cellStyle name="T_KL NT Dot 3" xfId="0"/>
    <cellStyle name="T_Kl VL ranh" xfId="0"/>
    <cellStyle name="T_Kl VL ranh_hanh -DT 2018- chinh thuc" xfId="0"/>
    <cellStyle name="T_KLNMD1" xfId="0"/>
    <cellStyle name="T_KLNMD1_hanh -DT 2018- chinh thuc" xfId="0"/>
    <cellStyle name="T_mau bieu doan giam sat 2010 (version 2)" xfId="0"/>
    <cellStyle name="T_mau KL vach son" xfId="0"/>
    <cellStyle name="T_mau KL vach son_hanh -DT 2018- chinh thuc" xfId="0"/>
    <cellStyle name="T_Me_Tri_6_07" xfId="0"/>
    <cellStyle name="T_Me_Tri_6_07_hanh -DT 2018- chinh thuc" xfId="0"/>
    <cellStyle name="T_N2 thay dat (N1-1)" xfId="0"/>
    <cellStyle name="T_N2 thay dat (N1-1)_hanh -DT 2018- chinh thuc"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an sat hach moi_hanh -DT 2018- chinh thuc" xfId="0"/>
    <cellStyle name="T_Seagame(BTL)" xfId="0"/>
    <cellStyle name="T_So GTVT" xfId="0"/>
    <cellStyle name="T_So GTVT_bieu tong hop" xfId="0"/>
    <cellStyle name="T_So GTVT_bieu tong hop_hanh -DT 2018- chinh thuc" xfId="0"/>
    <cellStyle name="T_So GTVT_hanh -DT 2018- chinh thuc" xfId="0"/>
    <cellStyle name="T_So GTVT_Tong hop -Yte-Giao thong-Thuy loi-24-6" xfId="0"/>
    <cellStyle name="T_So GTVT_Tong hop -Yte-Giao thong-Thuy loi-24-6_hanh -DT 2018- chinh thuc" xfId="0"/>
    <cellStyle name="T_So GTVT_Tong hop ra soat von ung 2011 -Chau" xfId="0"/>
    <cellStyle name="T_So GTVT_Tong hop ra soat von ung 2011 -Chau_hanh -DT 2018- chinh thuc" xfId="0"/>
    <cellStyle name="T_SS BVTC cau va cong tuyen Le Chan" xfId="0"/>
    <cellStyle name="T_SS BVTC cau va cong tuyen Le Chan_hanh -DT 2018- chinh thuc" xfId="0"/>
    <cellStyle name="T_Tay Bac 1" xfId="0"/>
    <cellStyle name="T_Tay Bac 1_Bao cao kiem toan kh 2010" xfId="0"/>
    <cellStyle name="T_Tay Bac 1_Bao cao kiem toan kh 2010_hanh -DT 2018- chinh thuc" xfId="0"/>
    <cellStyle name="T_Tay Bac 1_Book1" xfId="0"/>
    <cellStyle name="T_Tay Bac 1_Book1_1" xfId="0"/>
    <cellStyle name="T_Tay Bac 1_Book1_1_hanh -DT 2018- chinh thuc" xfId="0"/>
    <cellStyle name="T_Tay Bac 1_Book1_hanh -DT 2018- chinh thuc" xfId="0"/>
    <cellStyle name="T_Tay Bac 1_Ke hoach 2010 (theo doi)2" xfId="0"/>
    <cellStyle name="T_Tay Bac 1_Ke hoach 2010 (theo doi)2_hanh -DT 2018- chinh thuc" xfId="0"/>
    <cellStyle name="T_Tay Bac 1_QD UBND tinh" xfId="0"/>
    <cellStyle name="T_Tay Bac 1_QD UBND tinh_hanh -DT 2018- chinh thuc" xfId="0"/>
    <cellStyle name="T_Tay Bac 1_Worksheet in D: My Documents Luc Van ban xu ly Nam 2011 Bao cao ra soat tam ung TPCP" xfId="0"/>
    <cellStyle name="T_Tay Bac 1_Worksheet in D: My Documents Luc Van ban xu ly Nam 2011 Bao cao ra soat tam ung TPCP_hanh -DT 2018- chinh thuc" xfId="0"/>
    <cellStyle name="T_TDT + duong(8-5-07)" xfId="0"/>
    <cellStyle name="T_tham_tra_du_toan" xfId="0"/>
    <cellStyle name="T_tham_tra_du_toan_hanh -DT 2018- chinh thuc" xfId="0"/>
    <cellStyle name="T_Thiet bi" xfId="0"/>
    <cellStyle name="T_Thiet bi_hanh -DT 2018- chinh thuc" xfId="0"/>
    <cellStyle name="T_THKL 1303" xfId="0"/>
    <cellStyle name="T_THKL 1303_hanh -DT 2018- chinh thuc" xfId="0"/>
    <cellStyle name="T_Thong ke" xfId="0"/>
    <cellStyle name="T_Thong ke cong" xfId="0"/>
    <cellStyle name="T_Thong ke cong_hanh -DT 2018- chinh thuc" xfId="0"/>
    <cellStyle name="T_thong ke giao dan sinh" xfId="0"/>
    <cellStyle name="T_thong ke giao dan sinh_hanh -DT 2018- chinh thuc" xfId="0"/>
    <cellStyle name="T_Thong ke_hanh -DT 2018- chinh thuc" xfId="0"/>
    <cellStyle name="T_tien2004" xfId="0"/>
    <cellStyle name="T_tien2004_hanh -DT 2018- chinh thuc" xfId="0"/>
    <cellStyle name="T_TKE-ChoDon-sua" xfId="0"/>
    <cellStyle name="T_TKE-ChoDon-sua_hanh -DT 2018- chinh thuc" xfId="0"/>
    <cellStyle name="T_Tong hop 3 tinh (11_5)-TTH-QN-QT" xfId="0"/>
    <cellStyle name="T_Tong hop 3 tinh (11_5)-TTH-QN-QT_hanh -DT 2018- chinh thuc" xfId="0"/>
    <cellStyle name="T_Tong hop khoi luong Dot 3" xfId="0"/>
    <cellStyle name="T_Tong hop khoi luong Dot 3_hanh -DT 2018- chinh thuc" xfId="0"/>
    <cellStyle name="T_Tong hop theo doi von TPCP" xfId="0"/>
    <cellStyle name="T_Tong hop theo doi von TPCP_Bao cao kiem toan kh 2010" xfId="0"/>
    <cellStyle name="T_Tong hop theo doi von TPCP_Bao cao kiem toan kh 2010_hanh -DT 2018- chinh thuc" xfId="0"/>
    <cellStyle name="T_Tong hop theo doi von TPCP_hanh -DT 2018- chinh thuc" xfId="0"/>
    <cellStyle name="T_Tong hop theo doi von TPCP_Ke hoach 2010 (theo doi)2" xfId="0"/>
    <cellStyle name="T_Tong hop theo doi von TPCP_Ke hoach 2010 (theo doi)2_hanh -DT 2018- chinh thuc" xfId="0"/>
    <cellStyle name="T_Tong hop theo doi von TPCP_QD UBND tinh" xfId="0"/>
    <cellStyle name="T_Tong hop theo doi von TPCP_QD UBND tinh_hanh -DT 2018- chinh thuc" xfId="0"/>
    <cellStyle name="T_Tong hop theo doi von TPCP_Worksheet in D: My Documents Luc Van ban xu ly Nam 2011 Bao cao ra soat tam ung TPCP" xfId="0"/>
    <cellStyle name="T_Tong hop theo doi von TPCP_Worksheet in D: My Documents Luc Van ban xu ly Nam 2011 Bao cao ra soat tam ung TPCP_hanh -DT 2018- chinh thuc" xfId="0"/>
    <cellStyle name="T_VBPL kiểm toán Đầu tư XDCB 2010" xfId="0"/>
    <cellStyle name="T_VBPL kiểm toán Đầu tư XDCB 2010_hanh -DT 2018- chinh thuc" xfId="0"/>
    <cellStyle name="T_Worksheet in D: ... Hoan thien 5goi theo KL cu 28-06 4.Cong 5goi Coc 33-Km1+490.13 Cong coc 33-km1+490.13" xfId="0"/>
    <cellStyle name="T_Worksheet in D: ... Hoan thien 5goi theo KL cu 28-06 4.Cong 5goi Coc 33-Km1+490.13 Cong coc 33-km1+490.13_hanh -DT 2018- chinh thuc" xfId="0"/>
    <cellStyle name="T_ÿÿÿÿÿ" xfId="0"/>
    <cellStyle name="Tentruong"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cong" xfId="0"/>
    <cellStyle name="Total 2"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dxfs count="7">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GOK%20TU%202025/M&#225;y%20H&#7841;nh/1.NG&#194;N%20S&#193;CH%20N&#258;M%202025/D&#7920;%20TO&#193;N%202025/B&#7843;n%20tr&#236;nh%20NQ/Quy&#7871;t%20&#273;&#7883;nh%20giao/H&#7841;nh-%20d&#7921;%20to&#225;n%202025-%20Q&#27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GOK%20TU%202025/M&#225;y%20H&#7841;nh/1.NG&#194;N%20S&#193;CH%20N&#258;M%202025/D&#7920;%20TO&#193;N%202025/B&#7843;n%20tr&#236;nh%20H&#272;ND/GI&#193;O%20D&#7908;C%20DT%202025-tr&#432;&#7901;ng%20%20ng&#224;y%2024-11-s&#7917;a-%20chua%20t&#237;nh%2011bc%20t&#259;ng%20th&#234;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3/d/Documents%20and%20Settings/Tran%20Hoa/Local%20Settings/Temporary%20Internet%20Files/Content.IE5/I4TSRUZG/Cong%20trinh/Son%20La/Du%20toan/Congviec/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uang%20anh/c/USER/SANG/phong%20nen/DT-THL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GOK%20TU%202025/M&#225;y%20H&#7841;nh/1.NG&#194;N%20S&#193;CH%20N&#258;M%202025/D&#7920;%20TO&#193;N%202025/B&#7843;n%20tr&#236;nh%20H&#272;ND/NG&#194;N%20S&#193;CH%202013/X&#226;y%20d&#7921;ng%20k&#7871;%20ho&#7841;ch%202014/WINDOWS/Desktop/tam/Dung%20Quat/Nhom%20GC/New%20Folder/My%20Documents/3533/98Q/3533/Q/98Q2943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EN%20DONG%20I/CHI%20TIEU/thang%203%20nam%202006/chi%20tieu%20thang%203/ANH/BCDT-05/BANRA/BCDT-05/LE/03-05(KHAITHU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Worksheet%20in%20Thn-ChsTQ"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istrator/Documents/Zalo%20Received%20Files/Chi%20tiet%20thu%20chi%20cap%20xa%20tinh%20Kon%20Tu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225;y%20H&#7841;nh/Hanh-%20Phu-luc%2005%20m&#7851;u%20STC%20-%2028-6-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Gia_GC_Satthep"/>
      <sheetName val="Ref"/>
      <sheetName val="dongia (2)"/>
      <sheetName val="PNT-QUOT-#3"/>
      <sheetName val="COAT&amp;WRAP-QIOT-#3"/>
      <sheetName val="DS CHU Ph_x0001_?"/>
      <sheetName val=""/>
      <sheetName val="ESTI."/>
      <sheetName val="DI-ESTI"/>
      <sheetName val="CT Thang Mo"/>
      <sheetName val="CT  PL"/>
      <sheetName val="DAMNEN KHONG HC"/>
      <sheetName val="dochat"/>
      <sheetName val="DAM NEN HC"/>
      <sheetName val="BC Ton Kho New"/>
      <sheetName val="BC Cua GSBH New"/>
      <sheetName val="10000000"/>
      <sheetName val="DTKLg"/>
      <sheetName val="VL"/>
      <sheetName val="PTVTu"/>
      <sheetName val="THKP-Full"/>
      <sheetName val="KLg"/>
      <sheetName val="Chitiet"/>
      <sheetName val="Dongia"/>
      <sheetName val="bieu_solieu"/>
      <sheetName val="MTP"/>
      <sheetName val="2001"/>
      <sheetName val="156nhap01"/>
      <sheetName val="CT00"/>
      <sheetName val="CT99"/>
      <sheetName val="Detailed Reporting"/>
      <sheetName val="Chuso"/>
      <sheetName val="Bhyt t1"/>
      <sheetName val="DS CHU Ph_x0001__"/>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total"/>
      <sheetName val="global"/>
      <sheetName val="dongia_(2)"/>
      <sheetName val="Leave_Statistic_Report"/>
      <sheetName val="CHUONG TRINH"/>
      <sheetName val="—˜‰vˆ•ªˆÄ"/>
      <sheetName val="ŒˆŽZC³"/>
      <sheetName val="ŽØ“ü"/>
      <sheetName val="PL_VŽ–‹ÆQŒˆ"/>
      <sheetName val="PL_DUO_2QŒˆ"/>
      <sheetName val="���v������"/>
      <sheetName val="���Z�C��"/>
      <sheetName val="PL_�V�����Q��"/>
      <sheetName val="PL_DUO_2�Q��"/>
      <sheetName val="BAOGIATHANG"/>
      <sheetName val="vanchuyen TC"/>
      <sheetName val="DS CHU Ph_x0001_"/>
      <sheetName val="dsphongban"/>
      <sheetName val="data"/>
      <sheetName val="De11A"/>
      <sheetName val="gia vt,nc,may"/>
      <sheetName val="Corporate"/>
      <sheetName val="cham cong 01"/>
      <sheetName val="code"/>
      <sheetName val="ThongSo"/>
      <sheetName val="3pha-XDM"/>
      <sheetName val="3pha-CT"/>
      <sheetName val="VT A cap-THI CONG"/>
      <sheetName val="DANH SACH VAT TU THU HOI"/>
      <sheetName val="TONG.HT"/>
      <sheetName val="MTP1"/>
      <sheetName val="¡X??v??¡Ea?A"/>
      <sheetName val="???Z?C?3"/>
      <sheetName val="?O¡§u"/>
      <sheetName val="PL_?V?¡V?A?Q??"/>
      <sheetName val="PL_DUO_2?Q??"/>
      <sheetName val="¡X__v__¡Ea_A"/>
      <sheetName val="___Z_C_3"/>
      <sheetName val="_O¡§u"/>
      <sheetName val="PL__V_¡V_A_Q__"/>
      <sheetName val="PL_DUO_2_Q__"/>
      <sheetName val="REN"/>
      <sheetName val="VC"/>
      <sheetName val="gVL"/>
      <sheetName val="Sheet3"/>
      <sheetName val="GiaVL"/>
      <sheetName val="ND"/>
      <sheetName val="Cp&gt;10-Ln&lt;10"/>
      <sheetName val="Ln&lt;20"/>
      <sheetName val="EIRR&gt;1&lt;1"/>
      <sheetName val="EIRR&gt; 2"/>
      <sheetName val="EIRR&lt;2"/>
      <sheetName val="VP-MM"/>
      <sheetName val="T.Tinh"/>
      <sheetName val="DG 285"/>
      <sheetName val="dg-VTu"/>
      <sheetName val="PTTL"/>
      <sheetName val="CHITIET VL-NC-TT -1p"/>
      <sheetName val="CHITIET VL-NC-TT-3p"/>
      <sheetName val="CHITIET VL-NC"/>
      <sheetName val="DON GIA"/>
      <sheetName val="khongin"/>
      <sheetName val="Dgia vat tu"/>
      <sheetName val="Don gia_III"/>
      <sheetName val="Chiet tinh dz35"/>
      <sheetName val="Tke"/>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SILICATE"/>
      <sheetName val="DU LIEU"/>
      <sheetName val="XL4Pop??"/>
      <sheetName val="DON GIA CAN THO"/>
      <sheetName val="Product hierachy-old"/>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Huong dan"/>
      <sheetName val="DS CHU Ph_x005f_x005f_x005f_x00"/>
      <sheetName val="Name"/>
      <sheetName val="XL4Pop_x005F_x0000__x005F_x0000_"/>
      <sheetName val="XL4Pop__"/>
      <sheetName val="KKKKKKKK"/>
      <sheetName val="XL4Pop"/>
      <sheetName val="DS CHU Ph_x005F_x0001__x0"/>
      <sheetName val="DS CHU Ph_x005F_x005f_x00"/>
      <sheetName val="MAIN GATE HOUSE"/>
      <sheetName val="Detail"/>
      <sheetName val="??-BLDG"/>
      <sheetName val="CHITIET VL-NC-TT1p"/>
      <sheetName val="TONGKE3p"/>
      <sheetName val="DG"/>
      <sheetName val="DAMNEN_KHONG_HC"/>
      <sheetName val="DAM_NEN_HC"/>
      <sheetName val="CT_Thang_Mo"/>
      <sheetName val="CT__PL"/>
      <sheetName val="Detailed_Reporting"/>
      <sheetName val="BC_Ton_Kho_New"/>
      <sheetName val="BC_Cua_GSBH_New"/>
      <sheetName val="BBo"/>
      <sheetName val="DS CHU Ph_x005F_x0001_?"/>
      <sheetName val="Vat tu XD"/>
      <sheetName val="Xeo 1"/>
      <sheetName val="XL4Pop_x005f_x0000__x005F_x005f_x0000"/>
      <sheetName val="XL4Pop_x005f_x005f_x005f_x005F_x0000_"/>
      <sheetName val="XL4Pop_"/>
      <sheetName val="MTO_REV_2(ARMOR)2"/>
      <sheetName val="DS_CHU_Phuc2"/>
      <sheetName val="DS_THI_AT2"/>
      <sheetName val="Bien_Ban2"/>
      <sheetName val="MeKong_-_Penetration2"/>
      <sheetName val="Dist__Perform_-_Ctns_sales_in_2"/>
      <sheetName val="Dist__Perform_-_Value_sales_in2"/>
      <sheetName val="Dist__Perform_-_Value_sales_Ou2"/>
      <sheetName val="Head_Count2"/>
      <sheetName val="Sales_Result_For_Month2"/>
      <sheetName val="dongia_(2)2"/>
      <sheetName val="ESTI_1"/>
      <sheetName val="Leave_Statistic_Report2"/>
      <sheetName val="FW_Sum1"/>
      <sheetName val="Bhyt_t1"/>
      <sheetName val="CHUONG_TRINH"/>
      <sheetName val="DU_LIEU"/>
      <sheetName val="DS_CHU_Ph_x005F_x0001__x005F_x0000_"/>
      <sheetName val="DS_CHU_Ph_x005F_x0001__"/>
      <sheetName val="DS_CHU_Ph_x005F_x0001_"/>
      <sheetName val="DS_CHU_Ph_x005f_x0001__x005F_x005f_x0"/>
      <sheetName val="DS_CHU_Ph_x005f_x0001__"/>
      <sheetName val="DS_CHU_Ph_x005f_x0001_"/>
      <sheetName val="DS_CHU_Ph_x005f_x005f_x005f_x00"/>
      <sheetName val="ThietBi"/>
      <sheetName val="XL4Pop_x005f_x005f_x005f_x005F_x005f_"/>
      <sheetName val="1.0 Assumptions"/>
      <sheetName val="2.0 Financial Summary"/>
      <sheetName val="XL4Pop?"/>
      <sheetName val="DS_CHU_Ph_x005F_x0001_?"/>
      <sheetName val="kinh phí XD"/>
      <sheetName val="KENHAP"/>
      <sheetName val="ma"/>
      <sheetName val="DATA HT"/>
      <sheetName val="TAI"/>
      <sheetName val="QUANG"/>
      <sheetName val="XL4Test5"/>
      <sheetName val="UA602"/>
      <sheetName val="DG-TNHC-85"/>
      <sheetName val="chi tiet dz 22 kv"/>
      <sheetName val="Thuc thanh"/>
      <sheetName val="⑤弁当"/>
      <sheetName val="???v??????"/>
      <sheetName val="???Z?C??"/>
      <sheetName val="PL_?V?????Q??"/>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Tieu BC"/>
      <sheetName val="1-Cân đối"/>
      <sheetName val=" 2- Tổng thu "/>
      <sheetName val="3Tổng chi"/>
      <sheetName val="4-Thuyết minh"/>
      <sheetName val="Biểu lương"/>
      <sheetName val="CSGD"/>
      <sheetName val="HS phân bổ"/>
      <sheetName val="CCTL"/>
      <sheetName val="KP 99"/>
    </sheetNames>
    <sheetDataSet>
      <sheetData sheetId="0"/>
      <sheetData sheetId="1"/>
      <sheetData sheetId="2"/>
      <sheetData sheetId="3"/>
      <sheetData sheetId="4">
        <row r="16">
          <cell r="AY16">
            <v>6436.08338816</v>
          </cell>
        </row>
        <row r="17">
          <cell r="AK17">
            <v>100872.77726434</v>
          </cell>
          <cell r="AL17">
            <v>30319.78583334</v>
          </cell>
          <cell r="AM17">
            <v>70552.991431</v>
          </cell>
        </row>
        <row r="17">
          <cell r="AP17">
            <v>18143.27</v>
          </cell>
        </row>
        <row r="26">
          <cell r="AK26">
            <v>98775.32365</v>
          </cell>
        </row>
        <row r="32">
          <cell r="AK32">
            <v>-2914.317</v>
          </cell>
        </row>
        <row r="33">
          <cell r="AK33">
            <v>-718.62</v>
          </cell>
        </row>
        <row r="61">
          <cell r="AI61">
            <v>-39.053</v>
          </cell>
        </row>
        <row r="63">
          <cell r="AI63">
            <v>-16.74</v>
          </cell>
        </row>
        <row r="70">
          <cell r="AI70">
            <v>-23.7</v>
          </cell>
        </row>
        <row r="131">
          <cell r="AI131">
            <v>415.337202</v>
          </cell>
        </row>
        <row r="132">
          <cell r="AI132">
            <v>236.93733</v>
          </cell>
        </row>
        <row r="133">
          <cell r="AI133">
            <v>45.46152</v>
          </cell>
        </row>
        <row r="172">
          <cell r="AI172">
            <v>400.772154</v>
          </cell>
        </row>
        <row r="173">
          <cell r="AI173">
            <v>228.62841</v>
          </cell>
        </row>
        <row r="174">
          <cell r="AI174">
            <v>46.41624</v>
          </cell>
        </row>
        <row r="188">
          <cell r="AI188">
            <v>58.823412</v>
          </cell>
        </row>
        <row r="189">
          <cell r="AI189">
            <v>33.55698</v>
          </cell>
        </row>
        <row r="190">
          <cell r="AI190">
            <v>6.57072</v>
          </cell>
        </row>
        <row r="198">
          <cell r="AI198">
            <v>575.696664</v>
          </cell>
        </row>
        <row r="199">
          <cell r="AI199">
            <v>328.41756</v>
          </cell>
        </row>
        <row r="200">
          <cell r="AI200">
            <v>63.0396</v>
          </cell>
        </row>
        <row r="269">
          <cell r="AM269">
            <v>7399.175499</v>
          </cell>
        </row>
        <row r="270">
          <cell r="AM270">
            <v>80.352</v>
          </cell>
        </row>
        <row r="272">
          <cell r="AI272">
            <v>221.712</v>
          </cell>
        </row>
        <row r="273">
          <cell r="AI273">
            <v>126.48</v>
          </cell>
        </row>
        <row r="276">
          <cell r="AM276">
            <v>3862.327995</v>
          </cell>
        </row>
        <row r="280">
          <cell r="AI280">
            <v>1984.64871</v>
          </cell>
        </row>
        <row r="281">
          <cell r="AI281">
            <v>1118.51415</v>
          </cell>
        </row>
        <row r="282">
          <cell r="AI282">
            <v>186.08616</v>
          </cell>
        </row>
        <row r="304">
          <cell r="AI304">
            <v>565.62486</v>
          </cell>
        </row>
        <row r="305">
          <cell r="AI305">
            <v>322.6719</v>
          </cell>
        </row>
        <row r="306">
          <cell r="AI306">
            <v>54.25056</v>
          </cell>
        </row>
        <row r="314">
          <cell r="AI314">
            <v>306.81186</v>
          </cell>
        </row>
        <row r="315">
          <cell r="AI315">
            <v>175.0269</v>
          </cell>
        </row>
        <row r="316">
          <cell r="AI316">
            <v>28.97856</v>
          </cell>
        </row>
        <row r="438">
          <cell r="AM438">
            <v>2269.9106496</v>
          </cell>
        </row>
        <row r="441">
          <cell r="AI441">
            <v>5255.3346576</v>
          </cell>
        </row>
        <row r="442">
          <cell r="AI442">
            <v>2998.009704</v>
          </cell>
        </row>
        <row r="443">
          <cell r="AI443">
            <v>365.29272</v>
          </cell>
        </row>
        <row r="475">
          <cell r="AI475">
            <v>824.9077464</v>
          </cell>
        </row>
        <row r="476">
          <cell r="AI476">
            <v>470.584956</v>
          </cell>
        </row>
        <row r="477">
          <cell r="AI477">
            <v>65.37024</v>
          </cell>
        </row>
        <row r="610">
          <cell r="AF610">
            <v>-1321</v>
          </cell>
          <cell r="AG610">
            <v>-5704.8</v>
          </cell>
        </row>
        <row r="680">
          <cell r="AY680">
            <v>1362.85</v>
          </cell>
        </row>
      </sheetData>
      <sheetData sheetId="5">
        <row r="26">
          <cell r="F26">
            <v>942.54732</v>
          </cell>
        </row>
      </sheetData>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ục lục "/>
      <sheetName val="3c-MT,MTNV"/>
      <sheetName val="4-Thuyết minh"/>
      <sheetName val="Nguồn SNGD"/>
      <sheetName val=" TL giao BC-vy "/>
      <sheetName val=" TL giao BC tăng thêm QĐ 72"/>
      <sheetName val=" TLgiao BC tăng thêm (22bc)"/>
      <sheetName val=" TLgiao BC tăng thêm (11bc)"/>
      <sheetName val=" TL giao BC  (TTGDNN)-vy"/>
      <sheetName val="Biểu Thu-vy "/>
      <sheetName val="Biểu Thu  (TTGDNN)-vy"/>
      <sheetName val="nguồn"/>
      <sheetName val="CS giáo dục "/>
      <sheetName val="so sanh"/>
      <sheetName val="theo dõi-vy"/>
      <sheetName val="CS GV dạy trẻ khuyết tật"/>
      <sheetName val="CHHT TTGDNN"/>
      <sheetName val="PLĐ"/>
      <sheetName val="Giảm trừ CSGD giao thiếu"/>
      <sheetName val="Giảm trừ nguồn CCTL giao thiếu"/>
      <sheetName val="số thiếu NĐ 105"/>
    </sheetNames>
    <sheetDataSet>
      <sheetData sheetId="0"/>
      <sheetData sheetId="1"/>
      <sheetData sheetId="2"/>
      <sheetData sheetId="3"/>
      <sheetData sheetId="4"/>
      <sheetData sheetId="5"/>
      <sheetData sheetId="6"/>
      <sheetData sheetId="7"/>
      <sheetData sheetId="8"/>
      <sheetData sheetId="9">
        <row r="5">
          <cell r="D5">
            <v>263</v>
          </cell>
          <cell r="E5">
            <v>1</v>
          </cell>
          <cell r="F5">
            <v>17</v>
          </cell>
          <cell r="G5">
            <v>263</v>
          </cell>
          <cell r="H5">
            <v>1</v>
          </cell>
          <cell r="I5">
            <v>17</v>
          </cell>
          <cell r="J5">
            <v>0.025</v>
          </cell>
        </row>
        <row r="5">
          <cell r="AA5">
            <v>61.245</v>
          </cell>
        </row>
        <row r="6">
          <cell r="D6">
            <v>101</v>
          </cell>
          <cell r="E6">
            <v>10</v>
          </cell>
          <cell r="F6">
            <v>2</v>
          </cell>
          <cell r="G6">
            <v>101</v>
          </cell>
          <cell r="H6">
            <v>10</v>
          </cell>
          <cell r="I6">
            <v>2</v>
          </cell>
          <cell r="J6">
            <v>0.03</v>
          </cell>
        </row>
        <row r="6">
          <cell r="AA6">
            <v>29.43</v>
          </cell>
        </row>
        <row r="7">
          <cell r="D7">
            <v>146</v>
          </cell>
          <cell r="E7">
            <v>84</v>
          </cell>
          <cell r="F7">
            <v>13</v>
          </cell>
          <cell r="G7">
            <v>146</v>
          </cell>
          <cell r="H7">
            <v>84</v>
          </cell>
          <cell r="I7">
            <v>13</v>
          </cell>
          <cell r="J7">
            <v>0.025</v>
          </cell>
        </row>
        <row r="7">
          <cell r="AA7">
            <v>47.5425</v>
          </cell>
        </row>
        <row r="8">
          <cell r="D8">
            <v>139</v>
          </cell>
          <cell r="E8">
            <v>162</v>
          </cell>
          <cell r="F8">
            <v>0</v>
          </cell>
          <cell r="G8">
            <v>139</v>
          </cell>
          <cell r="H8">
            <v>162</v>
          </cell>
          <cell r="I8">
            <v>0</v>
          </cell>
          <cell r="J8">
            <v>0.025</v>
          </cell>
        </row>
        <row r="8">
          <cell r="AA8">
            <v>56.79</v>
          </cell>
        </row>
        <row r="9">
          <cell r="D9">
            <v>178</v>
          </cell>
          <cell r="E9">
            <v>217</v>
          </cell>
          <cell r="F9">
            <v>0</v>
          </cell>
          <cell r="G9">
            <v>178</v>
          </cell>
          <cell r="H9">
            <v>217</v>
          </cell>
          <cell r="I9">
            <v>0</v>
          </cell>
          <cell r="J9">
            <v>0.025</v>
          </cell>
        </row>
        <row r="9">
          <cell r="AA9">
            <v>74.2275</v>
          </cell>
        </row>
        <row r="10">
          <cell r="D10">
            <v>213</v>
          </cell>
          <cell r="E10">
            <v>185</v>
          </cell>
          <cell r="F10">
            <v>0</v>
          </cell>
          <cell r="G10">
            <v>213</v>
          </cell>
          <cell r="H10">
            <v>185</v>
          </cell>
          <cell r="I10">
            <v>0</v>
          </cell>
          <cell r="J10">
            <v>0.025</v>
          </cell>
        </row>
        <row r="10">
          <cell r="AA10">
            <v>77.0625</v>
          </cell>
        </row>
        <row r="11">
          <cell r="D11">
            <v>139</v>
          </cell>
          <cell r="E11">
            <v>128</v>
          </cell>
          <cell r="F11">
            <v>0</v>
          </cell>
          <cell r="G11">
            <v>139</v>
          </cell>
          <cell r="H11">
            <v>128</v>
          </cell>
          <cell r="I11">
            <v>0</v>
          </cell>
          <cell r="J11">
            <v>0.025</v>
          </cell>
        </row>
        <row r="11">
          <cell r="AA11">
            <v>51.435</v>
          </cell>
        </row>
        <row r="12">
          <cell r="D12">
            <v>124</v>
          </cell>
          <cell r="E12">
            <v>1</v>
          </cell>
          <cell r="F12">
            <v>6</v>
          </cell>
          <cell r="G12">
            <v>124</v>
          </cell>
          <cell r="H12">
            <v>1</v>
          </cell>
          <cell r="I12">
            <v>6</v>
          </cell>
          <cell r="J12">
            <v>0.025</v>
          </cell>
        </row>
        <row r="12">
          <cell r="AA12">
            <v>28.7325</v>
          </cell>
        </row>
        <row r="13">
          <cell r="D13">
            <v>132</v>
          </cell>
          <cell r="E13">
            <v>171</v>
          </cell>
          <cell r="F13">
            <v>0</v>
          </cell>
          <cell r="G13">
            <v>132</v>
          </cell>
          <cell r="H13">
            <v>171</v>
          </cell>
          <cell r="I13">
            <v>0</v>
          </cell>
          <cell r="J13">
            <v>0.025</v>
          </cell>
        </row>
        <row r="13">
          <cell r="AA13">
            <v>56.6325</v>
          </cell>
        </row>
        <row r="14">
          <cell r="D14">
            <v>205</v>
          </cell>
          <cell r="E14">
            <v>3</v>
          </cell>
          <cell r="F14">
            <v>0</v>
          </cell>
          <cell r="G14">
            <v>205</v>
          </cell>
          <cell r="H14">
            <v>3</v>
          </cell>
          <cell r="I14">
            <v>0</v>
          </cell>
          <cell r="J14">
            <v>0.03</v>
          </cell>
        </row>
        <row r="14">
          <cell r="AA14">
            <v>55.917</v>
          </cell>
        </row>
        <row r="28">
          <cell r="D28">
            <v>336</v>
          </cell>
          <cell r="E28">
            <v>0</v>
          </cell>
          <cell r="F28">
            <v>0</v>
          </cell>
          <cell r="G28">
            <v>336</v>
          </cell>
          <cell r="H28">
            <v>0</v>
          </cell>
          <cell r="I28">
            <v>0</v>
          </cell>
        </row>
        <row r="28">
          <cell r="AA28">
            <v>57.456</v>
          </cell>
        </row>
        <row r="31">
          <cell r="D31">
            <v>294</v>
          </cell>
          <cell r="E31">
            <v>0</v>
          </cell>
          <cell r="F31">
            <v>0</v>
          </cell>
          <cell r="G31">
            <v>294</v>
          </cell>
          <cell r="H31">
            <v>0</v>
          </cell>
          <cell r="I31">
            <v>0</v>
          </cell>
        </row>
        <row r="31">
          <cell r="AA31">
            <v>50.274</v>
          </cell>
        </row>
        <row r="32">
          <cell r="D32">
            <v>149</v>
          </cell>
          <cell r="E32">
            <v>0</v>
          </cell>
          <cell r="F32">
            <v>6</v>
          </cell>
          <cell r="G32">
            <v>149</v>
          </cell>
          <cell r="H32">
            <v>0</v>
          </cell>
          <cell r="I32">
            <v>6</v>
          </cell>
          <cell r="J32">
            <v>0.023</v>
          </cell>
        </row>
        <row r="32">
          <cell r="AA32">
            <v>31.464</v>
          </cell>
        </row>
        <row r="33">
          <cell r="D33">
            <v>103</v>
          </cell>
          <cell r="E33">
            <v>0</v>
          </cell>
          <cell r="F33">
            <v>25</v>
          </cell>
          <cell r="G33">
            <v>103</v>
          </cell>
          <cell r="H33">
            <v>0</v>
          </cell>
          <cell r="I33">
            <v>25</v>
          </cell>
        </row>
        <row r="33">
          <cell r="AA33">
            <v>19.7505</v>
          </cell>
        </row>
        <row r="34">
          <cell r="D34">
            <v>26</v>
          </cell>
          <cell r="E34">
            <v>0</v>
          </cell>
          <cell r="F34">
            <v>12</v>
          </cell>
          <cell r="G34">
            <v>26</v>
          </cell>
          <cell r="H34">
            <v>0</v>
          </cell>
          <cell r="I34">
            <v>12</v>
          </cell>
          <cell r="J34">
            <v>0.019</v>
          </cell>
        </row>
        <row r="34">
          <cell r="AA34">
            <v>5.472</v>
          </cell>
        </row>
        <row r="35">
          <cell r="D35">
            <v>239</v>
          </cell>
          <cell r="E35">
            <v>0</v>
          </cell>
          <cell r="F35">
            <v>17</v>
          </cell>
          <cell r="G35">
            <v>239</v>
          </cell>
          <cell r="H35">
            <v>0</v>
          </cell>
          <cell r="I35">
            <v>17</v>
          </cell>
          <cell r="J35">
            <v>0.019</v>
          </cell>
        </row>
        <row r="35">
          <cell r="AA35">
            <v>42.3225</v>
          </cell>
        </row>
        <row r="36">
          <cell r="D36">
            <v>259</v>
          </cell>
          <cell r="E36">
            <v>0</v>
          </cell>
          <cell r="F36">
            <v>0</v>
          </cell>
          <cell r="G36">
            <v>259</v>
          </cell>
          <cell r="H36">
            <v>0</v>
          </cell>
          <cell r="I36">
            <v>0</v>
          </cell>
          <cell r="J36">
            <v>0.019</v>
          </cell>
        </row>
        <row r="36">
          <cell r="AA36">
            <v>44.289</v>
          </cell>
        </row>
        <row r="37">
          <cell r="D37">
            <v>339</v>
          </cell>
          <cell r="E37">
            <v>0</v>
          </cell>
          <cell r="F37">
            <v>0</v>
          </cell>
          <cell r="G37">
            <v>339</v>
          </cell>
          <cell r="H37">
            <v>0</v>
          </cell>
          <cell r="I37">
            <v>0</v>
          </cell>
          <cell r="J37">
            <v>0.019</v>
          </cell>
        </row>
        <row r="37">
          <cell r="AA37">
            <v>57.969</v>
          </cell>
        </row>
        <row r="38">
          <cell r="D38">
            <v>453</v>
          </cell>
          <cell r="E38">
            <v>0</v>
          </cell>
          <cell r="F38">
            <v>0</v>
          </cell>
          <cell r="G38">
            <v>453</v>
          </cell>
          <cell r="H38">
            <v>0</v>
          </cell>
          <cell r="I38">
            <v>0</v>
          </cell>
        </row>
        <row r="38">
          <cell r="AA38">
            <v>77.463</v>
          </cell>
        </row>
      </sheetData>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Sheet1"/>
      <sheetName val="Sheet2"/>
      <sheetName val="Sheet3"/>
      <sheetName val="Sheet4"/>
      <sheetName val="Sheet5"/>
      <sheetName val="Sheet6"/>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TH An ca"/>
      <sheetName val="XN SL An ca"/>
      <sheetName val="Dang ky an ca"/>
      <sheetName val="Dang ky an ca T2"/>
      <sheetName val="XL4Test5"/>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TSo"/>
      <sheetName val="PC"/>
      <sheetName val="Vua"/>
      <sheetName val="KL"/>
      <sheetName val="DGduong"/>
      <sheetName val="DT"/>
      <sheetName val="Thu"/>
      <sheetName val="XXXXXXXX"/>
      <sheetName val="DTduong"/>
      <sheetName val="Nhahat"/>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phan tich DG"/>
      <sheetName val="gia vat lieu"/>
      <sheetName val="gia xe may"/>
      <sheetName val="gia nhan c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KTP"/>
      <sheetName val="KLM"/>
      <sheetName val="TH-XL"/>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glv"/>
      <sheetName val="chiet tinh"/>
      <sheetName val="KLCT"/>
      <sheetName val="IBASE"/>
      <sheetName val="Congty"/>
      <sheetName val="VPPN"/>
      <sheetName val="XN74"/>
      <sheetName val="XN54"/>
      <sheetName val="XN33"/>
      <sheetName val="NK96"/>
      <sheetName val="Gia"/>
      <sheetName val="THCT"/>
      <sheetName val="THDZ0,4"/>
      <sheetName val="TH DZ35"/>
      <sheetName val="gvt"/>
      <sheetName val="klmchitiet"/>
      <sheetName val="TT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KHTSCD"/>
      <sheetName val="Can doi  qui 4"/>
      <sheetName val="KQPT"/>
      <sheetName val="PTDB"/>
      <sheetName val="PT T4.03"/>
      <sheetName val="Sheet17"/>
      <sheetName val="Sheet18"/>
      <sheetName val="Sheet19"/>
      <sheetName val="Sheet20"/>
      <sheetName val="Sheet21"/>
      <sheetName val="Sheet22"/>
      <sheetName val="Sheet23"/>
      <sheetName val="canh"/>
      <sheetName val="Bang Don gia II"/>
      <sheetName val="GCVC 89"/>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iathanh1m3BT"/>
      <sheetName val="ctdg"/>
      <sheetName val="thuyet minh"/>
      <sheetName val="BKKLHT"/>
      <sheetName val="gia cong"/>
      <sheetName val="KHAI BAO"/>
      <sheetName val="DU TOAN"/>
      <sheetName val="THKP"/>
      <sheetName val="MR"/>
      <sheetName val="CVC"/>
      <sheetName val="BIA"/>
      <sheetName val="QT"/>
      <sheetName val="THQT"/>
      <sheetName val="BIA QT"/>
      <sheetName val="CTRUNGC"/>
      <sheetName val="THTram"/>
      <sheetName val="MTO REV.2(ARMOR)"/>
      <sheetName val="ag"/>
      <sheetName val="XL"/>
      <sheetName val="DLdauvao"/>
      <sheetName val="cvdutoan"/>
      <sheetName val="gcm"/>
      <sheetName val="gnc"/>
      <sheetName val="CPXD"/>
      <sheetName val="ptgia"/>
      <sheetName val="TH VL, NC, DDHT Thanhphu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SILICATE"/>
      <sheetName val="THTD"/>
      <sheetName val="tt"/>
      <sheetName val="bankl"/>
      <sheetName val="bankl cau"/>
      <sheetName val="ctkl"/>
      <sheetName val="ptdg"/>
      <sheetName val="luong"/>
      <sheetName val="bb"/>
      <sheetName val="tkcc"/>
      <sheetName val="BDDT"/>
      <sheetName val="BANG_T_KE"/>
      <sheetName val="dm_nc_dz"/>
      <sheetName val="dm_56"/>
      <sheetName val="DM_MTC"/>
      <sheetName val="VLGOC"/>
      <sheetName val="VL_M"/>
      <sheetName val="Mua sach"/>
      <sheetName val="TIEN DIEN"/>
      <sheetName val="Bao hiem"/>
      <sheetName val="VPP"/>
      <sheetName val="Muc - thanh quang"/>
      <sheetName val="Quang cao"/>
      <sheetName val="Nuoc"/>
      <sheetName val="D thoai"/>
      <sheetName val="Dat com"/>
      <sheetName val="May photo"/>
      <sheetName val="TDT"/>
      <sheetName val="THXL"/>
      <sheetName val="KSDH"/>
      <sheetName val="Q-Htran"/>
      <sheetName val="Q-Hha"/>
      <sheetName val="h,,~Hh"/>
      <sheetName val="Hbe"/>
      <sheetName val="S02-TTN"/>
      <sheetName val="T.pho"/>
      <sheetName val="P.Hoa"/>
      <sheetName val="T.An"/>
      <sheetName val="D.Hoa"/>
      <sheetName val="T.Hoa"/>
      <sheetName val="S.hoa"/>
      <sheetName val="S.Hinh"/>
      <sheetName val="D.Xuan"/>
      <sheetName val="S.Cau"/>
      <sheetName val="Cuoc 89"/>
      <sheetName val="A6,MAY"/>
      <sheetName val="TTTram"/>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chieu day"/>
      <sheetName val="Ref"/>
      <sheetName val="dongia (2)"/>
      <sheetName val="Chiet tinh dz35"/>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CT_LCGT"/>
      <sheetName val="CT_LCTT"/>
      <sheetName val="TM_ChenhLechCT"/>
      <sheetName val="DM"/>
      <sheetName val="Dieu_chinh"/>
      <sheetName val="Danh_muc"/>
      <sheetName val="Bao_cao"/>
      <sheetName val="Phan_bo"/>
      <sheetName val="Thong_tin"/>
      <sheetName val="PNT-QUOT-#3"/>
      <sheetName val="COAT&amp;WRAP-QIOT-#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iem-Toan"/>
      <sheetName val="ctinh"/>
      <sheetName val="TONG HOP VL-NC TT"/>
      <sheetName val="CHITIET VL-NC-TT -1p"/>
      <sheetName val="DSKH HN"/>
      <sheetName val="NKY "/>
      <sheetName val="DS-TT"/>
      <sheetName val=" HN NHAP"/>
      <sheetName val="KHO HN"/>
      <sheetName val="CNO "/>
      <sheetName val="TSCD DUNE CHUNG "/>
      <sheetName val="KHKHAUHAOTSCHUNE"/>
      <sheetName val="Dinh?mub du poan"/>
      <sheetName val="AutgClose"/>
      <sheetName val="tatlieu"/>
      <sheetName val="CHIT&#9;ET"/>
      <sheetName val="_x0014_Hgoi2"/>
      <sheetName val="THgoi_x0013_"/>
      <sheetName val="RBI(eng)SW"/>
      <sheetName val="VLiau"/>
      <sheetName val="Dinh"/>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RFI(eng)SW_(2)"/>
      <sheetName val="RFI(eng)Lab_"/>
      <sheetName val="RFI_-add"/>
      <sheetName val="Tong_hop_goi_thau"/>
      <sheetName val="BUTTOANDC"/>
      <sheetName val="TB"/>
      <sheetName val="CHIT ET"/>
      <sheetName val="Tnng hop goi thau"/>
      <sheetName val="TONG HOP VL-NC"/>
      <sheetName val="TONGKE3p "/>
      <sheetName val="DON GIA"/>
      <sheetName val="LKVL-CK-HT-GD1"/>
      <sheetName val="CHITIET VL-NC"/>
      <sheetName val="Tiepdia"/>
      <sheetName val="TDTKP"/>
      <sheetName val="VCV-BE-TONG"/>
      <sheetName val="Shaet11"/>
      <sheetName val="BangkeNX"/>
      <sheetName val="SoTHVT"/>
      <sheetName val="Pier"/>
      <sheetName val="VL-NC-M"/>
      <sheetName val="Input"/>
      <sheetName val="thoatnuoc"/>
      <sheetName val="MTO REV.0"/>
      <sheetName val="CHART"/>
      <sheetName val="gtrinh"/>
      <sheetName val="date01"/>
      <sheetName val="date30"/>
      <sheetName val="date31"/>
      <sheetName val="dtxl"/>
      <sheetName val="DK-KH"/>
      <sheetName val="Dgoi Topack"/>
      <sheetName val="NKC"/>
      <sheetName val="NKQ"/>
      <sheetName val="NKB"/>
      <sheetName val="133"/>
      <sheetName val="3331"/>
      <sheetName val="152"/>
      <sheetName val="632"/>
      <sheetName val="421"/>
      <sheetName val="cd"/>
      <sheetName val="DATA"/>
      <sheetName val="PP(PCS)USE"/>
      <sheetName val="Dinh_muc_du_toan1"/>
      <sheetName val="RFI(eng)SW_(2)1"/>
      <sheetName val="RFI(eng)Lab_1"/>
      <sheetName val="RFI_-ad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Work-Condition"/>
      <sheetName val="~         "/>
      <sheetName val="QD 957-2009"/>
      <sheetName val="Cong van 1751"/>
      <sheetName val="XL4Poppy"/>
      <sheetName val="Vat lieu den chan CT"/>
      <sheetName val="Cuoc VC"/>
      <sheetName val="Biaky"/>
      <sheetName val="HelpMe"/>
      <sheetName val="TH_DT"/>
      <sheetName val="Dtoan"/>
      <sheetName val="CLVL"/>
      <sheetName val="PTVL"/>
      <sheetName val="Tiendo"/>
      <sheetName val="CS_TDGCT"/>
      <sheetName val="Mau DGCT"/>
      <sheetName val="Bia Quyet Toan"/>
      <sheetName val="Tra thep hinh"/>
      <sheetName val="XL4Test5"/>
      <sheetName val="VL"/>
      <sheetName val="VLBTN"/>
      <sheetName val="GVLCCT"/>
      <sheetName val="GNC"/>
      <sheetName val="GMXD"/>
      <sheetName val="THKP"/>
      <sheetName val="THKP Khao sat"/>
      <sheetName val="QLDA1751"/>
      <sheetName val="QLDA"/>
      <sheetName val="Luat XD"/>
      <sheetName val="Data"/>
      <sheetName val="QLDA1"/>
      <sheetName val="DUTOAN1"/>
      <sheetName val="DGCPV"/>
      <sheetName val="Thuyet Minh"/>
      <sheetName val="HS_TDT"/>
      <sheetName val="DMCP"/>
      <sheetName val="Phan tich ca may"/>
      <sheetName val="Chenh lech ca may"/>
      <sheetName val="Chiet tinh don gia CM"/>
      <sheetName val="Tong hop kinh phi co Bu GCM"/>
      <sheetName val="Tong hop DTCT"/>
      <sheetName val="Tong hop DT CPXD TH"/>
      <sheetName val="TLg Laitau"/>
      <sheetName val="TLg CN&amp;Laixe"/>
      <sheetName val="TLg Laitau (2)"/>
      <sheetName val="TLg CN&amp;Laixe (2)"/>
      <sheetName val="ngoi dong"/>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Tong hop"/>
      <sheetName val="Xay dung"/>
      <sheetName val="ca may"/>
      <sheetName val="VT"/>
      <sheetName val="NC"/>
      <sheetName val="MTP"/>
      <sheetName val="Sheet1"/>
      <sheetName val="Sheet2"/>
      <sheetName val="CPV"/>
      <sheetName val="CanCu"/>
      <sheetName val="GDT"/>
      <sheetName val="DGCT"/>
      <sheetName val="GiaVLDT"/>
      <sheetName val="Vua"/>
      <sheetName val="Phan tich hao phi"/>
      <sheetName val="TH hao phi"/>
      <sheetName val="vcbo"/>
      <sheetName val="TH tu van"/>
      <sheetName val="xxxxxxxx"/>
      <sheetName val="CT"/>
      <sheetName val="Bia du toan (2)"/>
      <sheetName val="Van chuyen vat lieu TC"/>
      <sheetName val="Gia vat lieu"/>
      <sheetName val="Chi phi vat lieu"/>
      <sheetName val="Bu nhien lieu"/>
      <sheetName val="00000000"/>
      <sheetName val="Bao cao KH"/>
      <sheetName val="Vat tu"/>
      <sheetName val="May"/>
      <sheetName val="Nhan cong"/>
      <sheetName val="TT phi khac"/>
      <sheetName val="Chi phi lan trai"/>
      <sheetName val="Chi phi chung"/>
      <sheetName val="P.A.K.D"/>
      <sheetName val="Bia P.A.K.D"/>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Chiet tinh ca may"/>
      <sheetName val="TLg LX, LT"/>
      <sheetName val="Bang tra Chi phi khac"/>
      <sheetName val="Bia lot"/>
      <sheetName val="Chenh lech VT 2"/>
      <sheetName val="Van chuyen 2"/>
      <sheetName val="Khao sat dia hinh"/>
      <sheetName val="Tong hop kinh phi 2"/>
      <sheetName val="Tu van thuyet ke"/>
      <sheetName val="Chenh lech va4 tu"/>
      <sheetName val="Tu van Thhet ke"/>
      <sheetName val="Tong hop kinh phi tinh ca may"/>
      <sheetName val="TB"/>
      <sheetName val="Config&quot;"/>
      <sheetName val="StartUp"/>
      <sheetName val="Du toan (2)"/>
      <sheetName val="Tong hop kinh phi (2)"/>
      <sheetName val="Config (2)"/>
      <sheetName val="gvl"/>
      <sheetName val="Phan tic( 6a4 4u"/>
      <sheetName val="TM quyet toan"/>
      <sheetName val="Thuyet minh "/>
      <sheetName val="Khoi luong quyet toan"/>
      <sheetName val="Bang Khoi luong"/>
      <sheetName val="Phu luc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 3-05"/>
      <sheetName val="nc-m"/>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NG HOP KL"/>
      <sheetName val="kldamchu"/>
      <sheetName val="damngang"/>
      <sheetName val="CTdamchu"/>
      <sheetName val="BMC"/>
      <sheetName val="THN- CHSANG"/>
      <sheetName val="LCTV"/>
      <sheetName val="COTTHEPMO"/>
      <sheetName val="COC 40x40S"/>
      <sheetName val="KHANGCHAN"/>
      <sheetName val="Bdan"/>
      <sheetName val="SANDAODONGCOC"/>
      <sheetName val="LDAM"/>
      <sheetName val="QUANGTREO"/>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01"/>
      <sheetName val="01"/>
      <sheetName val="02"/>
      <sheetName val="b31(đ)-03"/>
      <sheetName val="B32(đ)-04 (2)"/>
      <sheetName val="03"/>
      <sheetName val="04"/>
      <sheetName val="PB 01.57"/>
      <sheetName val="PB 01.58"/>
      <sheetName val="PB 01.59"/>
      <sheetName val="PB 01.60"/>
      <sheetName val="PB 01.61"/>
      <sheetName val="PB 01.62"/>
      <sheetName val="PB 01.63"/>
      <sheetName val="PB 01.64"/>
      <sheetName val="PB 01.65"/>
      <sheetName val="PB 01.66"/>
      <sheetName val="PB 01.67"/>
      <sheetName val="PB 01.68"/>
      <sheetName val="PB 01.69"/>
      <sheetName val="PB 01.70"/>
      <sheetName val="PB 01.71"/>
      <sheetName val="PB 01.72"/>
      <sheetName val="PB 01.73"/>
      <sheetName val="PB 01.74"/>
      <sheetName val="PB 01.75"/>
      <sheetName val="PB 01.76"/>
      <sheetName val="PB 01.77"/>
      <sheetName val="PB 01.78"/>
      <sheetName val="PB 01.79"/>
      <sheetName val="PB 01.80"/>
      <sheetName val="PB 01.81"/>
      <sheetName val="PB 01.82"/>
      <sheetName val="PB 01.83"/>
      <sheetName val="PB 01.84"/>
      <sheetName val="PB 01.85"/>
      <sheetName val="PB 01.86"/>
      <sheetName val="PB 01.87"/>
      <sheetName val="PB 01.88"/>
      <sheetName val="PB 01.89"/>
      <sheetName val="PB 01.90"/>
      <sheetName val="PB 01.91"/>
      <sheetName val="PB 01.92"/>
      <sheetName val="PB 01.93"/>
      <sheetName val="PB 01.94"/>
      <sheetName val="PB 01.95"/>
      <sheetName val="PB 01.96"/>
      <sheetName val="05"/>
      <sheetName val="PB 05"/>
      <sheetName val="06"/>
      <sheetName val="07"/>
      <sheetName val="08"/>
      <sheetName val="09"/>
      <sheetName val="10"/>
      <sheetName val="11"/>
      <sheetName val="PL42"/>
      <sheetName val="12"/>
      <sheetName val="13"/>
      <sheetName val="14"/>
      <sheetName val="13."/>
      <sheetName val="Sheet1"/>
      <sheetName val="TỔNG HỢP HUYỆN CƠ CẤU"/>
      <sheetName val="TỔNG HỢP HUYỆN"/>
      <sheetName val="CCTL"/>
      <sheetName val="GIÁO DỤC"/>
      <sheetName val="Sheet3"/>
      <sheetName val="PB 02.57"/>
      <sheetName val="PB 02.58"/>
      <sheetName val="PB 02.59"/>
      <sheetName val="PB 02.60"/>
      <sheetName val="PB 02.61"/>
      <sheetName val="PB 02.62"/>
      <sheetName val="PB 02.63"/>
      <sheetName val="PB 02.64"/>
      <sheetName val="PB 02.65"/>
      <sheetName val="PB 02.66"/>
      <sheetName val="PB 02.67"/>
      <sheetName val="PB 02.68 (ok)"/>
      <sheetName val="PB 02.69"/>
      <sheetName val="PB 02.70"/>
      <sheetName val="PB 02.71"/>
      <sheetName val="PB 02.72"/>
      <sheetName val="PB 02.73"/>
      <sheetName val="PB 02.74"/>
      <sheetName val="PB 02.75"/>
      <sheetName val="PB 02.76"/>
      <sheetName val="PB 02.77"/>
      <sheetName val="PB 02.78"/>
      <sheetName val="PB 02.79"/>
      <sheetName val="PB 02.80"/>
      <sheetName val="PB 02.81"/>
      <sheetName val="PB 02.82"/>
      <sheetName val="PB 02.83"/>
      <sheetName val="PB 02.84"/>
      <sheetName val="PB 02.85"/>
      <sheetName val="PB 02.86"/>
      <sheetName val="PB 02.87"/>
      <sheetName val="PB 02.88"/>
      <sheetName val="PB 02.89"/>
      <sheetName val="PB 02.90"/>
      <sheetName val="PB 02.91"/>
      <sheetName val="PB 02.92"/>
      <sheetName val="PB 02.93"/>
      <sheetName val="PB 02.94"/>
      <sheetName val="PB 02.95"/>
      <sheetName val="PB 02.96"/>
    </sheetNames>
    <sheetDataSet>
      <sheetData sheetId="0"/>
      <sheetData sheetId="1"/>
      <sheetData sheetId="2"/>
      <sheetData sheetId="3"/>
      <sheetData sheetId="4"/>
      <sheetData sheetId="5"/>
      <sheetData sheetId="6">
        <row r="23">
          <cell r="D23">
            <v>0</v>
          </cell>
          <cell r="E23">
            <v>10117</v>
          </cell>
        </row>
        <row r="23">
          <cell r="J23">
            <v>95</v>
          </cell>
        </row>
        <row r="23">
          <cell r="L23">
            <v>524</v>
          </cell>
          <cell r="M23">
            <v>144</v>
          </cell>
        </row>
        <row r="23">
          <cell r="O23">
            <v>15</v>
          </cell>
          <cell r="P23">
            <v>750</v>
          </cell>
          <cell r="Q23">
            <v>10</v>
          </cell>
        </row>
        <row r="23">
          <cell r="S23">
            <v>78</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row r="23">
          <cell r="E23">
            <v>51</v>
          </cell>
        </row>
        <row r="23">
          <cell r="G23">
            <v>52</v>
          </cell>
          <cell r="H23">
            <v>66624.64</v>
          </cell>
        </row>
        <row r="23">
          <cell r="J23">
            <v>5641.98</v>
          </cell>
        </row>
      </sheetData>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 luc"/>
      <sheetName val="PL2"/>
      <sheetName val="Biểu 2Thuế+TC"/>
      <sheetName val="Bieu 1- Thuế"/>
      <sheetName val="thuế- Biểu 01"/>
      <sheetName val="Thuế - Biểu 02"/>
      <sheetName val="Tỷ lệ điều tiết"/>
      <sheetName val="Bieu 3 c-nguồnHanh-an-Nga-Hảo"/>
      <sheetName val="Bieu  4 (cũ)"/>
      <sheetName val="Bieu 4 H-N- Hảo- AN-Vy  "/>
      <sheetName val="Bieu 4 H-N- Hảo- AN-Vy   (2)"/>
      <sheetName val="Bieu 4a-Hanh-Nga-VY-an"/>
      <sheetName val="Bieu 4b-Hảo"/>
      <sheetName val="Bieu  4a (cũ)"/>
      <sheetName val="Bieu "/>
      <sheetName val="Bieu 4c-Hanh-Nga-VY-an"/>
      <sheetName val="Bieu 4cHanh-an-vy"/>
      <sheetName val="Bieu 05Hanh-an-Hảo-Vy-Xã ĐT"/>
      <sheetName val="Bieu 05Hanh-an-Hảo-Vy-xã KonĐào"/>
      <sheetName val="Bieu 05Hanh-an-Hảo-NT"/>
      <sheetName val="Biểu 06-An -Hanh-Vy-Hảo"/>
    </sheetNames>
    <sheetDataSet>
      <sheetData sheetId="0"/>
      <sheetData sheetId="1"/>
      <sheetData sheetId="2"/>
      <sheetData sheetId="3"/>
      <sheetData sheetId="4"/>
      <sheetData sheetId="5"/>
      <sheetData sheetId="6"/>
      <sheetData sheetId="7"/>
      <sheetData sheetId="8"/>
      <sheetData sheetId="9"/>
      <sheetData sheetId="10"/>
      <sheetData sheetId="11">
        <row r="17">
          <cell r="O17">
            <v>36437.88</v>
          </cell>
        </row>
        <row r="18">
          <cell r="O18">
            <v>602</v>
          </cell>
        </row>
        <row r="19">
          <cell r="O19">
            <v>602</v>
          </cell>
        </row>
        <row r="22">
          <cell r="O22">
            <v>610.55</v>
          </cell>
        </row>
        <row r="23">
          <cell r="O23">
            <v>38.64</v>
          </cell>
        </row>
        <row r="24">
          <cell r="O24">
            <v>215.11</v>
          </cell>
        </row>
        <row r="26">
          <cell r="O26">
            <v>2473.82</v>
          </cell>
        </row>
        <row r="51">
          <cell r="O51">
            <v>17.5999999999999</v>
          </cell>
        </row>
        <row r="58">
          <cell r="O58">
            <v>206</v>
          </cell>
        </row>
        <row r="59">
          <cell r="O59">
            <v>1067</v>
          </cell>
        </row>
        <row r="68">
          <cell r="O68">
            <v>133.315</v>
          </cell>
        </row>
        <row r="82">
          <cell r="O82">
            <v>1978.425765</v>
          </cell>
        </row>
        <row r="85">
          <cell r="O85">
            <v>39.167</v>
          </cell>
        </row>
        <row r="86">
          <cell r="O86">
            <v>751.3445</v>
          </cell>
        </row>
        <row r="87">
          <cell r="O87">
            <v>-359</v>
          </cell>
        </row>
      </sheetData>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28125" defaultRowHeight="15.75" zeroHeight="false" outlineLevelRow="0" outlineLevelCol="0"/>
  <cols>
    <col collapsed="false" customWidth="true" hidden="false" outlineLevel="0" max="1" min="1" style="1" width="5.7"/>
    <col collapsed="false" customWidth="true" hidden="false" outlineLevel="0" max="2" min="2" style="2" width="86.7"/>
    <col collapsed="false" customWidth="true" hidden="true" outlineLevel="0" max="3" min="3" style="2" width="11.42"/>
    <col collapsed="false" customWidth="true" hidden="false" outlineLevel="0" max="4" min="4" style="3" width="13.56"/>
    <col collapsed="false" customWidth="true" hidden="true" outlineLevel="0" max="5" min="5" style="4" width="13.56"/>
    <col collapsed="false" customWidth="true" hidden="true" outlineLevel="0" max="6" min="6" style="5" width="13.56"/>
    <col collapsed="false" customWidth="true" hidden="true" outlineLevel="0" max="7" min="7" style="4" width="13.56"/>
    <col collapsed="false" customWidth="true" hidden="true" outlineLevel="0" max="8" min="8" style="6" width="10.99"/>
    <col collapsed="false" customWidth="true" hidden="true" outlineLevel="0" max="9" min="9" style="2" width="10.99"/>
    <col collapsed="false" customWidth="false" hidden="false" outlineLevel="0" max="257" min="10" style="2" width="9.13"/>
  </cols>
  <sheetData>
    <row r="1" customFormat="false" ht="15.75" hidden="false" customHeight="false" outlineLevel="0" collapsed="false">
      <c r="A1" s="7" t="s">
        <v>0</v>
      </c>
      <c r="B1" s="7"/>
      <c r="C1" s="7"/>
      <c r="D1" s="7"/>
      <c r="E1" s="7"/>
      <c r="F1" s="8"/>
      <c r="G1" s="9"/>
    </row>
    <row r="2" customFormat="false" ht="15.75" hidden="false" customHeight="false" outlineLevel="0" collapsed="false">
      <c r="A2" s="9"/>
      <c r="B2" s="9"/>
      <c r="C2" s="9"/>
      <c r="D2" s="10"/>
      <c r="E2" s="9"/>
      <c r="F2" s="8"/>
      <c r="G2" s="9"/>
    </row>
    <row r="4" customFormat="false" ht="48" hidden="false" customHeight="true" outlineLevel="0" collapsed="false">
      <c r="A4" s="11" t="s">
        <v>1</v>
      </c>
      <c r="B4" s="11" t="s">
        <v>2</v>
      </c>
      <c r="C4" s="11" t="n">
        <v>2018</v>
      </c>
      <c r="D4" s="12" t="s">
        <v>3</v>
      </c>
      <c r="E4" s="13" t="s">
        <v>4</v>
      </c>
      <c r="F4" s="14" t="s">
        <v>5</v>
      </c>
      <c r="G4" s="15" t="s">
        <v>6</v>
      </c>
      <c r="H4" s="6" t="s">
        <v>7</v>
      </c>
    </row>
    <row r="5" s="21" customFormat="true" ht="24" hidden="false" customHeight="true" outlineLevel="0" collapsed="false">
      <c r="A5" s="16" t="n">
        <v>1</v>
      </c>
      <c r="B5" s="16" t="n">
        <v>2</v>
      </c>
      <c r="C5" s="16" t="n">
        <v>3</v>
      </c>
      <c r="D5" s="17" t="n">
        <v>4</v>
      </c>
      <c r="E5" s="18" t="s">
        <v>8</v>
      </c>
      <c r="F5" s="19" t="n">
        <v>6</v>
      </c>
      <c r="G5" s="18" t="s">
        <v>9</v>
      </c>
      <c r="H5" s="20"/>
    </row>
    <row r="6" customFormat="false" ht="15.75" hidden="false" customHeight="false" outlineLevel="0" collapsed="false">
      <c r="A6" s="22" t="s">
        <v>10</v>
      </c>
      <c r="B6" s="23" t="s">
        <v>11</v>
      </c>
      <c r="C6" s="24"/>
      <c r="D6" s="25"/>
      <c r="E6" s="26"/>
      <c r="F6" s="27"/>
      <c r="G6" s="26"/>
    </row>
    <row r="7" customFormat="false" ht="15.75" hidden="false" customHeight="false" outlineLevel="0" collapsed="false">
      <c r="A7" s="28" t="n">
        <v>1</v>
      </c>
      <c r="B7" s="29" t="s">
        <v>12</v>
      </c>
      <c r="C7" s="30" t="n">
        <v>277205</v>
      </c>
      <c r="D7" s="31" t="e">
        <f aca="false">#REF!</f>
        <v>#REF!</v>
      </c>
      <c r="E7" s="32" t="e">
        <f aca="false">D7-C7</f>
        <v>#REF!</v>
      </c>
      <c r="F7" s="33" t="n">
        <v>313722</v>
      </c>
      <c r="G7" s="32" t="e">
        <f aca="false">D7-F7</f>
        <v>#REF!</v>
      </c>
    </row>
    <row r="8" customFormat="false" ht="15.75" hidden="false" customHeight="false" outlineLevel="0" collapsed="false">
      <c r="A8" s="28" t="s">
        <v>13</v>
      </c>
      <c r="B8" s="29" t="s">
        <v>14</v>
      </c>
      <c r="C8" s="30" t="n">
        <v>265133</v>
      </c>
      <c r="D8" s="31" t="e">
        <f aca="false">D12+D13</f>
        <v>#REF!</v>
      </c>
      <c r="E8" s="32" t="e">
        <f aca="false">D8-C8</f>
        <v>#REF!</v>
      </c>
      <c r="F8" s="33" t="n">
        <v>295880</v>
      </c>
      <c r="G8" s="32" t="e">
        <f aca="false">D8-F8</f>
        <v>#REF!</v>
      </c>
      <c r="H8" s="34" t="e">
        <f aca="false">D15+D18+D20+D19+D13</f>
        <v>#REF!</v>
      </c>
    </row>
    <row r="9" s="21" customFormat="true" ht="15.75" hidden="false" customHeight="false" outlineLevel="0" collapsed="false">
      <c r="A9" s="35"/>
      <c r="B9" s="36" t="s">
        <v>15</v>
      </c>
      <c r="C9" s="37" t="n">
        <v>227438.3</v>
      </c>
      <c r="D9" s="38" t="e">
        <f aca="false">#REF!</f>
        <v>#REF!</v>
      </c>
      <c r="E9" s="39" t="e">
        <f aca="false">D9-C9</f>
        <v>#REF!</v>
      </c>
      <c r="F9" s="40" t="n">
        <v>253548.645</v>
      </c>
      <c r="G9" s="32" t="e">
        <f aca="false">D9-F9</f>
        <v>#REF!</v>
      </c>
      <c r="H9" s="41"/>
    </row>
    <row r="10" s="21" customFormat="true" ht="15.75" hidden="false" customHeight="false" outlineLevel="0" collapsed="false">
      <c r="A10" s="35"/>
      <c r="B10" s="36" t="s">
        <v>16</v>
      </c>
      <c r="C10" s="37" t="n">
        <v>37694.7</v>
      </c>
      <c r="D10" s="38" t="e">
        <f aca="false">#REF!</f>
        <v>#REF!</v>
      </c>
      <c r="E10" s="39" t="e">
        <f aca="false">D10-C10</f>
        <v>#REF!</v>
      </c>
      <c r="F10" s="40" t="n">
        <v>42331.355</v>
      </c>
      <c r="G10" s="32" t="e">
        <f aca="false">D10-F10</f>
        <v>#REF!</v>
      </c>
      <c r="H10" s="20"/>
    </row>
    <row r="11" customFormat="false" ht="15.75" hidden="false" customHeight="false" outlineLevel="0" collapsed="false">
      <c r="A11" s="28"/>
      <c r="B11" s="29" t="s">
        <v>17</v>
      </c>
      <c r="C11" s="30"/>
      <c r="D11" s="31"/>
      <c r="E11" s="32" t="n">
        <f aca="false">D11-C11</f>
        <v>0</v>
      </c>
      <c r="F11" s="33"/>
      <c r="G11" s="32" t="n">
        <f aca="false">D11-F11</f>
        <v>0</v>
      </c>
    </row>
    <row r="12" s="21" customFormat="true" ht="15.75" hidden="false" customHeight="false" outlineLevel="0" collapsed="false">
      <c r="A12" s="35"/>
      <c r="B12" s="36" t="s">
        <v>18</v>
      </c>
      <c r="C12" s="37" t="n">
        <v>265133</v>
      </c>
      <c r="D12" s="38" t="e">
        <f aca="false">#REF!</f>
        <v>#REF!</v>
      </c>
      <c r="E12" s="39" t="e">
        <f aca="false">D12-C12</f>
        <v>#REF!</v>
      </c>
      <c r="F12" s="40" t="n">
        <v>295880</v>
      </c>
      <c r="G12" s="32" t="e">
        <f aca="false">D12-F12</f>
        <v>#REF!</v>
      </c>
      <c r="H12" s="41"/>
    </row>
    <row r="13" s="21" customFormat="true" ht="15.75" hidden="false" customHeight="false" outlineLevel="0" collapsed="false">
      <c r="A13" s="35"/>
      <c r="B13" s="36" t="s">
        <v>19</v>
      </c>
      <c r="C13" s="37" t="n">
        <v>0</v>
      </c>
      <c r="D13" s="38" t="e">
        <f aca="false">#REF!</f>
        <v>#REF!</v>
      </c>
      <c r="E13" s="39" t="e">
        <f aca="false">D13-C13</f>
        <v>#REF!</v>
      </c>
      <c r="F13" s="40" t="n">
        <v>0</v>
      </c>
      <c r="G13" s="32" t="e">
        <f aca="false">D13-F13</f>
        <v>#REF!</v>
      </c>
      <c r="H13" s="20"/>
    </row>
    <row r="14" customFormat="false" ht="15.75" hidden="false" customHeight="false" outlineLevel="0" collapsed="false">
      <c r="A14" s="28" t="s">
        <v>13</v>
      </c>
      <c r="B14" s="29" t="s">
        <v>20</v>
      </c>
      <c r="C14" s="30" t="n">
        <v>82860</v>
      </c>
      <c r="D14" s="31" t="e">
        <f aca="false">#REF!</f>
        <v>#REF!</v>
      </c>
      <c r="E14" s="32" t="e">
        <f aca="false">D14-C14</f>
        <v>#REF!</v>
      </c>
      <c r="F14" s="33" t="n">
        <v>98700</v>
      </c>
      <c r="G14" s="32" t="e">
        <f aca="false">D14-F14</f>
        <v>#REF!</v>
      </c>
    </row>
    <row r="15" customFormat="false" ht="15.75" hidden="false" customHeight="false" outlineLevel="0" collapsed="false">
      <c r="A15" s="28"/>
      <c r="B15" s="29" t="s">
        <v>21</v>
      </c>
      <c r="C15" s="30" t="n">
        <v>70788</v>
      </c>
      <c r="D15" s="31" t="e">
        <f aca="false">D16+D17</f>
        <v>#REF!</v>
      </c>
      <c r="E15" s="32" t="e">
        <f aca="false">D15-C15</f>
        <v>#REF!</v>
      </c>
      <c r="F15" s="33" t="n">
        <v>80858</v>
      </c>
      <c r="G15" s="32" t="e">
        <f aca="false">D15-F15</f>
        <v>#REF!</v>
      </c>
      <c r="H15" s="34"/>
    </row>
    <row r="16" s="21" customFormat="true" ht="15.75" hidden="false" customHeight="false" outlineLevel="0" collapsed="false">
      <c r="A16" s="35"/>
      <c r="B16" s="36" t="s">
        <v>15</v>
      </c>
      <c r="C16" s="37" t="n">
        <v>69000</v>
      </c>
      <c r="D16" s="38" t="e">
        <f aca="false">#REF!</f>
        <v>#REF!</v>
      </c>
      <c r="E16" s="39" t="e">
        <f aca="false">D16-C16</f>
        <v>#REF!</v>
      </c>
      <c r="F16" s="40" t="n">
        <v>79413</v>
      </c>
      <c r="G16" s="32" t="e">
        <f aca="false">D16-F16</f>
        <v>#REF!</v>
      </c>
      <c r="H16" s="42"/>
      <c r="I16" s="43" t="e">
        <f aca="false">D15+D18+D20+D13</f>
        <v>#REF!</v>
      </c>
    </row>
    <row r="17" s="21" customFormat="true" ht="15.75" hidden="false" customHeight="false" outlineLevel="0" collapsed="false">
      <c r="A17" s="35"/>
      <c r="B17" s="36" t="s">
        <v>16</v>
      </c>
      <c r="C17" s="37" t="n">
        <v>1788</v>
      </c>
      <c r="D17" s="38" t="e">
        <f aca="false">#REF!</f>
        <v>#REF!</v>
      </c>
      <c r="E17" s="39" t="e">
        <f aca="false">D17-C17</f>
        <v>#REF!</v>
      </c>
      <c r="F17" s="40" t="n">
        <v>1445</v>
      </c>
      <c r="G17" s="32" t="e">
        <f aca="false">D17-F17</f>
        <v>#REF!</v>
      </c>
      <c r="H17" s="20"/>
      <c r="I17" s="43" t="e">
        <f aca="false">I16-215741</f>
        <v>#REF!</v>
      </c>
    </row>
    <row r="18" customFormat="false" ht="15.75" hidden="false" customHeight="false" outlineLevel="0" collapsed="false">
      <c r="A18" s="28" t="s">
        <v>13</v>
      </c>
      <c r="B18" s="29" t="s">
        <v>22</v>
      </c>
      <c r="C18" s="30" t="n">
        <v>0</v>
      </c>
      <c r="D18" s="31" t="e">
        <f aca="false">#REF!</f>
        <v>#REF!</v>
      </c>
      <c r="E18" s="32" t="e">
        <f aca="false">D18-C18</f>
        <v>#REF!</v>
      </c>
      <c r="F18" s="33" t="n">
        <v>0</v>
      </c>
      <c r="G18" s="32" t="e">
        <f aca="false">D18-F18</f>
        <v>#REF!</v>
      </c>
    </row>
    <row r="19" customFormat="false" ht="15.75" hidden="true" customHeight="false" outlineLevel="0" collapsed="false">
      <c r="A19" s="28" t="s">
        <v>13</v>
      </c>
      <c r="B19" s="44" t="s">
        <v>23</v>
      </c>
      <c r="C19" s="30" t="n">
        <v>0</v>
      </c>
      <c r="D19" s="31"/>
      <c r="E19" s="32" t="n">
        <f aca="false">D19-C19</f>
        <v>0</v>
      </c>
      <c r="F19" s="33" t="n">
        <v>0</v>
      </c>
      <c r="G19" s="32" t="n">
        <f aca="false">D19-F19</f>
        <v>0</v>
      </c>
    </row>
    <row r="20" customFormat="false" ht="15.75" hidden="false" customHeight="false" outlineLevel="0" collapsed="false">
      <c r="A20" s="28" t="s">
        <v>13</v>
      </c>
      <c r="B20" s="29" t="s">
        <v>24</v>
      </c>
      <c r="C20" s="30" t="n">
        <v>194345</v>
      </c>
      <c r="D20" s="31" t="e">
        <f aca="false">D22+D25</f>
        <v>#VALUE!</v>
      </c>
      <c r="E20" s="32" t="e">
        <f aca="false">D20-C20</f>
        <v>#VALUE!</v>
      </c>
      <c r="F20" s="33" t="n">
        <v>215022</v>
      </c>
      <c r="G20" s="32" t="e">
        <f aca="false">D20-F20</f>
        <v>#VALUE!</v>
      </c>
    </row>
    <row r="21" customFormat="false" ht="15.75" hidden="false" customHeight="false" outlineLevel="0" collapsed="false">
      <c r="A21" s="28"/>
      <c r="B21" s="29" t="s">
        <v>25</v>
      </c>
      <c r="C21" s="30"/>
      <c r="D21" s="31"/>
      <c r="E21" s="32" t="n">
        <f aca="false">D21-C21</f>
        <v>0</v>
      </c>
      <c r="F21" s="33"/>
      <c r="G21" s="32" t="n">
        <f aca="false">D21-F21</f>
        <v>0</v>
      </c>
    </row>
    <row r="22" customFormat="false" ht="15.75" hidden="false" customHeight="false" outlineLevel="0" collapsed="false">
      <c r="A22" s="28" t="s">
        <v>26</v>
      </c>
      <c r="B22" s="29" t="s">
        <v>27</v>
      </c>
      <c r="C22" s="30" t="n">
        <v>161991</v>
      </c>
      <c r="D22" s="31" t="e">
        <f aca="false">D23+D24</f>
        <v>#VALUE!</v>
      </c>
      <c r="E22" s="32" t="e">
        <f aca="false">D22-C22</f>
        <v>#VALUE!</v>
      </c>
      <c r="F22" s="33" t="n">
        <v>164750</v>
      </c>
      <c r="G22" s="32" t="e">
        <f aca="false">D22-F22</f>
        <v>#VALUE!</v>
      </c>
      <c r="H22" s="34"/>
      <c r="I22" s="4"/>
    </row>
    <row r="23" s="21" customFormat="true" ht="15.75" hidden="false" customHeight="false" outlineLevel="0" collapsed="false">
      <c r="A23" s="35"/>
      <c r="B23" s="36" t="s">
        <v>15</v>
      </c>
      <c r="C23" s="37" t="n">
        <v>126866.3</v>
      </c>
      <c r="D23" s="38" t="e">
        <f aca="false">#REF!+#REF!</f>
        <v>#VALUE!</v>
      </c>
      <c r="E23" s="39" t="e">
        <f aca="false">D23-C23</f>
        <v>#VALUE!</v>
      </c>
      <c r="F23" s="40" t="n">
        <v>125866.645</v>
      </c>
      <c r="G23" s="32" t="e">
        <f aca="false">D23-F23</f>
        <v>#VALUE!</v>
      </c>
      <c r="H23" s="20"/>
    </row>
    <row r="24" s="21" customFormat="true" ht="15.75" hidden="false" customHeight="false" outlineLevel="0" collapsed="false">
      <c r="A24" s="35"/>
      <c r="B24" s="36" t="s">
        <v>28</v>
      </c>
      <c r="C24" s="37" t="n">
        <v>35124.7</v>
      </c>
      <c r="D24" s="38" t="e">
        <f aca="false">#REF!+#REF!</f>
        <v>#VALUE!</v>
      </c>
      <c r="E24" s="39" t="e">
        <f aca="false">D24-C24</f>
        <v>#VALUE!</v>
      </c>
      <c r="F24" s="40" t="n">
        <v>38883.355</v>
      </c>
      <c r="G24" s="32" t="e">
        <f aca="false">D24-F24</f>
        <v>#VALUE!</v>
      </c>
      <c r="H24" s="20"/>
    </row>
    <row r="25" customFormat="false" ht="15.75" hidden="false" customHeight="false" outlineLevel="0" collapsed="false">
      <c r="A25" s="28" t="s">
        <v>26</v>
      </c>
      <c r="B25" s="29" t="s">
        <v>29</v>
      </c>
      <c r="C25" s="30" t="n">
        <v>32354</v>
      </c>
      <c r="D25" s="31" t="e">
        <f aca="false">D28+D31+D34</f>
        <v>#REF!</v>
      </c>
      <c r="E25" s="32" t="e">
        <f aca="false">D25-C25</f>
        <v>#REF!</v>
      </c>
      <c r="F25" s="33" t="n">
        <v>50272</v>
      </c>
      <c r="G25" s="32" t="e">
        <f aca="false">D25-F25</f>
        <v>#REF!</v>
      </c>
    </row>
    <row r="26" customFormat="false" ht="15.75" hidden="false" customHeight="false" outlineLevel="0" collapsed="false">
      <c r="A26" s="28"/>
      <c r="B26" s="36" t="s">
        <v>15</v>
      </c>
      <c r="C26" s="37" t="n">
        <v>31572</v>
      </c>
      <c r="D26" s="38" t="e">
        <f aca="false">#REF!+#REF!+#REF!</f>
        <v>#VALUE!</v>
      </c>
      <c r="E26" s="39" t="e">
        <f aca="false">D26-C26</f>
        <v>#VALUE!</v>
      </c>
      <c r="F26" s="40" t="n">
        <v>48269</v>
      </c>
      <c r="G26" s="32" t="e">
        <f aca="false">D26-F26</f>
        <v>#VALUE!</v>
      </c>
      <c r="I26" s="4"/>
      <c r="K26" s="4"/>
    </row>
    <row r="27" customFormat="false" ht="15.75" hidden="false" customHeight="false" outlineLevel="0" collapsed="false">
      <c r="A27" s="28"/>
      <c r="B27" s="36" t="s">
        <v>28</v>
      </c>
      <c r="C27" s="37" t="n">
        <v>782</v>
      </c>
      <c r="D27" s="38" t="n">
        <f aca="false">'4-Thuyết minh'!O287+'4-Thuyết minh'!O323</f>
        <v>5316.927375</v>
      </c>
      <c r="E27" s="39" t="n">
        <f aca="false">D27-C27</f>
        <v>4534.927375</v>
      </c>
      <c r="F27" s="40" t="n">
        <v>2003</v>
      </c>
      <c r="G27" s="32" t="n">
        <f aca="false">D27-F27</f>
        <v>3313.927375</v>
      </c>
    </row>
    <row r="28" customFormat="false" ht="15.75" hidden="false" customHeight="false" outlineLevel="0" collapsed="false">
      <c r="A28" s="28" t="s">
        <v>30</v>
      </c>
      <c r="B28" s="29" t="s">
        <v>31</v>
      </c>
      <c r="C28" s="30" t="n">
        <v>10376</v>
      </c>
      <c r="D28" s="31" t="e">
        <f aca="false">D29+D30</f>
        <v>#REF!</v>
      </c>
      <c r="E28" s="32" t="e">
        <f aca="false">D28-C28</f>
        <v>#REF!</v>
      </c>
      <c r="F28" s="33" t="n">
        <v>22755</v>
      </c>
      <c r="G28" s="32" t="e">
        <f aca="false">D28-F28</f>
        <v>#REF!</v>
      </c>
    </row>
    <row r="29" s="21" customFormat="true" ht="15.75" hidden="false" customHeight="false" outlineLevel="0" collapsed="false">
      <c r="A29" s="35"/>
      <c r="B29" s="36" t="s">
        <v>15</v>
      </c>
      <c r="C29" s="37" t="n">
        <v>10376</v>
      </c>
      <c r="D29" s="38" t="e">
        <f aca="false">#REF!</f>
        <v>#REF!</v>
      </c>
      <c r="E29" s="39" t="e">
        <f aca="false">D29-C29</f>
        <v>#REF!</v>
      </c>
      <c r="F29" s="40" t="n">
        <v>20784</v>
      </c>
      <c r="G29" s="32" t="e">
        <f aca="false">D29-F29</f>
        <v>#REF!</v>
      </c>
      <c r="H29" s="41"/>
    </row>
    <row r="30" s="21" customFormat="true" ht="15.75" hidden="false" customHeight="false" outlineLevel="0" collapsed="false">
      <c r="A30" s="35"/>
      <c r="B30" s="36" t="s">
        <v>28</v>
      </c>
      <c r="C30" s="37" t="n">
        <v>0</v>
      </c>
      <c r="D30" s="38" t="e">
        <f aca="false">#REF!</f>
        <v>#REF!</v>
      </c>
      <c r="E30" s="39" t="e">
        <f aca="false">D30-C30</f>
        <v>#REF!</v>
      </c>
      <c r="F30" s="40" t="n">
        <v>1971</v>
      </c>
      <c r="G30" s="32" t="e">
        <f aca="false">D30-F30</f>
        <v>#REF!</v>
      </c>
      <c r="H30" s="20"/>
    </row>
    <row r="31" customFormat="false" ht="15.75" hidden="false" customHeight="false" outlineLevel="0" collapsed="false">
      <c r="A31" s="28" t="s">
        <v>30</v>
      </c>
      <c r="B31" s="29" t="s">
        <v>32</v>
      </c>
      <c r="C31" s="30" t="n">
        <v>5938</v>
      </c>
      <c r="D31" s="31" t="e">
        <f aca="false">D32+D33</f>
        <v>#REF!</v>
      </c>
      <c r="E31" s="32" t="e">
        <f aca="false">D31-C31</f>
        <v>#REF!</v>
      </c>
      <c r="F31" s="33" t="n">
        <v>6390</v>
      </c>
      <c r="G31" s="32" t="e">
        <f aca="false">D31-F31</f>
        <v>#REF!</v>
      </c>
      <c r="H31" s="34"/>
    </row>
    <row r="32" s="21" customFormat="true" ht="15.75" hidden="false" customHeight="false" outlineLevel="0" collapsed="false">
      <c r="A32" s="35"/>
      <c r="B32" s="36" t="s">
        <v>15</v>
      </c>
      <c r="C32" s="37" t="n">
        <v>5156</v>
      </c>
      <c r="D32" s="38" t="e">
        <f aca="false">#REF!</f>
        <v>#REF!</v>
      </c>
      <c r="E32" s="39" t="e">
        <f aca="false">D32-C32</f>
        <v>#REF!</v>
      </c>
      <c r="F32" s="40" t="n">
        <v>6358</v>
      </c>
      <c r="G32" s="32" t="e">
        <f aca="false">D32-F32</f>
        <v>#REF!</v>
      </c>
      <c r="H32" s="20"/>
    </row>
    <row r="33" s="21" customFormat="true" ht="15.75" hidden="false" customHeight="false" outlineLevel="0" collapsed="false">
      <c r="A33" s="35"/>
      <c r="B33" s="36" t="s">
        <v>28</v>
      </c>
      <c r="C33" s="37" t="n">
        <v>782</v>
      </c>
      <c r="D33" s="38" t="e">
        <f aca="false">#REF!</f>
        <v>#REF!</v>
      </c>
      <c r="E33" s="39" t="e">
        <f aca="false">D33-C33</f>
        <v>#REF!</v>
      </c>
      <c r="F33" s="40" t="n">
        <v>32</v>
      </c>
      <c r="G33" s="32" t="e">
        <f aca="false">D33-F33</f>
        <v>#REF!</v>
      </c>
      <c r="H33" s="20"/>
    </row>
    <row r="34" customFormat="false" ht="15.75" hidden="false" customHeight="false" outlineLevel="0" collapsed="false">
      <c r="A34" s="28" t="s">
        <v>26</v>
      </c>
      <c r="B34" s="29" t="s">
        <v>33</v>
      </c>
      <c r="C34" s="30" t="n">
        <v>16040</v>
      </c>
      <c r="D34" s="31" t="e">
        <f aca="false">#REF!</f>
        <v>#REF!</v>
      </c>
      <c r="E34" s="32" t="e">
        <f aca="false">D34-C34</f>
        <v>#REF!</v>
      </c>
      <c r="F34" s="33" t="n">
        <v>21127</v>
      </c>
      <c r="G34" s="32" t="e">
        <f aca="false">D34-F34</f>
        <v>#REF!</v>
      </c>
    </row>
    <row r="35" customFormat="false" ht="15.75" hidden="false" customHeight="false" outlineLevel="0" collapsed="false">
      <c r="A35" s="28" t="s">
        <v>26</v>
      </c>
      <c r="B35" s="29" t="s">
        <v>34</v>
      </c>
      <c r="C35" s="30" t="n">
        <v>0</v>
      </c>
      <c r="D35" s="31" t="e">
        <f aca="false">#REF!</f>
        <v>#REF!</v>
      </c>
      <c r="E35" s="32" t="e">
        <f aca="false">D35-C35</f>
        <v>#REF!</v>
      </c>
      <c r="F35" s="33" t="n">
        <v>0</v>
      </c>
      <c r="G35" s="32" t="e">
        <f aca="false">D35-F35</f>
        <v>#REF!</v>
      </c>
    </row>
    <row r="36" s="52" customFormat="true" ht="15.75" hidden="false" customHeight="false" outlineLevel="0" collapsed="false">
      <c r="A36" s="45" t="s">
        <v>35</v>
      </c>
      <c r="B36" s="46" t="s">
        <v>36</v>
      </c>
      <c r="C36" s="47"/>
      <c r="D36" s="48"/>
      <c r="E36" s="49" t="n">
        <f aca="false">D36-C36</f>
        <v>0</v>
      </c>
      <c r="F36" s="50"/>
      <c r="G36" s="32" t="n">
        <f aca="false">D36-F36</f>
        <v>0</v>
      </c>
      <c r="H36" s="51"/>
    </row>
    <row r="37" s="52" customFormat="true" ht="15.75" hidden="false" customHeight="false" outlineLevel="0" collapsed="false">
      <c r="A37" s="45" t="n">
        <v>1</v>
      </c>
      <c r="B37" s="46" t="s">
        <v>37</v>
      </c>
      <c r="C37" s="47" t="n">
        <v>265132.978588234</v>
      </c>
      <c r="D37" s="48" t="e">
        <f aca="false">D38+D39</f>
        <v>#REF!</v>
      </c>
      <c r="E37" s="49" t="e">
        <f aca="false">D37-C37</f>
        <v>#REF!</v>
      </c>
      <c r="F37" s="50" t="n">
        <v>295879.99741602</v>
      </c>
      <c r="G37" s="32" t="e">
        <f aca="false">D37-F37</f>
        <v>#REF!</v>
      </c>
      <c r="H37" s="51"/>
    </row>
    <row r="38" customFormat="false" ht="15.75" hidden="false" customHeight="false" outlineLevel="0" collapsed="false">
      <c r="A38" s="28" t="s">
        <v>13</v>
      </c>
      <c r="B38" s="29" t="s">
        <v>38</v>
      </c>
      <c r="C38" s="30" t="n">
        <v>265132.978588234</v>
      </c>
      <c r="D38" s="31" t="e">
        <f aca="false">D40+D65</f>
        <v>#REF!</v>
      </c>
      <c r="E38" s="32" t="e">
        <f aca="false">D38-C38</f>
        <v>#REF!</v>
      </c>
      <c r="F38" s="33" t="n">
        <v>295879.99741602</v>
      </c>
      <c r="G38" s="32" t="e">
        <f aca="false">D38-F38</f>
        <v>#REF!</v>
      </c>
    </row>
    <row r="39" customFormat="false" ht="14.25" hidden="false" customHeight="true" outlineLevel="0" collapsed="false">
      <c r="A39" s="28" t="s">
        <v>13</v>
      </c>
      <c r="B39" s="29" t="s">
        <v>39</v>
      </c>
      <c r="C39" s="30" t="n">
        <v>0</v>
      </c>
      <c r="D39" s="31"/>
      <c r="E39" s="32" t="n">
        <f aca="false">D39-C39</f>
        <v>0</v>
      </c>
      <c r="F39" s="33" t="n">
        <v>0</v>
      </c>
      <c r="G39" s="32" t="n">
        <f aca="false">D39-F39</f>
        <v>0</v>
      </c>
    </row>
    <row r="40" s="61" customFormat="true" ht="15.75" hidden="false" customHeight="false" outlineLevel="0" collapsed="false">
      <c r="A40" s="53" t="n">
        <v>1.1</v>
      </c>
      <c r="B40" s="54" t="s">
        <v>40</v>
      </c>
      <c r="C40" s="55" t="n">
        <v>227438.278588234</v>
      </c>
      <c r="D40" s="56" t="e">
        <f aca="false">D41+D61+D62+D63+D64</f>
        <v>#REF!</v>
      </c>
      <c r="E40" s="57" t="e">
        <f aca="false">D40-C40</f>
        <v>#REF!</v>
      </c>
      <c r="F40" s="58" t="n">
        <v>253548.64241602</v>
      </c>
      <c r="G40" s="32" t="e">
        <f aca="false">D40-F40</f>
        <v>#REF!</v>
      </c>
      <c r="H40" s="59"/>
      <c r="I40" s="60" t="e">
        <f aca="false">D40-233007</f>
        <v>#REF!</v>
      </c>
    </row>
    <row r="41" customFormat="false" ht="15.75" hidden="false" customHeight="false" outlineLevel="0" collapsed="false">
      <c r="A41" s="28" t="s">
        <v>13</v>
      </c>
      <c r="B41" s="29" t="s">
        <v>41</v>
      </c>
      <c r="C41" s="30" t="n">
        <v>195866.278588234</v>
      </c>
      <c r="D41" s="31" t="e">
        <f aca="false">D42+D45+D59</f>
        <v>#REF!</v>
      </c>
      <c r="E41" s="32" t="e">
        <f aca="false">D41-C41</f>
        <v>#REF!</v>
      </c>
      <c r="F41" s="33" t="n">
        <v>205279.64241602</v>
      </c>
      <c r="G41" s="32" t="e">
        <f aca="false">D41-F41</f>
        <v>#REF!</v>
      </c>
      <c r="H41" s="34" t="e">
        <f aca="false">D42+D45+D59</f>
        <v>#REF!</v>
      </c>
      <c r="I41" s="4" t="e">
        <f aca="false">D40-D41</f>
        <v>#REF!</v>
      </c>
    </row>
    <row r="42" s="52" customFormat="true" ht="15.75" hidden="false" customHeight="false" outlineLevel="0" collapsed="false">
      <c r="A42" s="45" t="s">
        <v>42</v>
      </c>
      <c r="B42" s="46" t="s">
        <v>43</v>
      </c>
      <c r="C42" s="47" t="n">
        <v>7850</v>
      </c>
      <c r="D42" s="48" t="e">
        <f aca="false">SUM(D43:D44)</f>
        <v>#REF!</v>
      </c>
      <c r="E42" s="49" t="e">
        <f aca="false">D42-C42</f>
        <v>#REF!</v>
      </c>
      <c r="F42" s="50" t="n">
        <v>8931</v>
      </c>
      <c r="G42" s="32" t="e">
        <f aca="false">D42-F42</f>
        <v>#REF!</v>
      </c>
      <c r="H42" s="62" t="e">
        <f aca="false">D42+D45+D59</f>
        <v>#REF!</v>
      </c>
    </row>
    <row r="43" s="21" customFormat="true" ht="15.75" hidden="false" customHeight="false" outlineLevel="0" collapsed="false">
      <c r="A43" s="35"/>
      <c r="B43" s="36" t="s">
        <v>44</v>
      </c>
      <c r="C43" s="37" t="n">
        <v>7040</v>
      </c>
      <c r="D43" s="38" t="e">
        <f aca="false">#REF!</f>
        <v>#REF!</v>
      </c>
      <c r="E43" s="39" t="e">
        <f aca="false">D43-C43</f>
        <v>#REF!</v>
      </c>
      <c r="F43" s="40" t="n">
        <v>7371</v>
      </c>
      <c r="G43" s="32" t="e">
        <f aca="false">D43-F43</f>
        <v>#REF!</v>
      </c>
      <c r="H43" s="20"/>
    </row>
    <row r="44" s="21" customFormat="true" ht="15.75" hidden="false" customHeight="false" outlineLevel="0" collapsed="false">
      <c r="A44" s="35"/>
      <c r="B44" s="36" t="s">
        <v>45</v>
      </c>
      <c r="C44" s="37" t="n">
        <v>810</v>
      </c>
      <c r="D44" s="38" t="e">
        <f aca="false">#REF!</f>
        <v>#REF!</v>
      </c>
      <c r="E44" s="39" t="e">
        <f aca="false">D44-C44</f>
        <v>#REF!</v>
      </c>
      <c r="F44" s="40" t="n">
        <v>1560</v>
      </c>
      <c r="G44" s="32" t="e">
        <f aca="false">D44-F44</f>
        <v>#REF!</v>
      </c>
      <c r="H44" s="20"/>
    </row>
    <row r="45" s="52" customFormat="true" ht="15.75" hidden="false" customHeight="false" outlineLevel="0" collapsed="false">
      <c r="A45" s="45" t="s">
        <v>46</v>
      </c>
      <c r="B45" s="46" t="s">
        <v>47</v>
      </c>
      <c r="C45" s="47" t="n">
        <v>183402.95918152</v>
      </c>
      <c r="D45" s="48" t="e">
        <f aca="false">SUM(D46:D58)</f>
        <v>#REF!</v>
      </c>
      <c r="E45" s="49" t="e">
        <f aca="false">D45-C45</f>
        <v>#REF!</v>
      </c>
      <c r="F45" s="50" t="n">
        <v>190606.12959502</v>
      </c>
      <c r="G45" s="32" t="e">
        <f aca="false">D45-F45</f>
        <v>#REF!</v>
      </c>
      <c r="H45" s="51"/>
      <c r="I45" s="63"/>
    </row>
    <row r="46" customFormat="false" ht="15.75" hidden="false" customHeight="false" outlineLevel="0" collapsed="false">
      <c r="A46" s="28"/>
      <c r="B46" s="29" t="s">
        <v>48</v>
      </c>
      <c r="C46" s="30" t="n">
        <v>139598.309273094</v>
      </c>
      <c r="D46" s="31" t="e">
        <f aca="false">#REF!</f>
        <v>#REF!</v>
      </c>
      <c r="E46" s="32" t="e">
        <f aca="false">D46-C46</f>
        <v>#REF!</v>
      </c>
      <c r="F46" s="33" t="n">
        <v>148290.58200438</v>
      </c>
      <c r="G46" s="32" t="e">
        <f aca="false">D46-F46</f>
        <v>#REF!</v>
      </c>
    </row>
    <row r="47" customFormat="false" ht="15.75" hidden="false" customHeight="false" outlineLevel="0" collapsed="false">
      <c r="A47" s="28"/>
      <c r="B47" s="29" t="s">
        <v>49</v>
      </c>
      <c r="C47" s="30" t="n">
        <v>135</v>
      </c>
      <c r="D47" s="31" t="e">
        <f aca="false">#REF!</f>
        <v>#REF!</v>
      </c>
      <c r="E47" s="32" t="e">
        <f aca="false">D47-C47</f>
        <v>#REF!</v>
      </c>
      <c r="F47" s="33" t="n">
        <v>150</v>
      </c>
      <c r="G47" s="32" t="e">
        <f aca="false">D47-F47</f>
        <v>#REF!</v>
      </c>
    </row>
    <row r="48" customFormat="false" ht="15.75" hidden="false" customHeight="false" outlineLevel="0" collapsed="false">
      <c r="A48" s="28"/>
      <c r="B48" s="29" t="s">
        <v>50</v>
      </c>
      <c r="C48" s="30" t="n">
        <v>2079.2</v>
      </c>
      <c r="D48" s="31" t="e">
        <f aca="false">#REF!</f>
        <v>#REF!</v>
      </c>
      <c r="E48" s="32" t="e">
        <f aca="false">D48-C48</f>
        <v>#REF!</v>
      </c>
      <c r="F48" s="33" t="n">
        <v>2111.3</v>
      </c>
      <c r="G48" s="32" t="e">
        <f aca="false">D48-F48</f>
        <v>#REF!</v>
      </c>
    </row>
    <row r="49" customFormat="false" ht="15" hidden="false" customHeight="true" outlineLevel="0" collapsed="false">
      <c r="A49" s="28"/>
      <c r="B49" s="29" t="s">
        <v>51</v>
      </c>
      <c r="C49" s="30" t="n">
        <v>6486.3306</v>
      </c>
      <c r="D49" s="31" t="e">
        <f aca="false">#REF!</f>
        <v>#REF!</v>
      </c>
      <c r="E49" s="32" t="e">
        <f aca="false">D49-C49</f>
        <v>#REF!</v>
      </c>
      <c r="F49" s="33" t="n">
        <v>4341.725</v>
      </c>
      <c r="G49" s="32" t="e">
        <f aca="false">D49-F49</f>
        <v>#REF!</v>
      </c>
    </row>
    <row r="50" customFormat="false" ht="15" hidden="false" customHeight="true" outlineLevel="0" collapsed="false">
      <c r="A50" s="28"/>
      <c r="B50" s="29" t="s">
        <v>52</v>
      </c>
      <c r="C50" s="30" t="n">
        <v>0</v>
      </c>
      <c r="D50" s="31" t="e">
        <f aca="false">#REF!</f>
        <v>#REF!</v>
      </c>
      <c r="E50" s="32" t="e">
        <f aca="false">D50-C50</f>
        <v>#REF!</v>
      </c>
      <c r="F50" s="33" t="n">
        <v>0</v>
      </c>
      <c r="G50" s="32" t="e">
        <f aca="false">D50-F50</f>
        <v>#REF!</v>
      </c>
    </row>
    <row r="51" customFormat="false" ht="15.75" hidden="false" customHeight="false" outlineLevel="0" collapsed="false">
      <c r="A51" s="28"/>
      <c r="B51" s="29" t="s">
        <v>53</v>
      </c>
      <c r="C51" s="30" t="n">
        <v>836.883866</v>
      </c>
      <c r="D51" s="31" t="e">
        <f aca="false">#REF!</f>
        <v>#REF!</v>
      </c>
      <c r="E51" s="32" t="e">
        <f aca="false">D51-C51</f>
        <v>#REF!</v>
      </c>
      <c r="F51" s="33" t="n">
        <v>725.9135088</v>
      </c>
      <c r="G51" s="32" t="e">
        <f aca="false">D51-F51</f>
        <v>#REF!</v>
      </c>
    </row>
    <row r="52" customFormat="false" ht="15.75" hidden="false" customHeight="false" outlineLevel="0" collapsed="false">
      <c r="A52" s="28"/>
      <c r="B52" s="29" t="s">
        <v>54</v>
      </c>
      <c r="C52" s="30" t="n">
        <v>199.88022</v>
      </c>
      <c r="D52" s="31" t="e">
        <f aca="false">#REF!</f>
        <v>#REF!</v>
      </c>
      <c r="E52" s="32" t="e">
        <f aca="false">D52-C52</f>
        <v>#REF!</v>
      </c>
      <c r="F52" s="33" t="n">
        <v>203.873466</v>
      </c>
      <c r="G52" s="32" t="e">
        <f aca="false">D52-F52</f>
        <v>#REF!</v>
      </c>
    </row>
    <row r="53" customFormat="false" ht="15.75" hidden="false" customHeight="false" outlineLevel="0" collapsed="false">
      <c r="A53" s="28"/>
      <c r="B53" s="29" t="s">
        <v>55</v>
      </c>
      <c r="C53" s="30" t="n">
        <v>1164.9583448</v>
      </c>
      <c r="D53" s="31" t="e">
        <f aca="false">#REF!</f>
        <v>#REF!</v>
      </c>
      <c r="E53" s="32" t="e">
        <f aca="false">D53-C53</f>
        <v>#REF!</v>
      </c>
      <c r="F53" s="33" t="n">
        <v>1119.0732587</v>
      </c>
      <c r="G53" s="32" t="e">
        <f aca="false">D53-F53</f>
        <v>#REF!</v>
      </c>
    </row>
    <row r="54" customFormat="false" ht="15.75" hidden="false" customHeight="false" outlineLevel="0" collapsed="false">
      <c r="A54" s="28"/>
      <c r="B54" s="29" t="s">
        <v>56</v>
      </c>
      <c r="C54" s="30" t="n">
        <v>5507.2</v>
      </c>
      <c r="D54" s="31" t="e">
        <f aca="false">#REF!</f>
        <v>#REF!</v>
      </c>
      <c r="E54" s="32" t="e">
        <f aca="false">D54-C54</f>
        <v>#REF!</v>
      </c>
      <c r="F54" s="33" t="n">
        <v>4986</v>
      </c>
      <c r="G54" s="32" t="e">
        <f aca="false">D54-F54</f>
        <v>#REF!</v>
      </c>
    </row>
    <row r="55" customFormat="false" ht="15.75" hidden="false" customHeight="false" outlineLevel="0" collapsed="false">
      <c r="A55" s="28"/>
      <c r="B55" s="29" t="s">
        <v>57</v>
      </c>
      <c r="C55" s="30" t="n">
        <v>23591.214877626</v>
      </c>
      <c r="D55" s="31" t="e">
        <f aca="false">#REF!</f>
        <v>#REF!</v>
      </c>
      <c r="E55" s="32" t="e">
        <f aca="false">D55-C55</f>
        <v>#REF!</v>
      </c>
      <c r="F55" s="33" t="n">
        <v>24670.98735714</v>
      </c>
      <c r="G55" s="32" t="e">
        <f aca="false">D55-F55</f>
        <v>#REF!</v>
      </c>
    </row>
    <row r="56" customFormat="false" ht="15.75" hidden="false" customHeight="false" outlineLevel="0" collapsed="false">
      <c r="A56" s="28"/>
      <c r="B56" s="29" t="s">
        <v>58</v>
      </c>
      <c r="C56" s="30" t="n">
        <v>1623.6</v>
      </c>
      <c r="D56" s="31" t="e">
        <f aca="false">#REF!</f>
        <v>#REF!</v>
      </c>
      <c r="E56" s="32" t="e">
        <f aca="false">D56-C56</f>
        <v>#REF!</v>
      </c>
      <c r="F56" s="33" t="n">
        <v>1623.6</v>
      </c>
      <c r="G56" s="32" t="e">
        <f aca="false">D56-F56</f>
        <v>#REF!</v>
      </c>
    </row>
    <row r="57" customFormat="false" ht="18.75" hidden="false" customHeight="true" outlineLevel="0" collapsed="false">
      <c r="A57" s="28"/>
      <c r="B57" s="29" t="s">
        <v>59</v>
      </c>
      <c r="C57" s="30" t="n">
        <v>2180.382</v>
      </c>
      <c r="D57" s="31" t="e">
        <f aca="false">#REF!</f>
        <v>#REF!</v>
      </c>
      <c r="E57" s="32" t="e">
        <f aca="false">D57-C57</f>
        <v>#REF!</v>
      </c>
      <c r="F57" s="33" t="n">
        <v>2383.075</v>
      </c>
      <c r="G57" s="32" t="e">
        <f aca="false">D57-F57</f>
        <v>#REF!</v>
      </c>
    </row>
    <row r="58" customFormat="false" ht="15.75" hidden="false" customHeight="false" outlineLevel="0" collapsed="false">
      <c r="A58" s="28"/>
      <c r="B58" s="29" t="s">
        <v>60</v>
      </c>
      <c r="C58" s="30" t="n">
        <v>0</v>
      </c>
      <c r="D58" s="31" t="e">
        <f aca="false">#REF!</f>
        <v>#REF!</v>
      </c>
      <c r="E58" s="32" t="e">
        <f aca="false">D58-C58</f>
        <v>#REF!</v>
      </c>
      <c r="F58" s="33" t="n">
        <v>0</v>
      </c>
      <c r="G58" s="32" t="e">
        <f aca="false">D58-F58</f>
        <v>#REF!</v>
      </c>
    </row>
    <row r="59" s="52" customFormat="true" ht="15.75" hidden="false" customHeight="false" outlineLevel="0" collapsed="false">
      <c r="A59" s="45" t="s">
        <v>61</v>
      </c>
      <c r="B59" s="46" t="s">
        <v>62</v>
      </c>
      <c r="C59" s="47" t="n">
        <v>3939.1</v>
      </c>
      <c r="D59" s="48" t="e">
        <f aca="false">#REF!</f>
        <v>#REF!</v>
      </c>
      <c r="E59" s="49" t="e">
        <f aca="false">D59-C59</f>
        <v>#REF!</v>
      </c>
      <c r="F59" s="50" t="n">
        <v>4132.88</v>
      </c>
      <c r="G59" s="32" t="e">
        <f aca="false">D59-F59</f>
        <v>#REF!</v>
      </c>
      <c r="H59" s="51"/>
    </row>
    <row r="60" s="52" customFormat="true" ht="15.75" hidden="false" customHeight="false" outlineLevel="0" collapsed="false">
      <c r="A60" s="45" t="s">
        <v>63</v>
      </c>
      <c r="B60" s="46" t="s">
        <v>29</v>
      </c>
      <c r="C60" s="47" t="n">
        <v>31572</v>
      </c>
      <c r="D60" s="48" t="e">
        <f aca="false">D61+D62+D63</f>
        <v>#REF!</v>
      </c>
      <c r="E60" s="49" t="e">
        <f aca="false">D60-C60</f>
        <v>#REF!</v>
      </c>
      <c r="F60" s="50" t="n">
        <v>48269</v>
      </c>
      <c r="G60" s="32" t="e">
        <f aca="false">D60-F60</f>
        <v>#REF!</v>
      </c>
      <c r="H60" s="51"/>
      <c r="I60" s="63"/>
    </row>
    <row r="61" s="52" customFormat="true" ht="15.75" hidden="false" customHeight="false" outlineLevel="0" collapsed="false">
      <c r="A61" s="45" t="s">
        <v>13</v>
      </c>
      <c r="B61" s="46" t="s">
        <v>64</v>
      </c>
      <c r="C61" s="47" t="n">
        <v>10376</v>
      </c>
      <c r="D61" s="48" t="e">
        <f aca="false">#REF!</f>
        <v>#REF!</v>
      </c>
      <c r="E61" s="49" t="e">
        <f aca="false">D61-C61</f>
        <v>#REF!</v>
      </c>
      <c r="F61" s="50" t="n">
        <v>20784</v>
      </c>
      <c r="G61" s="32" t="e">
        <f aca="false">D61-F61</f>
        <v>#REF!</v>
      </c>
      <c r="H61" s="51"/>
    </row>
    <row r="62" s="52" customFormat="true" ht="15.75" hidden="false" customHeight="false" outlineLevel="0" collapsed="false">
      <c r="A62" s="45" t="s">
        <v>13</v>
      </c>
      <c r="B62" s="46" t="s">
        <v>65</v>
      </c>
      <c r="C62" s="47" t="n">
        <v>5156</v>
      </c>
      <c r="D62" s="48" t="e">
        <f aca="false">#REF!</f>
        <v>#REF!</v>
      </c>
      <c r="E62" s="49" t="e">
        <f aca="false">D62-C62</f>
        <v>#REF!</v>
      </c>
      <c r="F62" s="50" t="n">
        <v>6358</v>
      </c>
      <c r="G62" s="32" t="e">
        <f aca="false">D62-F62</f>
        <v>#REF!</v>
      </c>
      <c r="H62" s="51"/>
    </row>
    <row r="63" s="52" customFormat="true" ht="15.75" hidden="false" customHeight="false" outlineLevel="0" collapsed="false">
      <c r="A63" s="45" t="s">
        <v>13</v>
      </c>
      <c r="B63" s="46" t="s">
        <v>66</v>
      </c>
      <c r="C63" s="47" t="n">
        <v>16040</v>
      </c>
      <c r="D63" s="48" t="e">
        <f aca="false">#REF!</f>
        <v>#REF!</v>
      </c>
      <c r="E63" s="49" t="e">
        <f aca="false">D63-C63</f>
        <v>#REF!</v>
      </c>
      <c r="F63" s="50" t="n">
        <v>21127</v>
      </c>
      <c r="G63" s="32" t="e">
        <f aca="false">D63-F63</f>
        <v>#REF!</v>
      </c>
      <c r="H63" s="51"/>
    </row>
    <row r="64" s="52" customFormat="true" ht="14.25" hidden="false" customHeight="true" outlineLevel="0" collapsed="false">
      <c r="A64" s="45" t="s">
        <v>13</v>
      </c>
      <c r="B64" s="46" t="s">
        <v>39</v>
      </c>
      <c r="C64" s="47" t="n">
        <v>0</v>
      </c>
      <c r="D64" s="48"/>
      <c r="E64" s="49" t="n">
        <f aca="false">D64-C64</f>
        <v>0</v>
      </c>
      <c r="F64" s="50" t="n">
        <v>0</v>
      </c>
      <c r="G64" s="32" t="n">
        <f aca="false">D64-F64</f>
        <v>0</v>
      </c>
      <c r="H64" s="51"/>
    </row>
    <row r="65" s="61" customFormat="true" ht="15.75" hidden="false" customHeight="false" outlineLevel="0" collapsed="false">
      <c r="A65" s="53" t="s">
        <v>67</v>
      </c>
      <c r="B65" s="54" t="s">
        <v>68</v>
      </c>
      <c r="C65" s="64" t="n">
        <v>37694.7</v>
      </c>
      <c r="D65" s="56" t="n">
        <f aca="false">D66+D71</f>
        <v>64699.0618226667</v>
      </c>
      <c r="E65" s="65" t="n">
        <f aca="false">D65-C65</f>
        <v>27004.3618226667</v>
      </c>
      <c r="F65" s="66" t="n">
        <v>42331.355</v>
      </c>
      <c r="G65" s="32" t="n">
        <f aca="false">D65-F65</f>
        <v>22367.7068226667</v>
      </c>
      <c r="H65" s="59"/>
    </row>
    <row r="66" customFormat="false" ht="15.75" hidden="false" customHeight="false" outlineLevel="0" collapsed="false">
      <c r="A66" s="28" t="s">
        <v>42</v>
      </c>
      <c r="B66" s="29" t="s">
        <v>69</v>
      </c>
      <c r="C66" s="30" t="n">
        <v>36912.7</v>
      </c>
      <c r="D66" s="31" t="n">
        <f aca="false">'4-Thuyết minh'!O10</f>
        <v>59382.1344476667</v>
      </c>
      <c r="E66" s="32" t="n">
        <f aca="false">D66-C66</f>
        <v>22469.4344476667</v>
      </c>
      <c r="F66" s="33" t="n">
        <v>40328.355</v>
      </c>
      <c r="G66" s="32" t="n">
        <f aca="false">D66-F66</f>
        <v>19053.7794476667</v>
      </c>
      <c r="H66" s="34"/>
    </row>
    <row r="67" customFormat="false" ht="15.75" hidden="false" customHeight="false" outlineLevel="0" collapsed="false">
      <c r="A67" s="28" t="s">
        <v>13</v>
      </c>
      <c r="B67" s="29" t="s">
        <v>70</v>
      </c>
      <c r="C67" s="30" t="n">
        <v>390</v>
      </c>
      <c r="D67" s="31" t="n">
        <f aca="false">'4-Thuyết minh'!O11</f>
        <v>2</v>
      </c>
      <c r="E67" s="32" t="n">
        <f aca="false">D67-C67</f>
        <v>-388</v>
      </c>
      <c r="F67" s="33" t="n">
        <v>200</v>
      </c>
      <c r="G67" s="32" t="n">
        <f aca="false">D67-F67</f>
        <v>-198</v>
      </c>
      <c r="H67" s="34"/>
    </row>
    <row r="68" customFormat="false" ht="15.75" hidden="false" customHeight="false" outlineLevel="0" collapsed="false">
      <c r="A68" s="28" t="s">
        <v>13</v>
      </c>
      <c r="B68" s="29" t="s">
        <v>47</v>
      </c>
      <c r="C68" s="67" t="n">
        <v>35811.8</v>
      </c>
      <c r="D68" s="31" t="n">
        <f aca="false">'4-Thuyết minh'!O18</f>
        <v>57550.6764476667</v>
      </c>
      <c r="E68" s="68" t="n">
        <f aca="false">D68-C68</f>
        <v>21738.8764476667</v>
      </c>
      <c r="F68" s="69" t="n">
        <v>39346.235</v>
      </c>
      <c r="G68" s="32" t="n">
        <f aca="false">D68-F68</f>
        <v>18204.4414476667</v>
      </c>
    </row>
    <row r="69" customFormat="false" ht="15.75" hidden="false" customHeight="false" outlineLevel="0" collapsed="false">
      <c r="A69" s="28" t="s">
        <v>13</v>
      </c>
      <c r="B69" s="29" t="s">
        <v>71</v>
      </c>
      <c r="C69" s="30" t="n">
        <v>710.9</v>
      </c>
      <c r="D69" s="31" t="n">
        <f aca="false">'4-Thuyết minh'!O276</f>
        <v>1829.458</v>
      </c>
      <c r="E69" s="32" t="n">
        <f aca="false">D69-C69</f>
        <v>1118.558</v>
      </c>
      <c r="F69" s="33" t="n">
        <v>782.12</v>
      </c>
      <c r="G69" s="32" t="n">
        <f aca="false">D69-F69</f>
        <v>1047.338</v>
      </c>
    </row>
    <row r="70" customFormat="false" ht="15.75" hidden="false" customHeight="false" outlineLevel="0" collapsed="false">
      <c r="A70" s="28" t="s">
        <v>13</v>
      </c>
      <c r="B70" s="29" t="s">
        <v>72</v>
      </c>
      <c r="C70" s="67" t="n">
        <v>0</v>
      </c>
      <c r="D70" s="31" t="n">
        <f aca="false">'4-Thuyết minh'!O285</f>
        <v>0</v>
      </c>
      <c r="E70" s="68" t="n">
        <f aca="false">D70-C70</f>
        <v>0</v>
      </c>
      <c r="F70" s="69" t="n">
        <v>0</v>
      </c>
      <c r="G70" s="32" t="n">
        <f aca="false">D70-F70</f>
        <v>0</v>
      </c>
    </row>
    <row r="71" customFormat="false" ht="15.75" hidden="false" customHeight="false" outlineLevel="0" collapsed="false">
      <c r="A71" s="70" t="s">
        <v>46</v>
      </c>
      <c r="B71" s="71" t="s">
        <v>73</v>
      </c>
      <c r="C71" s="72" t="n">
        <v>782</v>
      </c>
      <c r="D71" s="73" t="n">
        <f aca="false">'4-Thuyết minh'!O286</f>
        <v>5316.927375</v>
      </c>
      <c r="E71" s="74" t="n">
        <f aca="false">D71-C71</f>
        <v>4534.927375</v>
      </c>
      <c r="F71" s="75" t="n">
        <v>2003</v>
      </c>
      <c r="G71" s="32" t="n">
        <f aca="false">D71-F71</f>
        <v>3313.927375</v>
      </c>
    </row>
    <row r="72" s="52" customFormat="true" ht="15.75" hidden="true" customHeight="true" outlineLevel="0" collapsed="false">
      <c r="A72" s="22" t="n">
        <v>2</v>
      </c>
      <c r="B72" s="76" t="s">
        <v>74</v>
      </c>
      <c r="C72" s="76"/>
      <c r="D72" s="77" t="e">
        <f aca="false">D73+D74</f>
        <v>#REF!</v>
      </c>
      <c r="E72" s="78"/>
      <c r="F72" s="79" t="n">
        <v>2003</v>
      </c>
      <c r="G72" s="32" t="e">
        <f aca="false">D72-F72</f>
        <v>#REF!</v>
      </c>
      <c r="H72" s="51"/>
    </row>
    <row r="73" customFormat="false" ht="15.75" hidden="true" customHeight="true" outlineLevel="0" collapsed="false">
      <c r="A73" s="28"/>
      <c r="B73" s="29" t="s">
        <v>75</v>
      </c>
      <c r="C73" s="29"/>
      <c r="D73" s="80" t="e">
        <f aca="false">#REF!</f>
        <v>#REF!</v>
      </c>
      <c r="E73" s="81"/>
      <c r="F73" s="82"/>
      <c r="G73" s="32" t="e">
        <f aca="false">D73-F73</f>
        <v>#REF!</v>
      </c>
    </row>
    <row r="74" customFormat="false" ht="15.75" hidden="true" customHeight="true" outlineLevel="0" collapsed="false">
      <c r="A74" s="70"/>
      <c r="B74" s="71" t="s">
        <v>76</v>
      </c>
      <c r="C74" s="71"/>
      <c r="D74" s="83" t="e">
        <f aca="false">#REF!</f>
        <v>#REF!</v>
      </c>
      <c r="E74" s="81"/>
      <c r="F74" s="82"/>
      <c r="G74" s="32" t="e">
        <f aca="false">D74-F74</f>
        <v>#REF!</v>
      </c>
    </row>
  </sheetData>
  <mergeCells count="1">
    <mergeCell ref="A1:E1"/>
  </mergeCells>
  <printOptions headings="false" gridLines="false" gridLinesSet="true" horizontalCentered="false" verticalCentered="false"/>
  <pageMargins left="0.470138888888889" right="0.240277777777778" top="0.729861111111111" bottom="0.209722222222222"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H84" activeCellId="0" sqref="H84"/>
    </sheetView>
  </sheetViews>
  <sheetFormatPr defaultColWidth="9.1328125" defaultRowHeight="15.75" zeroHeight="false" outlineLevelRow="0" outlineLevelCol="0"/>
  <cols>
    <col collapsed="false" customWidth="true" hidden="false" outlineLevel="0" max="1" min="1" style="632" width="7.13"/>
    <col collapsed="false" customWidth="true" hidden="false" outlineLevel="0" max="2" min="2" style="633" width="54.28"/>
    <col collapsed="false" customWidth="true" hidden="false" outlineLevel="0" max="3" min="3" style="634" width="15.13"/>
    <col collapsed="false" customWidth="true" hidden="false" outlineLevel="0" max="4" min="4" style="632" width="6.7"/>
    <col collapsed="false" customWidth="true" hidden="false" outlineLevel="0" max="6" min="5" style="635" width="15.13"/>
    <col collapsed="false" customWidth="true" hidden="false" outlineLevel="0" max="7" min="7" style="636" width="15.13"/>
    <col collapsed="false" customWidth="true" hidden="false" outlineLevel="0" max="8" min="8" style="637" width="15.13"/>
    <col collapsed="false" customWidth="true" hidden="false" outlineLevel="0" max="11" min="9" style="638" width="13.56"/>
    <col collapsed="false" customWidth="true" hidden="true" outlineLevel="0" max="13" min="12" style="638" width="13.56"/>
    <col collapsed="false" customWidth="true" hidden="false" outlineLevel="0" max="15" min="14" style="638" width="15.13"/>
    <col collapsed="false" customWidth="true" hidden="true" outlineLevel="0" max="21" min="16" style="638" width="15.13"/>
    <col collapsed="false" customWidth="true" hidden="true" outlineLevel="0" max="23" min="22" style="633" width="9.05"/>
    <col collapsed="false" customWidth="true" hidden="false" outlineLevel="0" max="24" min="24" style="638" width="15.13"/>
    <col collapsed="false" customWidth="true" hidden="true" outlineLevel="0" max="26" min="25" style="633" width="9.05"/>
    <col collapsed="false" customWidth="true" hidden="true" outlineLevel="0" max="27" min="27" style="633" width="11.28"/>
    <col collapsed="false" customWidth="true" hidden="false" outlineLevel="0" max="28" min="28" style="633" width="11.28"/>
    <col collapsed="false" customWidth="false" hidden="false" outlineLevel="0" max="32" min="29" style="633" width="9.13"/>
    <col collapsed="false" customWidth="true" hidden="false" outlineLevel="0" max="33" min="33" style="633" width="9.42"/>
    <col collapsed="false" customWidth="false" hidden="false" outlineLevel="0" max="257" min="34" style="633" width="9.13"/>
  </cols>
  <sheetData>
    <row r="1" customFormat="false" ht="23.25" hidden="false" customHeight="true" outlineLevel="0" collapsed="false">
      <c r="A1" s="639" t="s">
        <v>1</v>
      </c>
      <c r="B1" s="639" t="s">
        <v>2</v>
      </c>
      <c r="C1" s="640" t="s">
        <v>600</v>
      </c>
      <c r="D1" s="641" t="s">
        <v>601</v>
      </c>
      <c r="E1" s="642" t="s">
        <v>602</v>
      </c>
      <c r="F1" s="642" t="s">
        <v>603</v>
      </c>
      <c r="G1" s="643" t="s">
        <v>165</v>
      </c>
      <c r="H1" s="643"/>
      <c r="I1" s="643"/>
      <c r="J1" s="643"/>
      <c r="K1" s="643"/>
      <c r="L1" s="644" t="s">
        <v>604</v>
      </c>
      <c r="M1" s="644"/>
      <c r="N1" s="642" t="s">
        <v>605</v>
      </c>
      <c r="O1" s="642" t="s">
        <v>606</v>
      </c>
      <c r="P1" s="642" t="s">
        <v>607</v>
      </c>
      <c r="Q1" s="642" t="s">
        <v>608</v>
      </c>
      <c r="R1" s="642" t="s">
        <v>4</v>
      </c>
      <c r="S1" s="642" t="s">
        <v>609</v>
      </c>
      <c r="T1" s="642" t="s">
        <v>610</v>
      </c>
      <c r="U1" s="642" t="s">
        <v>611</v>
      </c>
      <c r="X1" s="642" t="s">
        <v>612</v>
      </c>
      <c r="Y1" s="310" t="s">
        <v>613</v>
      </c>
      <c r="Z1" s="645"/>
    </row>
    <row r="2" customFormat="false" ht="23.25" hidden="false" customHeight="true" outlineLevel="0" collapsed="false">
      <c r="A2" s="639"/>
      <c r="B2" s="639"/>
      <c r="C2" s="640"/>
      <c r="D2" s="641"/>
      <c r="E2" s="642"/>
      <c r="F2" s="642"/>
      <c r="G2" s="643" t="s">
        <v>614</v>
      </c>
      <c r="H2" s="646" t="s">
        <v>615</v>
      </c>
      <c r="I2" s="647" t="s">
        <v>165</v>
      </c>
      <c r="J2" s="647"/>
      <c r="K2" s="647"/>
      <c r="L2" s="644"/>
      <c r="M2" s="644"/>
      <c r="N2" s="642"/>
      <c r="O2" s="642"/>
      <c r="P2" s="642"/>
      <c r="Q2" s="642"/>
      <c r="R2" s="642"/>
      <c r="S2" s="642"/>
      <c r="T2" s="642"/>
      <c r="U2" s="642"/>
      <c r="X2" s="642"/>
      <c r="Y2" s="310"/>
      <c r="Z2" s="645"/>
    </row>
    <row r="3" customFormat="false" ht="112.5" hidden="false" customHeight="true" outlineLevel="0" collapsed="false">
      <c r="A3" s="639"/>
      <c r="B3" s="639"/>
      <c r="C3" s="640"/>
      <c r="D3" s="641"/>
      <c r="E3" s="642"/>
      <c r="F3" s="642"/>
      <c r="G3" s="643"/>
      <c r="H3" s="646"/>
      <c r="I3" s="642" t="s">
        <v>616</v>
      </c>
      <c r="J3" s="642" t="s">
        <v>617</v>
      </c>
      <c r="K3" s="642" t="s">
        <v>618</v>
      </c>
      <c r="L3" s="648"/>
      <c r="M3" s="648"/>
      <c r="N3" s="642"/>
      <c r="O3" s="642"/>
      <c r="P3" s="642"/>
      <c r="Q3" s="642"/>
      <c r="R3" s="642"/>
      <c r="S3" s="642"/>
      <c r="T3" s="642"/>
      <c r="U3" s="642"/>
      <c r="X3" s="642"/>
      <c r="Y3" s="310"/>
      <c r="Z3" s="645"/>
    </row>
    <row r="4" customFormat="false" ht="19.5" hidden="false" customHeight="true" outlineLevel="0" collapsed="false">
      <c r="A4" s="639"/>
      <c r="B4" s="639"/>
      <c r="C4" s="640"/>
      <c r="D4" s="649"/>
      <c r="E4" s="650"/>
      <c r="F4" s="650"/>
      <c r="G4" s="651"/>
      <c r="H4" s="652"/>
      <c r="I4" s="653"/>
      <c r="J4" s="653"/>
      <c r="K4" s="653"/>
      <c r="L4" s="653"/>
      <c r="M4" s="653"/>
      <c r="N4" s="650"/>
      <c r="O4" s="650"/>
      <c r="P4" s="650"/>
      <c r="Q4" s="650"/>
      <c r="R4" s="650"/>
      <c r="S4" s="650"/>
      <c r="T4" s="650"/>
      <c r="U4" s="650"/>
      <c r="X4" s="650"/>
      <c r="AA4" s="654"/>
    </row>
    <row r="5" s="658" customFormat="true" ht="29.25" hidden="false" customHeight="true" outlineLevel="0" collapsed="false">
      <c r="A5" s="639" t="n">
        <v>1</v>
      </c>
      <c r="B5" s="655" t="s">
        <v>619</v>
      </c>
      <c r="C5" s="640" t="s">
        <v>189</v>
      </c>
      <c r="D5" s="656" t="n">
        <f aca="false">D6+D13</f>
        <v>1084</v>
      </c>
      <c r="E5" s="657" t="n">
        <f aca="false">E6+E13</f>
        <v>271521.59698</v>
      </c>
      <c r="F5" s="657" t="n">
        <f aca="false">F6+F13</f>
        <v>375235.78698</v>
      </c>
      <c r="G5" s="657" t="n">
        <f aca="false">G6+G13</f>
        <v>166103.94333</v>
      </c>
      <c r="H5" s="657" t="n">
        <f aca="false">H6+H13</f>
        <v>105417.65365</v>
      </c>
      <c r="I5" s="657" t="n">
        <f aca="false">I6+I13</f>
        <v>34316.35727</v>
      </c>
      <c r="J5" s="657" t="n">
        <f aca="false">J6+J13</f>
        <v>59776.88718</v>
      </c>
      <c r="K5" s="657" t="n">
        <f aca="false">K6+K13</f>
        <v>11324.4092</v>
      </c>
      <c r="L5" s="323" t="n">
        <f aca="false">K5+J5</f>
        <v>71101.29638</v>
      </c>
      <c r="M5" s="323" t="e">
        <f aca="false">L5-#REF!</f>
        <v>#VALUE!</v>
      </c>
      <c r="N5" s="657" t="n">
        <f aca="false">N6+N13</f>
        <v>0</v>
      </c>
      <c r="O5" s="657" t="n">
        <f aca="false">O6+O13</f>
        <v>28215.8176470588</v>
      </c>
      <c r="P5" s="657" t="n">
        <f aca="false">P6+P13</f>
        <v>0</v>
      </c>
      <c r="Q5" s="657" t="e">
        <f aca="false">Q6+Q13</f>
        <v>#REF!</v>
      </c>
      <c r="R5" s="657" t="e">
        <f aca="false">R6+R13</f>
        <v>#REF!</v>
      </c>
      <c r="S5" s="657" t="n">
        <f aca="false">S6+S13</f>
        <v>0</v>
      </c>
      <c r="T5" s="657" t="e">
        <f aca="false">T6+T13</f>
        <v>#REF!</v>
      </c>
      <c r="U5" s="657" t="e">
        <f aca="false">U6+U13</f>
        <v>#REF!</v>
      </c>
      <c r="V5" s="657" t="n">
        <f aca="false">V6+V13</f>
        <v>0</v>
      </c>
      <c r="W5" s="657" t="n">
        <f aca="false">W6+W13</f>
        <v>413.435789473685</v>
      </c>
      <c r="X5" s="657"/>
      <c r="AA5" s="659" t="e">
        <f aca="false">H5-#REF!+#REF!+#REF!+#REF!+#REF!+#REF!</f>
        <v>#VALUE!</v>
      </c>
      <c r="AB5" s="660"/>
    </row>
    <row r="6" s="665" customFormat="true" ht="29.25" hidden="false" customHeight="true" outlineLevel="0" collapsed="false">
      <c r="A6" s="661" t="s">
        <v>190</v>
      </c>
      <c r="B6" s="662" t="s">
        <v>336</v>
      </c>
      <c r="C6" s="640" t="s">
        <v>191</v>
      </c>
      <c r="D6" s="663" t="n">
        <f aca="false">D7+D12</f>
        <v>1082</v>
      </c>
      <c r="E6" s="664" t="n">
        <f aca="false">SUM(E7:E12)-E7</f>
        <v>271127.08</v>
      </c>
      <c r="F6" s="664" t="n">
        <f aca="false">SUM(F7:F12)-F7</f>
        <v>374841.27</v>
      </c>
      <c r="G6" s="664" t="n">
        <f aca="false">SUM(G7:G12)-G7</f>
        <v>165868.2</v>
      </c>
      <c r="H6" s="664" t="n">
        <f aca="false">SUM(H7:H12)-H7</f>
        <v>105258.88</v>
      </c>
      <c r="I6" s="664" t="n">
        <f aca="false">SUM(I7:I12)-I7</f>
        <v>34267.31</v>
      </c>
      <c r="J6" s="664" t="n">
        <f aca="false">SUM(J7:J12)-J7</f>
        <v>59691.45</v>
      </c>
      <c r="K6" s="664" t="n">
        <f aca="false">SUM(K7:K12)-K7</f>
        <v>11300.12</v>
      </c>
      <c r="L6" s="323" t="n">
        <f aca="false">K6+J6</f>
        <v>70991.57</v>
      </c>
      <c r="M6" s="323"/>
      <c r="N6" s="664" t="n">
        <f aca="false">SUM(N7:N12)-N7</f>
        <v>0</v>
      </c>
      <c r="O6" s="664" t="n">
        <f aca="false">SUM(O7:O12)-O7</f>
        <v>28167.8176470588</v>
      </c>
      <c r="P6" s="664" t="n">
        <f aca="false">SUM(P7:P12)-P7</f>
        <v>0</v>
      </c>
      <c r="Q6" s="664" t="e">
        <f aca="false">SUM(Q7:Q12)-Q7</f>
        <v>#REF!</v>
      </c>
      <c r="R6" s="664" t="e">
        <f aca="false">SUM(R7:R12)-R7</f>
        <v>#REF!</v>
      </c>
      <c r="S6" s="664" t="n">
        <f aca="false">SUM(S7:S12)-S7</f>
        <v>0</v>
      </c>
      <c r="T6" s="664" t="e">
        <f aca="false">SUM(T7:T12)-T7</f>
        <v>#REF!</v>
      </c>
      <c r="U6" s="664" t="e">
        <f aca="false">SUM(U7:U12)-U7</f>
        <v>#REF!</v>
      </c>
      <c r="V6" s="664" t="n">
        <f aca="false">SUM(V7:V12)-V7</f>
        <v>0</v>
      </c>
      <c r="W6" s="664" t="n">
        <f aca="false">SUM(W7:W12)-W7</f>
        <v>413.435789473685</v>
      </c>
      <c r="X6" s="664"/>
      <c r="AA6" s="666"/>
      <c r="AB6" s="667"/>
    </row>
    <row r="7" s="672" customFormat="true" ht="29.25" hidden="false" customHeight="true" outlineLevel="0" collapsed="false">
      <c r="A7" s="668" t="s">
        <v>42</v>
      </c>
      <c r="B7" s="669" t="s">
        <v>620</v>
      </c>
      <c r="C7" s="670" t="s">
        <v>621</v>
      </c>
      <c r="D7" s="668" t="n">
        <v>1060</v>
      </c>
      <c r="E7" s="651" t="n">
        <f aca="false">SUM(E8:E11)</f>
        <v>267227.11</v>
      </c>
      <c r="F7" s="651" t="n">
        <f aca="false">SUM(F8:F11)</f>
        <v>370941.3</v>
      </c>
      <c r="G7" s="651" t="n">
        <f aca="false">SUM(G8:G11)</f>
        <v>163512.92</v>
      </c>
      <c r="H7" s="651" t="n">
        <f aca="false">SUM(H8:H11)</f>
        <v>103714.19</v>
      </c>
      <c r="I7" s="651" t="n">
        <f aca="false">SUM(I8:I11)</f>
        <v>33777.29</v>
      </c>
      <c r="J7" s="651" t="n">
        <f aca="false">SUM(J8:J11)</f>
        <v>58837.86</v>
      </c>
      <c r="K7" s="651" t="n">
        <f aca="false">SUM(K8:K11)</f>
        <v>11099.04</v>
      </c>
      <c r="L7" s="323" t="n">
        <f aca="false">K7+J7</f>
        <v>69936.9</v>
      </c>
      <c r="M7" s="323"/>
      <c r="N7" s="651" t="n">
        <f aca="false">SUM(N8:N11)</f>
        <v>0</v>
      </c>
      <c r="O7" s="651" t="n">
        <f aca="false">SUM(O8:O11)</f>
        <v>27777.29</v>
      </c>
      <c r="P7" s="651"/>
      <c r="Q7" s="651" t="e">
        <f aca="false">#REF!</f>
        <v>#REF!</v>
      </c>
      <c r="R7" s="651" t="e">
        <f aca="false">O7-Q7</f>
        <v>#REF!</v>
      </c>
      <c r="S7" s="651"/>
      <c r="T7" s="671" t="e">
        <f aca="false">R7-S7</f>
        <v>#REF!</v>
      </c>
      <c r="U7" s="671" t="e">
        <f aca="false">T7/D7</f>
        <v>#REF!</v>
      </c>
      <c r="X7" s="651"/>
    </row>
    <row r="8" customFormat="false" ht="29.25" hidden="false" customHeight="true" outlineLevel="0" collapsed="false">
      <c r="A8" s="656" t="s">
        <v>622</v>
      </c>
      <c r="B8" s="673" t="s">
        <v>623</v>
      </c>
      <c r="C8" s="640" t="s">
        <v>621</v>
      </c>
      <c r="D8" s="674" t="n">
        <v>979</v>
      </c>
      <c r="E8" s="650" t="n">
        <v>249749.19</v>
      </c>
      <c r="F8" s="650" t="n">
        <f aca="false">SUM(G8:K8)</f>
        <v>347100.29</v>
      </c>
      <c r="G8" s="650" t="n">
        <v>152398.09</v>
      </c>
      <c r="H8" s="652" t="n">
        <f aca="false">SUBTOTAL(9,I8:K8)</f>
        <v>97351.1</v>
      </c>
      <c r="I8" s="653" t="n">
        <v>31706.98</v>
      </c>
      <c r="J8" s="653" t="n">
        <v>55231.52</v>
      </c>
      <c r="K8" s="653" t="n">
        <v>10412.6</v>
      </c>
      <c r="L8" s="323" t="n">
        <f aca="false">K8+J8</f>
        <v>65644.12</v>
      </c>
      <c r="M8" s="323"/>
      <c r="N8" s="650"/>
      <c r="O8" s="650" t="n">
        <v>25815.85</v>
      </c>
      <c r="P8" s="650"/>
      <c r="Q8" s="650"/>
      <c r="R8" s="650" t="n">
        <f aca="false">O8-Q8</f>
        <v>25815.85</v>
      </c>
      <c r="S8" s="650"/>
      <c r="T8" s="657" t="n">
        <f aca="false">R8-S8</f>
        <v>25815.85</v>
      </c>
      <c r="U8" s="657" t="n">
        <f aca="false">T8/D8</f>
        <v>26.3696118488253</v>
      </c>
      <c r="X8" s="650"/>
    </row>
    <row r="9" customFormat="false" ht="29.25" hidden="false" customHeight="true" outlineLevel="0" collapsed="false">
      <c r="A9" s="656" t="s">
        <v>624</v>
      </c>
      <c r="B9" s="673" t="s">
        <v>625</v>
      </c>
      <c r="C9" s="640" t="s">
        <v>621</v>
      </c>
      <c r="D9" s="674" t="n">
        <v>81</v>
      </c>
      <c r="E9" s="650" t="n">
        <v>12880.75</v>
      </c>
      <c r="F9" s="650" t="n">
        <f aca="false">SUM(G9:K9)</f>
        <v>17906.22</v>
      </c>
      <c r="G9" s="650" t="n">
        <v>7855.28</v>
      </c>
      <c r="H9" s="652" t="n">
        <f aca="false">SUBTOTAL(9,I9:K9)</f>
        <v>5025.47</v>
      </c>
      <c r="I9" s="653" t="n">
        <v>1634.32</v>
      </c>
      <c r="J9" s="653" t="n">
        <v>2846.88</v>
      </c>
      <c r="K9" s="653" t="n">
        <v>544.27</v>
      </c>
      <c r="L9" s="323" t="n">
        <f aca="false">K9+J9</f>
        <v>3391.15</v>
      </c>
      <c r="M9" s="323"/>
      <c r="N9" s="650"/>
      <c r="O9" s="650" t="n">
        <v>1386.23</v>
      </c>
      <c r="P9" s="650"/>
      <c r="Q9" s="650"/>
      <c r="R9" s="650" t="n">
        <f aca="false">O9-Q9</f>
        <v>1386.23</v>
      </c>
      <c r="S9" s="650"/>
      <c r="T9" s="657" t="n">
        <f aca="false">R9-S9</f>
        <v>1386.23</v>
      </c>
      <c r="U9" s="657" t="n">
        <f aca="false">T9/D9</f>
        <v>17.113950617284</v>
      </c>
      <c r="V9" s="675" t="s">
        <v>626</v>
      </c>
      <c r="W9" s="633" t="n">
        <f aca="false">G9/0.95-G9</f>
        <v>413.435789473685</v>
      </c>
      <c r="X9" s="650"/>
    </row>
    <row r="10" customFormat="false" ht="29.25" hidden="false" customHeight="true" outlineLevel="0" collapsed="false">
      <c r="A10" s="656" t="s">
        <v>627</v>
      </c>
      <c r="B10" s="340" t="s">
        <v>628</v>
      </c>
      <c r="C10" s="640" t="s">
        <v>621</v>
      </c>
      <c r="D10" s="674" t="n">
        <v>22</v>
      </c>
      <c r="E10" s="650" t="n">
        <v>3433.17</v>
      </c>
      <c r="F10" s="650" t="n">
        <f aca="false">SUM(G10:K10)</f>
        <v>4770.79</v>
      </c>
      <c r="G10" s="650" t="n">
        <v>2095.55</v>
      </c>
      <c r="H10" s="652" t="n">
        <f aca="false">SUBTOTAL(9,I10:K10)</f>
        <v>1337.62</v>
      </c>
      <c r="I10" s="653" t="n">
        <v>435.99</v>
      </c>
      <c r="J10" s="653" t="n">
        <v>759.46</v>
      </c>
      <c r="K10" s="653" t="n">
        <v>142.17</v>
      </c>
      <c r="L10" s="323" t="n">
        <f aca="false">K10+J10</f>
        <v>901.63</v>
      </c>
      <c r="M10" s="323"/>
      <c r="N10" s="650"/>
      <c r="O10" s="650" t="n">
        <v>369.8</v>
      </c>
      <c r="P10" s="650"/>
      <c r="Q10" s="650"/>
      <c r="R10" s="650"/>
      <c r="S10" s="650"/>
      <c r="T10" s="657"/>
      <c r="U10" s="657"/>
      <c r="V10" s="675"/>
      <c r="X10" s="650"/>
    </row>
    <row r="11" customFormat="false" ht="38.25" hidden="false" customHeight="true" outlineLevel="0" collapsed="false">
      <c r="A11" s="656" t="s">
        <v>627</v>
      </c>
      <c r="B11" s="340" t="s">
        <v>629</v>
      </c>
      <c r="C11" s="640" t="s">
        <v>621</v>
      </c>
      <c r="D11" s="674" t="n">
        <v>11</v>
      </c>
      <c r="E11" s="650" t="n">
        <v>1164</v>
      </c>
      <c r="F11" s="650" t="n">
        <f aca="false">SUM(G11:K11)</f>
        <v>1164</v>
      </c>
      <c r="G11" s="650" t="n">
        <v>1164</v>
      </c>
      <c r="H11" s="652" t="n">
        <f aca="false">SUBTOTAL(9,I11:K11)</f>
        <v>0</v>
      </c>
      <c r="I11" s="653"/>
      <c r="J11" s="653"/>
      <c r="K11" s="653"/>
      <c r="L11" s="323" t="n">
        <f aca="false">K11+J11</f>
        <v>0</v>
      </c>
      <c r="M11" s="323"/>
      <c r="N11" s="650"/>
      <c r="O11" s="650" t="n">
        <v>205.41</v>
      </c>
      <c r="P11" s="650"/>
      <c r="Q11" s="650"/>
      <c r="R11" s="650"/>
      <c r="S11" s="650"/>
      <c r="T11" s="657"/>
      <c r="U11" s="657"/>
      <c r="V11" s="675"/>
      <c r="X11" s="650"/>
    </row>
    <row r="12" customFormat="false" ht="47.25" hidden="false" customHeight="false" outlineLevel="0" collapsed="false">
      <c r="A12" s="656" t="s">
        <v>46</v>
      </c>
      <c r="B12" s="676" t="s">
        <v>630</v>
      </c>
      <c r="C12" s="677" t="s">
        <v>631</v>
      </c>
      <c r="D12" s="656" t="n">
        <v>22</v>
      </c>
      <c r="E12" s="650" t="n">
        <v>3899.97</v>
      </c>
      <c r="F12" s="650" t="n">
        <f aca="false">SUM(E12:E12)</f>
        <v>3899.97</v>
      </c>
      <c r="G12" s="650" t="n">
        <v>2355.28</v>
      </c>
      <c r="H12" s="652" t="n">
        <f aca="false">SUBTOTAL(9,I12:K12)</f>
        <v>1544.69</v>
      </c>
      <c r="I12" s="650" t="n">
        <v>490.02</v>
      </c>
      <c r="J12" s="650" t="n">
        <v>853.59</v>
      </c>
      <c r="K12" s="650" t="n">
        <v>201.08</v>
      </c>
      <c r="L12" s="323" t="n">
        <f aca="false">K12+J12</f>
        <v>1054.67</v>
      </c>
      <c r="M12" s="323"/>
      <c r="N12" s="650"/>
      <c r="O12" s="650" t="n">
        <v>390.527647058824</v>
      </c>
      <c r="P12" s="650"/>
      <c r="Q12" s="650" t="e">
        <f aca="false">#REF!</f>
        <v>#REF!</v>
      </c>
      <c r="R12" s="650" t="e">
        <f aca="false">O12-Q12</f>
        <v>#REF!</v>
      </c>
      <c r="S12" s="650"/>
      <c r="T12" s="657" t="e">
        <f aca="false">R12-S12</f>
        <v>#REF!</v>
      </c>
      <c r="U12" s="657" t="e">
        <f aca="false">T12/D12</f>
        <v>#REF!</v>
      </c>
      <c r="X12" s="650"/>
    </row>
    <row r="13" s="665" customFormat="true" ht="15.75" hidden="false" customHeight="false" outlineLevel="0" collapsed="false">
      <c r="A13" s="661" t="s">
        <v>67</v>
      </c>
      <c r="B13" s="678" t="s">
        <v>967</v>
      </c>
      <c r="C13" s="640" t="s">
        <v>204</v>
      </c>
      <c r="D13" s="663" t="n">
        <f aca="false">D14</f>
        <v>2</v>
      </c>
      <c r="E13" s="664" t="n">
        <f aca="false">SUM(E14)</f>
        <v>394.51698</v>
      </c>
      <c r="F13" s="664" t="n">
        <f aca="false">SUM(F14)</f>
        <v>394.51698</v>
      </c>
      <c r="G13" s="664" t="n">
        <f aca="false">SUM(G14)</f>
        <v>235.74333</v>
      </c>
      <c r="H13" s="664" t="n">
        <f aca="false">SUM(H14)</f>
        <v>158.77365</v>
      </c>
      <c r="I13" s="664" t="n">
        <f aca="false">SUM(I14)</f>
        <v>49.04727</v>
      </c>
      <c r="J13" s="664" t="n">
        <f aca="false">SUM(J14)</f>
        <v>85.43718</v>
      </c>
      <c r="K13" s="664" t="n">
        <f aca="false">SUM(K14)</f>
        <v>24.2892</v>
      </c>
      <c r="L13" s="323" t="n">
        <f aca="false">K13+J13</f>
        <v>109.72638</v>
      </c>
      <c r="M13" s="323"/>
      <c r="N13" s="664"/>
      <c r="O13" s="664" t="n">
        <f aca="false">SUM(O14)</f>
        <v>48</v>
      </c>
      <c r="P13" s="664"/>
      <c r="Q13" s="664" t="e">
        <f aca="false">SUM(Q14)</f>
        <v>#REF!</v>
      </c>
      <c r="R13" s="664" t="e">
        <f aca="false">SUM(R14)</f>
        <v>#REF!</v>
      </c>
      <c r="S13" s="664" t="n">
        <f aca="false">SUM(S14)</f>
        <v>0</v>
      </c>
      <c r="T13" s="657" t="e">
        <f aca="false">R13-S13</f>
        <v>#REF!</v>
      </c>
      <c r="U13" s="657" t="e">
        <f aca="false">T13/D13</f>
        <v>#REF!</v>
      </c>
      <c r="X13" s="664"/>
    </row>
    <row r="14" customFormat="false" ht="31.5" hidden="false" customHeight="false" outlineLevel="0" collapsed="false">
      <c r="A14" s="656" t="s">
        <v>42</v>
      </c>
      <c r="B14" s="676" t="s">
        <v>968</v>
      </c>
      <c r="C14" s="640" t="s">
        <v>969</v>
      </c>
      <c r="D14" s="656" t="n">
        <v>2</v>
      </c>
      <c r="E14" s="650" t="n">
        <v>394.51698</v>
      </c>
      <c r="F14" s="650" t="n">
        <f aca="false">SUM(G14:H14)</f>
        <v>394.51698</v>
      </c>
      <c r="G14" s="651" t="n">
        <v>235.74333</v>
      </c>
      <c r="H14" s="652" t="n">
        <f aca="false">SUBTOTAL(9,I14:K14)</f>
        <v>158.77365</v>
      </c>
      <c r="I14" s="650" t="n">
        <v>49.04727</v>
      </c>
      <c r="J14" s="650" t="n">
        <v>85.43718</v>
      </c>
      <c r="K14" s="650" t="n">
        <v>24.2892</v>
      </c>
      <c r="L14" s="323" t="n">
        <f aca="false">K14+J14</f>
        <v>109.72638</v>
      </c>
      <c r="M14" s="323"/>
      <c r="N14" s="650"/>
      <c r="O14" s="650" t="n">
        <f aca="false">24*2</f>
        <v>48</v>
      </c>
      <c r="P14" s="650"/>
      <c r="Q14" s="650" t="e">
        <f aca="false">#REF!</f>
        <v>#REF!</v>
      </c>
      <c r="R14" s="650" t="e">
        <f aca="false">O14-Q14</f>
        <v>#REF!</v>
      </c>
      <c r="S14" s="650"/>
      <c r="T14" s="657" t="e">
        <f aca="false">R14-S14</f>
        <v>#REF!</v>
      </c>
      <c r="U14" s="657" t="e">
        <f aca="false">T14/D14</f>
        <v>#REF!</v>
      </c>
      <c r="X14" s="650"/>
      <c r="Y14" s="679" t="e">
        <f aca="false">F14-#REF!-#REF!-#REF!</f>
        <v>#VALUE!</v>
      </c>
      <c r="Z14" s="679"/>
    </row>
    <row r="15" s="658" customFormat="true" ht="15.75" hidden="false" customHeight="false" outlineLevel="0" collapsed="false">
      <c r="A15" s="680" t="n">
        <v>2</v>
      </c>
      <c r="B15" s="681" t="s">
        <v>632</v>
      </c>
      <c r="C15" s="682"/>
      <c r="D15" s="639"/>
      <c r="E15" s="657" t="n">
        <f aca="false">E16</f>
        <v>697.736052</v>
      </c>
      <c r="F15" s="657" t="n">
        <f aca="false">F16</f>
        <v>697.736052</v>
      </c>
      <c r="G15" s="657" t="n">
        <f aca="false">G16</f>
        <v>415.337202</v>
      </c>
      <c r="H15" s="657" t="n">
        <f aca="false">H16</f>
        <v>282.39885</v>
      </c>
      <c r="I15" s="657" t="n">
        <f aca="false">I16</f>
        <v>86.412438</v>
      </c>
      <c r="J15" s="657" t="n">
        <f aca="false">J16</f>
        <v>150.524892</v>
      </c>
      <c r="K15" s="657" t="n">
        <f aca="false">K16</f>
        <v>45.46152</v>
      </c>
      <c r="L15" s="323" t="n">
        <f aca="false">K15+J15</f>
        <v>195.986412</v>
      </c>
      <c r="M15" s="323"/>
      <c r="N15" s="657" t="n">
        <f aca="false">N16</f>
        <v>22</v>
      </c>
      <c r="O15" s="657" t="n">
        <f aca="false">O16</f>
        <v>110</v>
      </c>
      <c r="P15" s="657"/>
      <c r="Q15" s="657" t="e">
        <f aca="false">Q16</f>
        <v>#REF!</v>
      </c>
      <c r="R15" s="657" t="e">
        <f aca="false">R16</f>
        <v>#REF!</v>
      </c>
      <c r="S15" s="657" t="n">
        <f aca="false">S16</f>
        <v>0</v>
      </c>
      <c r="T15" s="657" t="e">
        <f aca="false">R15-S15</f>
        <v>#REF!</v>
      </c>
      <c r="U15" s="657"/>
      <c r="X15" s="657"/>
    </row>
    <row r="16" customFormat="false" ht="31.5" hidden="false" customHeight="false" outlineLevel="0" collapsed="false">
      <c r="A16" s="656" t="n">
        <v>2.1</v>
      </c>
      <c r="B16" s="676" t="s">
        <v>633</v>
      </c>
      <c r="C16" s="683" t="s">
        <v>634</v>
      </c>
      <c r="D16" s="656" t="n">
        <v>5</v>
      </c>
      <c r="E16" s="650" t="n">
        <v>697.736052</v>
      </c>
      <c r="F16" s="650" t="n">
        <f aca="false">SUM(G16:H16)</f>
        <v>697.736052</v>
      </c>
      <c r="G16" s="650" t="n">
        <v>415.337202</v>
      </c>
      <c r="H16" s="652" t="n">
        <f aca="false">SUBTOTAL(9,I16:K16)</f>
        <v>282.39885</v>
      </c>
      <c r="I16" s="650" t="n">
        <v>86.412438</v>
      </c>
      <c r="J16" s="650" t="n">
        <v>150.524892</v>
      </c>
      <c r="K16" s="650" t="n">
        <v>45.46152</v>
      </c>
      <c r="L16" s="323" t="n">
        <f aca="false">K16+J16</f>
        <v>195.986412</v>
      </c>
      <c r="M16" s="323"/>
      <c r="N16" s="650" t="n">
        <v>22</v>
      </c>
      <c r="O16" s="650" t="n">
        <f aca="false">22*D16</f>
        <v>110</v>
      </c>
      <c r="P16" s="650"/>
      <c r="Q16" s="650" t="e">
        <f aca="false">#REF!</f>
        <v>#REF!</v>
      </c>
      <c r="R16" s="650" t="e">
        <f aca="false">O16-Q16</f>
        <v>#REF!</v>
      </c>
      <c r="S16" s="650"/>
      <c r="T16" s="657" t="e">
        <f aca="false">R16-S16</f>
        <v>#REF!</v>
      </c>
      <c r="U16" s="657" t="e">
        <f aca="false">T16/D16</f>
        <v>#REF!</v>
      </c>
      <c r="X16" s="650"/>
      <c r="Y16" s="679" t="e">
        <f aca="false">F16-#REF!-#REF!-#REF!</f>
        <v>#VALUE!</v>
      </c>
      <c r="Z16" s="679"/>
    </row>
    <row r="17" s="658" customFormat="true" ht="15.75" hidden="false" customHeight="false" outlineLevel="0" collapsed="false">
      <c r="A17" s="639" t="n">
        <v>3</v>
      </c>
      <c r="B17" s="684" t="s">
        <v>635</v>
      </c>
      <c r="C17" s="682"/>
      <c r="D17" s="639"/>
      <c r="E17" s="657" t="n">
        <f aca="false">E18</f>
        <v>675.816804</v>
      </c>
      <c r="F17" s="657" t="n">
        <f aca="false">F18</f>
        <v>675.816804</v>
      </c>
      <c r="G17" s="657" t="n">
        <f aca="false">G18</f>
        <v>400.772154</v>
      </c>
      <c r="H17" s="657" t="n">
        <f aca="false">H18</f>
        <v>275.04465</v>
      </c>
      <c r="I17" s="657" t="n">
        <f aca="false">I18</f>
        <v>83.382126</v>
      </c>
      <c r="J17" s="657" t="n">
        <f aca="false">J18</f>
        <v>145.246284</v>
      </c>
      <c r="K17" s="657" t="n">
        <f aca="false">K18</f>
        <v>46.41624</v>
      </c>
      <c r="L17" s="323" t="n">
        <f aca="false">K17+J17</f>
        <v>191.662524</v>
      </c>
      <c r="M17" s="323"/>
      <c r="N17" s="657" t="n">
        <f aca="false">N18</f>
        <v>22</v>
      </c>
      <c r="O17" s="657" t="n">
        <f aca="false">O18</f>
        <v>110</v>
      </c>
      <c r="P17" s="657"/>
      <c r="Q17" s="657" t="e">
        <f aca="false">Q18</f>
        <v>#REF!</v>
      </c>
      <c r="R17" s="657" t="e">
        <f aca="false">R18</f>
        <v>#REF!</v>
      </c>
      <c r="S17" s="657" t="n">
        <f aca="false">S18</f>
        <v>0</v>
      </c>
      <c r="T17" s="657" t="e">
        <f aca="false">R17-S17</f>
        <v>#REF!</v>
      </c>
      <c r="U17" s="657"/>
      <c r="X17" s="657"/>
      <c r="Y17" s="679" t="e">
        <f aca="false">F17-#REF!-#REF!-#REF!</f>
        <v>#VALUE!</v>
      </c>
      <c r="Z17" s="679"/>
    </row>
    <row r="18" customFormat="false" ht="31.5" hidden="false" customHeight="false" outlineLevel="0" collapsed="false">
      <c r="A18" s="656" t="n">
        <v>3.1</v>
      </c>
      <c r="B18" s="676" t="s">
        <v>636</v>
      </c>
      <c r="C18" s="640" t="s">
        <v>637</v>
      </c>
      <c r="D18" s="656" t="n">
        <v>5</v>
      </c>
      <c r="E18" s="650" t="n">
        <v>675.816804</v>
      </c>
      <c r="F18" s="650" t="n">
        <f aca="false">SUM(G18:H18)</f>
        <v>675.816804</v>
      </c>
      <c r="G18" s="650" t="n">
        <v>400.772154</v>
      </c>
      <c r="H18" s="650" t="n">
        <f aca="false">SUM(I18:K18)</f>
        <v>275.04465</v>
      </c>
      <c r="I18" s="650" t="n">
        <v>83.382126</v>
      </c>
      <c r="J18" s="650" t="n">
        <v>145.246284</v>
      </c>
      <c r="K18" s="650" t="n">
        <v>46.41624</v>
      </c>
      <c r="L18" s="323" t="n">
        <f aca="false">K18+J18</f>
        <v>191.662524</v>
      </c>
      <c r="M18" s="323"/>
      <c r="N18" s="650" t="n">
        <v>22</v>
      </c>
      <c r="O18" s="650" t="n">
        <f aca="false">22*D18</f>
        <v>110</v>
      </c>
      <c r="P18" s="650"/>
      <c r="Q18" s="650" t="e">
        <f aca="false">#REF!</f>
        <v>#REF!</v>
      </c>
      <c r="R18" s="650" t="e">
        <f aca="false">O18-Q18</f>
        <v>#REF!</v>
      </c>
      <c r="S18" s="650"/>
      <c r="T18" s="657" t="e">
        <f aca="false">R18-S18</f>
        <v>#REF!</v>
      </c>
      <c r="U18" s="657" t="e">
        <f aca="false">T18/D18</f>
        <v>#REF!</v>
      </c>
      <c r="X18" s="650"/>
    </row>
    <row r="19" s="658" customFormat="true" ht="15.75" hidden="false" customHeight="false" outlineLevel="0" collapsed="false">
      <c r="A19" s="639" t="n">
        <v>4</v>
      </c>
      <c r="B19" s="684" t="s">
        <v>638</v>
      </c>
      <c r="C19" s="682"/>
      <c r="D19" s="639"/>
      <c r="E19" s="657" t="n">
        <f aca="false">E20</f>
        <v>98.951112</v>
      </c>
      <c r="F19" s="657" t="n">
        <f aca="false">F20</f>
        <v>98.951112</v>
      </c>
      <c r="G19" s="657" t="n">
        <f aca="false">G20</f>
        <v>58.823412</v>
      </c>
      <c r="H19" s="657" t="n">
        <f aca="false">H20</f>
        <v>40.1277</v>
      </c>
      <c r="I19" s="657" t="n">
        <f aca="false">I20</f>
        <v>12.238428</v>
      </c>
      <c r="J19" s="657" t="n">
        <f aca="false">J20</f>
        <v>21.318552</v>
      </c>
      <c r="K19" s="657" t="n">
        <f aca="false">K20</f>
        <v>6.57072</v>
      </c>
      <c r="L19" s="323" t="n">
        <f aca="false">K19+J19</f>
        <v>27.889272</v>
      </c>
      <c r="M19" s="323"/>
      <c r="N19" s="657" t="n">
        <f aca="false">N20</f>
        <v>22</v>
      </c>
      <c r="O19" s="657" t="n">
        <f aca="false">O20</f>
        <v>22</v>
      </c>
      <c r="P19" s="657"/>
      <c r="Q19" s="657" t="e">
        <f aca="false">Q20</f>
        <v>#REF!</v>
      </c>
      <c r="R19" s="657" t="e">
        <f aca="false">R20</f>
        <v>#REF!</v>
      </c>
      <c r="S19" s="657" t="n">
        <f aca="false">S20</f>
        <v>0</v>
      </c>
      <c r="T19" s="657" t="e">
        <f aca="false">R19-S19</f>
        <v>#REF!</v>
      </c>
      <c r="U19" s="657"/>
      <c r="X19" s="657"/>
      <c r="Y19" s="660" t="e">
        <f aca="false">F19-#REF!-#REF!-#REF!</f>
        <v>#VALUE!</v>
      </c>
      <c r="Z19" s="660"/>
    </row>
    <row r="20" customFormat="false" ht="31.5" hidden="false" customHeight="false" outlineLevel="0" collapsed="false">
      <c r="A20" s="656" t="n">
        <v>4.1</v>
      </c>
      <c r="B20" s="676" t="s">
        <v>639</v>
      </c>
      <c r="C20" s="640" t="s">
        <v>640</v>
      </c>
      <c r="D20" s="656" t="n">
        <v>1</v>
      </c>
      <c r="E20" s="650" t="n">
        <v>98.951112</v>
      </c>
      <c r="F20" s="650" t="n">
        <f aca="false">SUM(G20:H20)</f>
        <v>98.951112</v>
      </c>
      <c r="G20" s="650" t="n">
        <v>58.823412</v>
      </c>
      <c r="H20" s="650" t="n">
        <f aca="false">SUM(I20:K20)</f>
        <v>40.1277</v>
      </c>
      <c r="I20" s="650" t="n">
        <v>12.238428</v>
      </c>
      <c r="J20" s="650" t="n">
        <v>21.318552</v>
      </c>
      <c r="K20" s="650" t="n">
        <v>6.57072</v>
      </c>
      <c r="L20" s="323" t="n">
        <f aca="false">K20+J20</f>
        <v>27.889272</v>
      </c>
      <c r="M20" s="323"/>
      <c r="N20" s="650" t="n">
        <v>22</v>
      </c>
      <c r="O20" s="650" t="n">
        <f aca="false">22*D20</f>
        <v>22</v>
      </c>
      <c r="P20" s="650"/>
      <c r="Q20" s="650" t="e">
        <f aca="false">#REF!</f>
        <v>#REF!</v>
      </c>
      <c r="R20" s="650" t="e">
        <f aca="false">O20-Q20</f>
        <v>#REF!</v>
      </c>
      <c r="S20" s="650"/>
      <c r="T20" s="657" t="e">
        <f aca="false">R20-S20</f>
        <v>#REF!</v>
      </c>
      <c r="U20" s="657" t="e">
        <f aca="false">T20/D20</f>
        <v>#REF!</v>
      </c>
      <c r="X20" s="650"/>
    </row>
    <row r="21" s="658" customFormat="true" ht="15.75" hidden="false" customHeight="false" outlineLevel="0" collapsed="false">
      <c r="A21" s="639" t="n">
        <v>5</v>
      </c>
      <c r="B21" s="685" t="s">
        <v>641</v>
      </c>
      <c r="C21" s="640" t="s">
        <v>642</v>
      </c>
      <c r="D21" s="639"/>
      <c r="E21" s="657" t="n">
        <f aca="false">E22</f>
        <v>967.153824</v>
      </c>
      <c r="F21" s="657" t="n">
        <f aca="false">F22</f>
        <v>967.153824</v>
      </c>
      <c r="G21" s="657" t="n">
        <f aca="false">G22</f>
        <v>575.696664</v>
      </c>
      <c r="H21" s="657" t="n">
        <f aca="false">H22</f>
        <v>391.45716</v>
      </c>
      <c r="I21" s="657" t="n">
        <f aca="false">I22</f>
        <v>119.775816</v>
      </c>
      <c r="J21" s="657" t="n">
        <f aca="false">J22</f>
        <v>208.641744</v>
      </c>
      <c r="K21" s="657" t="n">
        <f aca="false">K22</f>
        <v>63.0396</v>
      </c>
      <c r="L21" s="323" t="n">
        <f aca="false">K21+J21</f>
        <v>271.681344</v>
      </c>
      <c r="M21" s="323"/>
      <c r="N21" s="657" t="n">
        <f aca="false">N22</f>
        <v>22</v>
      </c>
      <c r="O21" s="657" t="n">
        <f aca="false">O22</f>
        <v>154</v>
      </c>
      <c r="P21" s="657"/>
      <c r="Q21" s="657" t="e">
        <f aca="false">Q22</f>
        <v>#REF!</v>
      </c>
      <c r="R21" s="657" t="e">
        <f aca="false">R22</f>
        <v>#REF!</v>
      </c>
      <c r="S21" s="657"/>
      <c r="T21" s="657" t="e">
        <f aca="false">R21-S21</f>
        <v>#REF!</v>
      </c>
      <c r="U21" s="657"/>
      <c r="X21" s="657"/>
    </row>
    <row r="22" customFormat="false" ht="31.5" hidden="false" customHeight="false" outlineLevel="0" collapsed="false">
      <c r="A22" s="656" t="n">
        <v>5.1</v>
      </c>
      <c r="B22" s="676" t="s">
        <v>643</v>
      </c>
      <c r="C22" s="640" t="s">
        <v>642</v>
      </c>
      <c r="D22" s="656" t="n">
        <v>7</v>
      </c>
      <c r="E22" s="650" t="n">
        <v>967.153824</v>
      </c>
      <c r="F22" s="650" t="n">
        <f aca="false">SUM(G22:H22)</f>
        <v>967.153824</v>
      </c>
      <c r="G22" s="650" t="n">
        <v>575.696664</v>
      </c>
      <c r="H22" s="650" t="n">
        <f aca="false">SUM(I22:K22)</f>
        <v>391.45716</v>
      </c>
      <c r="I22" s="650" t="n">
        <v>119.775816</v>
      </c>
      <c r="J22" s="650" t="n">
        <v>208.641744</v>
      </c>
      <c r="K22" s="650" t="n">
        <v>63.0396</v>
      </c>
      <c r="L22" s="323" t="n">
        <f aca="false">K22+J22</f>
        <v>271.681344</v>
      </c>
      <c r="M22" s="323"/>
      <c r="N22" s="650" t="n">
        <v>22</v>
      </c>
      <c r="O22" s="650" t="n">
        <f aca="false">22*D22</f>
        <v>154</v>
      </c>
      <c r="P22" s="650"/>
      <c r="Q22" s="650" t="e">
        <f aca="false">#REF!</f>
        <v>#REF!</v>
      </c>
      <c r="R22" s="650" t="e">
        <f aca="false">O22-Q22</f>
        <v>#REF!</v>
      </c>
      <c r="S22" s="650"/>
      <c r="T22" s="657" t="e">
        <f aca="false">R22-S22</f>
        <v>#REF!</v>
      </c>
      <c r="U22" s="657" t="e">
        <f aca="false">T22/D22</f>
        <v>#REF!</v>
      </c>
      <c r="X22" s="650" t="n">
        <v>20.359</v>
      </c>
      <c r="Y22" s="679" t="e">
        <f aca="false">F22-#REF!-#REF!-#REF!</f>
        <v>#VALUE!</v>
      </c>
      <c r="Z22" s="679" t="n">
        <f aca="false">J23+K23</f>
        <v>3942.679995</v>
      </c>
      <c r="AA22" s="654" t="e">
        <f aca="false">K23+J23+K38+J38+K47+J47-#REF!</f>
        <v>#VALUE!</v>
      </c>
    </row>
    <row r="23" s="658" customFormat="true" ht="15.75" hidden="false" customHeight="false" outlineLevel="0" collapsed="false">
      <c r="A23" s="639" t="n">
        <v>6</v>
      </c>
      <c r="B23" s="684" t="s">
        <v>644</v>
      </c>
      <c r="C23" s="682"/>
      <c r="D23" s="639"/>
      <c r="E23" s="657" t="n">
        <f aca="false">SUM(E24:E37)</f>
        <v>14432.788245</v>
      </c>
      <c r="F23" s="657" t="n">
        <f aca="false">SUM(F24:F37)</f>
        <v>14432.788245</v>
      </c>
      <c r="G23" s="657" t="n">
        <f aca="false">SUM(G24:G37)</f>
        <v>8687.6048025</v>
      </c>
      <c r="H23" s="657" t="n">
        <f aca="false">SUM(H24:H37)</f>
        <v>5745.1834425</v>
      </c>
      <c r="I23" s="657" t="n">
        <f aca="false">SUM(I24:I37)</f>
        <v>1802.5034475</v>
      </c>
      <c r="J23" s="657" t="n">
        <f aca="false">SUM(J24:J37)</f>
        <v>3139.844715</v>
      </c>
      <c r="K23" s="657" t="n">
        <f aca="false">SUM(K24:K37)</f>
        <v>802.83528</v>
      </c>
      <c r="L23" s="323" t="n">
        <f aca="false">K23+J23</f>
        <v>3942.679995</v>
      </c>
      <c r="M23" s="323"/>
      <c r="N23" s="657" t="n">
        <f aca="false">SUM(N24:N37)</f>
        <v>418.8</v>
      </c>
      <c r="O23" s="657" t="n">
        <f aca="false">SUM(O24:O37)</f>
        <v>3006.7</v>
      </c>
      <c r="P23" s="657" t="n">
        <f aca="false">SUM(P24:P37)</f>
        <v>0</v>
      </c>
      <c r="Q23" s="657" t="e">
        <f aca="false">SUM(Q24:Q37)</f>
        <v>#REF!</v>
      </c>
      <c r="R23" s="657" t="e">
        <f aca="false">SUM(R24:R37)</f>
        <v>#REF!</v>
      </c>
      <c r="S23" s="657" t="n">
        <f aca="false">SUM(S24:S37)</f>
        <v>532.4</v>
      </c>
      <c r="T23" s="657" t="e">
        <f aca="false">SUM(T24:T37)</f>
        <v>#REF!</v>
      </c>
      <c r="U23" s="657" t="e">
        <f aca="false">SUM(U24:U37)</f>
        <v>#REF!</v>
      </c>
      <c r="V23" s="657" t="n">
        <f aca="false">SUM(V24:V37)</f>
        <v>0</v>
      </c>
      <c r="W23" s="657" t="n">
        <f aca="false">SUM(W24:W37)</f>
        <v>0</v>
      </c>
      <c r="X23" s="657" t="n">
        <f aca="false">SUM(X24:X37)</f>
        <v>265.256</v>
      </c>
      <c r="AA23" s="660" t="e">
        <f aca="false">J23+K23-#REF!-#REF!</f>
        <v>#VALUE!</v>
      </c>
    </row>
    <row r="24" customFormat="false" ht="15" hidden="false" customHeight="true" outlineLevel="0" collapsed="false">
      <c r="A24" s="656" t="n">
        <v>6.1</v>
      </c>
      <c r="B24" s="686" t="s">
        <v>647</v>
      </c>
      <c r="C24" s="640" t="s">
        <v>648</v>
      </c>
      <c r="D24" s="656" t="n">
        <v>31</v>
      </c>
      <c r="E24" s="650" t="n">
        <v>348.192</v>
      </c>
      <c r="F24" s="650" t="n">
        <f aca="false">SUM(E24:E24)</f>
        <v>348.192</v>
      </c>
      <c r="G24" s="650" t="n">
        <v>221.712</v>
      </c>
      <c r="H24" s="650" t="n">
        <f aca="false">SUM(I24:K24)</f>
        <v>126.48</v>
      </c>
      <c r="I24" s="650" t="n">
        <v>46.128</v>
      </c>
      <c r="J24" s="650" t="n">
        <v>80.352</v>
      </c>
      <c r="K24" s="650"/>
      <c r="L24" s="323" t="n">
        <f aca="false">K24+J24</f>
        <v>80.352</v>
      </c>
      <c r="M24" s="323"/>
      <c r="N24" s="650"/>
      <c r="O24" s="650"/>
      <c r="P24" s="650"/>
      <c r="Q24" s="650"/>
      <c r="R24" s="650"/>
      <c r="S24" s="650"/>
      <c r="T24" s="657" t="n">
        <f aca="false">R24-S24</f>
        <v>0</v>
      </c>
      <c r="U24" s="657" t="n">
        <f aca="false">T24/D24</f>
        <v>0</v>
      </c>
      <c r="X24" s="650"/>
      <c r="Y24" s="679" t="e">
        <f aca="false">F24-#REF!-#REF!</f>
        <v>#VALUE!</v>
      </c>
      <c r="Z24" s="679"/>
    </row>
    <row r="25" customFormat="false" ht="78.75" hidden="false" customHeight="false" outlineLevel="0" collapsed="false">
      <c r="A25" s="656" t="n">
        <v>6.2</v>
      </c>
      <c r="B25" s="676" t="s">
        <v>970</v>
      </c>
      <c r="C25" s="640" t="s">
        <v>383</v>
      </c>
      <c r="D25" s="656" t="n">
        <v>17</v>
      </c>
      <c r="E25" s="650" t="n">
        <v>3289.24902</v>
      </c>
      <c r="F25" s="650" t="n">
        <f aca="false">SUM(E25:E25)</f>
        <v>3289.24902</v>
      </c>
      <c r="G25" s="650" t="n">
        <v>1984.64871</v>
      </c>
      <c r="H25" s="650" t="n">
        <f aca="false">SUM(I25:K25)</f>
        <v>1304.60031</v>
      </c>
      <c r="I25" s="650" t="n">
        <v>407.92869</v>
      </c>
      <c r="J25" s="650" t="n">
        <v>710.58546</v>
      </c>
      <c r="K25" s="650" t="n">
        <v>186.08616</v>
      </c>
      <c r="L25" s="323" t="n">
        <f aca="false">K25+J25</f>
        <v>896.67162</v>
      </c>
      <c r="M25" s="323"/>
      <c r="N25" s="650" t="n">
        <f aca="false">27*2.7</f>
        <v>72.9</v>
      </c>
      <c r="O25" s="687" t="n">
        <f aca="false">N25*16</f>
        <v>1166.4</v>
      </c>
      <c r="P25" s="688" t="s">
        <v>971</v>
      </c>
      <c r="Q25" s="689" t="e">
        <f aca="false">#REF!</f>
        <v>#REF!</v>
      </c>
      <c r="R25" s="650" t="e">
        <f aca="false">O25-Q25</f>
        <v>#REF!</v>
      </c>
      <c r="S25" s="650" t="n">
        <v>452.4</v>
      </c>
      <c r="T25" s="657" t="e">
        <f aca="false">R25-S25</f>
        <v>#REF!</v>
      </c>
      <c r="U25" s="657" t="e">
        <f aca="false">T25/16</f>
        <v>#REF!</v>
      </c>
      <c r="V25" s="654"/>
      <c r="X25" s="687" t="n">
        <v>28.488</v>
      </c>
      <c r="Y25" s="679" t="e">
        <f aca="false">E25-#REF!-#REF!-#REF!</f>
        <v>#VALUE!</v>
      </c>
      <c r="Z25" s="679"/>
    </row>
    <row r="26" customFormat="false" ht="15.75" hidden="false" customHeight="false" outlineLevel="0" collapsed="false">
      <c r="A26" s="656" t="n">
        <v>6.3</v>
      </c>
      <c r="B26" s="690" t="s">
        <v>972</v>
      </c>
      <c r="C26" s="640" t="s">
        <v>962</v>
      </c>
      <c r="D26" s="656" t="n">
        <v>6</v>
      </c>
      <c r="E26" s="650" t="n">
        <v>942.54732</v>
      </c>
      <c r="F26" s="650" t="n">
        <f aca="false">SUM(G26:H26)</f>
        <v>942.54732</v>
      </c>
      <c r="G26" s="650" t="n">
        <v>565.62486</v>
      </c>
      <c r="H26" s="650" t="n">
        <f aca="false">SUM(I26:K26)</f>
        <v>376.92246</v>
      </c>
      <c r="I26" s="650" t="n">
        <v>117.68034</v>
      </c>
      <c r="J26" s="650" t="n">
        <v>204.99156</v>
      </c>
      <c r="K26" s="650" t="n">
        <v>54.25056</v>
      </c>
      <c r="L26" s="323" t="n">
        <f aca="false">K26+J26</f>
        <v>259.24212</v>
      </c>
      <c r="M26" s="323"/>
      <c r="N26" s="650" t="n">
        <v>27</v>
      </c>
      <c r="O26" s="687" t="n">
        <f aca="false">N26*D26</f>
        <v>162</v>
      </c>
      <c r="P26" s="650"/>
      <c r="Q26" s="650" t="e">
        <f aca="false">#REF!</f>
        <v>#REF!</v>
      </c>
      <c r="R26" s="650" t="e">
        <f aca="false">O26-Q26</f>
        <v>#REF!</v>
      </c>
      <c r="S26" s="650"/>
      <c r="T26" s="657" t="e">
        <f aca="false">R26-S26</f>
        <v>#REF!</v>
      </c>
      <c r="U26" s="657" t="e">
        <f aca="false">T26/D26</f>
        <v>#REF!</v>
      </c>
      <c r="X26" s="687"/>
      <c r="Y26" s="679" t="e">
        <f aca="false">'Biểu lương'!F26-#REF!-#REF!-#REF!</f>
        <v>#VALUE!</v>
      </c>
      <c r="Z26" s="679"/>
    </row>
    <row r="27" customFormat="false" ht="15.75" hidden="false" customHeight="false" outlineLevel="0" collapsed="false">
      <c r="A27" s="691" t="n">
        <v>6.4</v>
      </c>
      <c r="B27" s="686" t="s">
        <v>973</v>
      </c>
      <c r="C27" s="640" t="s">
        <v>974</v>
      </c>
      <c r="D27" s="656" t="n">
        <v>3</v>
      </c>
      <c r="E27" s="650" t="n">
        <v>510.81732</v>
      </c>
      <c r="F27" s="650" t="n">
        <f aca="false">SUM(G27:H27)</f>
        <v>510.81732</v>
      </c>
      <c r="G27" s="650" t="n">
        <v>306.81186</v>
      </c>
      <c r="H27" s="650" t="n">
        <f aca="false">SUM(I27:K27)</f>
        <v>204.00546</v>
      </c>
      <c r="I27" s="650" t="n">
        <v>63.83334</v>
      </c>
      <c r="J27" s="650" t="n">
        <v>111.19356</v>
      </c>
      <c r="K27" s="650" t="n">
        <v>28.97856</v>
      </c>
      <c r="L27" s="323" t="n">
        <f aca="false">K27+J27</f>
        <v>140.17212</v>
      </c>
      <c r="M27" s="323"/>
      <c r="N27" s="650" t="n">
        <v>29</v>
      </c>
      <c r="O27" s="687" t="n">
        <f aca="false">N27*D27</f>
        <v>87</v>
      </c>
      <c r="P27" s="650"/>
      <c r="Q27" s="650" t="e">
        <f aca="false">#REF!</f>
        <v>#REF!</v>
      </c>
      <c r="R27" s="650" t="e">
        <f aca="false">O27-Q27</f>
        <v>#REF!</v>
      </c>
      <c r="S27" s="650"/>
      <c r="T27" s="657" t="e">
        <f aca="false">R27-S27</f>
        <v>#REF!</v>
      </c>
      <c r="U27" s="657" t="e">
        <f aca="false">T27/D27</f>
        <v>#REF!</v>
      </c>
      <c r="X27" s="687"/>
      <c r="Y27" s="679" t="e">
        <f aca="false">F27-#REF!-#REF!-#REF!</f>
        <v>#VALUE!</v>
      </c>
      <c r="Z27" s="679"/>
    </row>
    <row r="28" customFormat="false" ht="63" hidden="false" customHeight="false" outlineLevel="0" collapsed="false">
      <c r="A28" s="691" t="n">
        <v>6.5</v>
      </c>
      <c r="B28" s="676" t="s">
        <v>975</v>
      </c>
      <c r="C28" s="640" t="s">
        <v>976</v>
      </c>
      <c r="D28" s="656" t="n">
        <v>5</v>
      </c>
      <c r="E28" s="650" t="n">
        <v>979.726293</v>
      </c>
      <c r="F28" s="650" t="n">
        <f aca="false">SUM(G28:H28)</f>
        <v>979.726293</v>
      </c>
      <c r="G28" s="650" t="n">
        <v>591.7124505</v>
      </c>
      <c r="H28" s="650" t="n">
        <f aca="false">SUM(I28:K28)</f>
        <v>388.0138425</v>
      </c>
      <c r="I28" s="650" t="n">
        <v>123.1079595</v>
      </c>
      <c r="J28" s="650" t="n">
        <v>214.446123</v>
      </c>
      <c r="K28" s="650" t="n">
        <v>50.45976</v>
      </c>
      <c r="L28" s="323" t="n">
        <f aca="false">K28+J28</f>
        <v>264.905883</v>
      </c>
      <c r="M28" s="323"/>
      <c r="N28" s="650" t="n">
        <v>27</v>
      </c>
      <c r="O28" s="687" t="n">
        <f aca="false">N28*D28+(N28*D28)*0.3</f>
        <v>175.5</v>
      </c>
      <c r="P28" s="688" t="s">
        <v>977</v>
      </c>
      <c r="Q28" s="689" t="e">
        <f aca="false">#REF!</f>
        <v>#REF!</v>
      </c>
      <c r="R28" s="650" t="e">
        <f aca="false">O28-Q28</f>
        <v>#REF!</v>
      </c>
      <c r="S28" s="650"/>
      <c r="T28" s="657" t="e">
        <f aca="false">R28-S28</f>
        <v>#REF!</v>
      </c>
      <c r="U28" s="657" t="e">
        <f aca="false">T28/D28</f>
        <v>#REF!</v>
      </c>
      <c r="X28" s="687" t="n">
        <v>19.241</v>
      </c>
      <c r="Y28" s="654" t="e">
        <f aca="false">'Biểu lương'!F28-#REF!-#REF!-#REF!</f>
        <v>#VALUE!</v>
      </c>
      <c r="Z28" s="654"/>
    </row>
    <row r="29" customFormat="false" ht="31.5" hidden="false" customHeight="false" outlineLevel="0" collapsed="false">
      <c r="A29" s="656" t="n">
        <v>6.6</v>
      </c>
      <c r="B29" s="676" t="s">
        <v>978</v>
      </c>
      <c r="C29" s="683" t="s">
        <v>979</v>
      </c>
      <c r="D29" s="656" t="n">
        <v>7</v>
      </c>
      <c r="E29" s="650" t="n">
        <v>1144.83564</v>
      </c>
      <c r="F29" s="650" t="n">
        <f aca="false">SUM(G29:H29)</f>
        <v>1144.83564</v>
      </c>
      <c r="G29" s="650" t="n">
        <v>686.70822</v>
      </c>
      <c r="H29" s="650" t="n">
        <f aca="false">SUM(I29:K29)</f>
        <v>458.12742</v>
      </c>
      <c r="I29" s="650" t="n">
        <v>142.87218</v>
      </c>
      <c r="J29" s="650" t="n">
        <v>248.87412</v>
      </c>
      <c r="K29" s="650" t="n">
        <v>66.38112</v>
      </c>
      <c r="L29" s="323" t="n">
        <f aca="false">K29+J29</f>
        <v>315.25524</v>
      </c>
      <c r="M29" s="323"/>
      <c r="N29" s="650" t="n">
        <f aca="false">27*1.1</f>
        <v>29.7</v>
      </c>
      <c r="O29" s="687" t="n">
        <f aca="false">N29*D29</f>
        <v>207.9</v>
      </c>
      <c r="P29" s="650"/>
      <c r="Q29" s="650" t="e">
        <f aca="false">#REF!</f>
        <v>#REF!</v>
      </c>
      <c r="R29" s="650" t="e">
        <f aca="false">O29-Q29</f>
        <v>#REF!</v>
      </c>
      <c r="S29" s="650" t="n">
        <v>20</v>
      </c>
      <c r="T29" s="657" t="e">
        <f aca="false">R29-S29</f>
        <v>#REF!</v>
      </c>
      <c r="U29" s="657" t="e">
        <f aca="false">T29/D29</f>
        <v>#REF!</v>
      </c>
      <c r="X29" s="687" t="n">
        <v>31.635</v>
      </c>
      <c r="Y29" s="679" t="e">
        <f aca="false">F29-#REF!-#REF!-#REF!</f>
        <v>#VALUE!</v>
      </c>
      <c r="Z29" s="679"/>
    </row>
    <row r="30" customFormat="false" ht="15.75" hidden="false" customHeight="false" outlineLevel="0" collapsed="false">
      <c r="A30" s="656" t="n">
        <v>6.7</v>
      </c>
      <c r="B30" s="676" t="s">
        <v>980</v>
      </c>
      <c r="C30" s="640" t="s">
        <v>981</v>
      </c>
      <c r="D30" s="656" t="n">
        <v>7</v>
      </c>
      <c r="E30" s="650" t="n">
        <v>1144.83564</v>
      </c>
      <c r="F30" s="650" t="n">
        <f aca="false">SUM(G30:H30)</f>
        <v>1144.83564</v>
      </c>
      <c r="G30" s="650" t="n">
        <v>686.70822</v>
      </c>
      <c r="H30" s="650" t="n">
        <f aca="false">SUM(I30:K30)</f>
        <v>458.12742</v>
      </c>
      <c r="I30" s="650" t="n">
        <v>142.87218</v>
      </c>
      <c r="J30" s="650" t="n">
        <v>248.87412</v>
      </c>
      <c r="K30" s="650" t="n">
        <v>66.38112</v>
      </c>
      <c r="L30" s="323" t="n">
        <f aca="false">K30+J30</f>
        <v>315.25524</v>
      </c>
      <c r="M30" s="323"/>
      <c r="N30" s="650" t="n">
        <f aca="false">27*1.1</f>
        <v>29.7</v>
      </c>
      <c r="O30" s="687" t="n">
        <f aca="false">N30*D30</f>
        <v>207.9</v>
      </c>
      <c r="P30" s="650"/>
      <c r="Q30" s="650" t="e">
        <f aca="false">#REF!</f>
        <v>#REF!</v>
      </c>
      <c r="R30" s="650" t="e">
        <f aca="false">O30-Q30</f>
        <v>#REF!</v>
      </c>
      <c r="S30" s="650" t="n">
        <v>20</v>
      </c>
      <c r="T30" s="657" t="e">
        <f aca="false">R30-S30</f>
        <v>#REF!</v>
      </c>
      <c r="U30" s="657" t="e">
        <f aca="false">T30/D30</f>
        <v>#REF!</v>
      </c>
      <c r="X30" s="687" t="n">
        <v>20.742</v>
      </c>
      <c r="Y30" s="679" t="e">
        <f aca="false">F30-#REF!-#REF!-#REF!</f>
        <v>#VALUE!</v>
      </c>
      <c r="Z30" s="679"/>
    </row>
    <row r="31" customFormat="false" ht="15.75" hidden="false" customHeight="false" outlineLevel="0" collapsed="false">
      <c r="A31" s="656" t="n">
        <v>6.8</v>
      </c>
      <c r="B31" s="676" t="s">
        <v>982</v>
      </c>
      <c r="C31" s="640" t="s">
        <v>983</v>
      </c>
      <c r="D31" s="656" t="n">
        <v>6</v>
      </c>
      <c r="E31" s="650" t="n">
        <v>898.76358</v>
      </c>
      <c r="F31" s="650" t="n">
        <f aca="false">SUM(G31:H31)</f>
        <v>898.76358</v>
      </c>
      <c r="G31" s="650" t="n">
        <v>539.51559</v>
      </c>
      <c r="H31" s="650" t="n">
        <f aca="false">SUM(I31:K31)</f>
        <v>359.24799</v>
      </c>
      <c r="I31" s="650" t="n">
        <v>112.24821</v>
      </c>
      <c r="J31" s="650" t="n">
        <v>195.52914</v>
      </c>
      <c r="K31" s="650" t="n">
        <v>51.47064</v>
      </c>
      <c r="L31" s="323" t="n">
        <f aca="false">K31+J31</f>
        <v>246.99978</v>
      </c>
      <c r="M31" s="323"/>
      <c r="N31" s="650" t="n">
        <v>27</v>
      </c>
      <c r="O31" s="687" t="n">
        <f aca="false">N31*D31</f>
        <v>162</v>
      </c>
      <c r="P31" s="650"/>
      <c r="Q31" s="650" t="e">
        <f aca="false">#REF!</f>
        <v>#REF!</v>
      </c>
      <c r="R31" s="650" t="e">
        <f aca="false">O31-Q31</f>
        <v>#REF!</v>
      </c>
      <c r="S31" s="650"/>
      <c r="T31" s="657" t="e">
        <f aca="false">R31-S31</f>
        <v>#REF!</v>
      </c>
      <c r="U31" s="657" t="e">
        <f aca="false">T31/D31</f>
        <v>#REF!</v>
      </c>
      <c r="X31" s="687" t="n">
        <v>22.441</v>
      </c>
      <c r="Y31" s="679" t="e">
        <f aca="false">F31-#REF!-#REF!-#REF!</f>
        <v>#VALUE!</v>
      </c>
      <c r="Z31" s="679"/>
    </row>
    <row r="32" customFormat="false" ht="15.75" hidden="false" customHeight="false" outlineLevel="0" collapsed="false">
      <c r="A32" s="691" t="n">
        <v>6.9</v>
      </c>
      <c r="B32" s="676" t="s">
        <v>984</v>
      </c>
      <c r="C32" s="640" t="s">
        <v>985</v>
      </c>
      <c r="D32" s="656" t="n">
        <v>3</v>
      </c>
      <c r="E32" s="650" t="n">
        <v>458.74998</v>
      </c>
      <c r="F32" s="650" t="n">
        <f aca="false">SUM(G32:H32)</f>
        <v>458.74998</v>
      </c>
      <c r="G32" s="650" t="n">
        <v>275.42799</v>
      </c>
      <c r="H32" s="650" t="n">
        <f aca="false">SUM(I32:K32)</f>
        <v>183.32199</v>
      </c>
      <c r="I32" s="650" t="n">
        <v>57.30381</v>
      </c>
      <c r="J32" s="650" t="n">
        <v>99.81954</v>
      </c>
      <c r="K32" s="650" t="n">
        <v>26.19864</v>
      </c>
      <c r="L32" s="323" t="n">
        <f aca="false">K32+J32</f>
        <v>126.01818</v>
      </c>
      <c r="M32" s="323"/>
      <c r="N32" s="650" t="n">
        <f aca="false">29*1.2</f>
        <v>34.8</v>
      </c>
      <c r="O32" s="687" t="n">
        <f aca="false">N32*D32</f>
        <v>104.4</v>
      </c>
      <c r="P32" s="650"/>
      <c r="Q32" s="650" t="e">
        <f aca="false">#REF!</f>
        <v>#REF!</v>
      </c>
      <c r="R32" s="650" t="e">
        <f aca="false">O32-Q32</f>
        <v>#REF!</v>
      </c>
      <c r="S32" s="650" t="n">
        <v>20</v>
      </c>
      <c r="T32" s="657" t="e">
        <f aca="false">R32-S32</f>
        <v>#REF!</v>
      </c>
      <c r="U32" s="657" t="e">
        <f aca="false">T32/D32</f>
        <v>#REF!</v>
      </c>
      <c r="X32" s="692" t="n">
        <v>30.832</v>
      </c>
      <c r="Y32" s="679" t="e">
        <f aca="false">F32-#REF!-#REF!-#REF!</f>
        <v>#VALUE!</v>
      </c>
      <c r="Z32" s="679"/>
    </row>
    <row r="33" customFormat="false" ht="15.75" hidden="false" customHeight="false" outlineLevel="0" collapsed="false">
      <c r="A33" s="691" t="s">
        <v>986</v>
      </c>
      <c r="B33" s="686" t="s">
        <v>987</v>
      </c>
      <c r="C33" s="640" t="s">
        <v>988</v>
      </c>
      <c r="D33" s="656" t="n">
        <v>8</v>
      </c>
      <c r="E33" s="650" t="n">
        <v>1379.15622</v>
      </c>
      <c r="F33" s="650" t="n">
        <f aca="false">SUM(G33:H33)</f>
        <v>1379.15622</v>
      </c>
      <c r="G33" s="650" t="n">
        <v>827.45511</v>
      </c>
      <c r="H33" s="650" t="n">
        <f aca="false">SUM(I33:K33)</f>
        <v>551.70111</v>
      </c>
      <c r="I33" s="650" t="n">
        <v>172.15509</v>
      </c>
      <c r="J33" s="650" t="n">
        <v>299.88306</v>
      </c>
      <c r="K33" s="650" t="n">
        <v>79.66296</v>
      </c>
      <c r="L33" s="323" t="n">
        <f aca="false">K33+J33</f>
        <v>379.54602</v>
      </c>
      <c r="M33" s="323"/>
      <c r="N33" s="650" t="n">
        <f aca="false">27*1.1</f>
        <v>29.7</v>
      </c>
      <c r="O33" s="687" t="n">
        <f aca="false">N33*D33</f>
        <v>237.6</v>
      </c>
      <c r="P33" s="650"/>
      <c r="Q33" s="650" t="e">
        <f aca="false">#REF!</f>
        <v>#REF!</v>
      </c>
      <c r="R33" s="650" t="e">
        <f aca="false">O33-Q33</f>
        <v>#REF!</v>
      </c>
      <c r="S33" s="650" t="n">
        <v>20</v>
      </c>
      <c r="T33" s="657" t="e">
        <f aca="false">R33-S33</f>
        <v>#REF!</v>
      </c>
      <c r="U33" s="657" t="e">
        <f aca="false">T33/D33</f>
        <v>#REF!</v>
      </c>
      <c r="X33" s="687" t="n">
        <v>19.741</v>
      </c>
      <c r="Y33" s="679" t="e">
        <f aca="false">F33-#REF!-#REF!-#REF!</f>
        <v>#VALUE!</v>
      </c>
      <c r="Z33" s="679"/>
    </row>
    <row r="34" customFormat="false" ht="15.75" hidden="false" customHeight="false" outlineLevel="0" collapsed="false">
      <c r="A34" s="691" t="s">
        <v>989</v>
      </c>
      <c r="B34" s="676" t="s">
        <v>990</v>
      </c>
      <c r="C34" s="640" t="s">
        <v>580</v>
      </c>
      <c r="D34" s="656" t="n">
        <v>6</v>
      </c>
      <c r="E34" s="650" t="n">
        <v>1235.35854</v>
      </c>
      <c r="F34" s="650" t="n">
        <f aca="false">SUM(G34:H34)</f>
        <v>1235.35854</v>
      </c>
      <c r="G34" s="650" t="n">
        <v>740.68347</v>
      </c>
      <c r="H34" s="650" t="n">
        <f aca="false">SUM(I34:K34)</f>
        <v>494.67507</v>
      </c>
      <c r="I34" s="650" t="n">
        <v>154.10193</v>
      </c>
      <c r="J34" s="650" t="n">
        <v>268.43562</v>
      </c>
      <c r="K34" s="650" t="n">
        <v>72.13752</v>
      </c>
      <c r="L34" s="323" t="n">
        <f aca="false">K34+J34</f>
        <v>340.57314</v>
      </c>
      <c r="M34" s="323"/>
      <c r="N34" s="650" t="n">
        <v>27</v>
      </c>
      <c r="O34" s="687" t="n">
        <f aca="false">N34*D34</f>
        <v>162</v>
      </c>
      <c r="P34" s="650"/>
      <c r="Q34" s="650" t="e">
        <f aca="false">#REF!</f>
        <v>#REF!</v>
      </c>
      <c r="R34" s="650" t="e">
        <f aca="false">O34-Q34</f>
        <v>#REF!</v>
      </c>
      <c r="S34" s="650"/>
      <c r="T34" s="657" t="e">
        <f aca="false">R34-S34</f>
        <v>#REF!</v>
      </c>
      <c r="U34" s="657" t="e">
        <f aca="false">T34/D34</f>
        <v>#REF!</v>
      </c>
      <c r="X34" s="687" t="n">
        <v>34.858</v>
      </c>
      <c r="Y34" s="679" t="e">
        <f aca="false">F34-#REF!-#REF!-#REF!</f>
        <v>#VALUE!</v>
      </c>
      <c r="Z34" s="679"/>
    </row>
    <row r="35" customFormat="false" ht="16.5" hidden="false" customHeight="true" outlineLevel="0" collapsed="false">
      <c r="A35" s="691" t="s">
        <v>991</v>
      </c>
      <c r="B35" s="676" t="s">
        <v>992</v>
      </c>
      <c r="C35" s="640" t="s">
        <v>993</v>
      </c>
      <c r="D35" s="656" t="n">
        <v>2</v>
      </c>
      <c r="E35" s="650" t="n">
        <v>329.43456</v>
      </c>
      <c r="F35" s="650" t="n">
        <f aca="false">SUM(G35:H35)</f>
        <v>329.43456</v>
      </c>
      <c r="G35" s="650" t="n">
        <v>197.86008</v>
      </c>
      <c r="H35" s="650" t="n">
        <f aca="false">SUM(I35:K35)</f>
        <v>131.57448</v>
      </c>
      <c r="I35" s="650" t="n">
        <v>41.16552</v>
      </c>
      <c r="J35" s="650" t="n">
        <v>71.70768</v>
      </c>
      <c r="K35" s="650" t="n">
        <v>18.70128</v>
      </c>
      <c r="L35" s="323" t="n">
        <f aca="false">K35+J35</f>
        <v>90.40896</v>
      </c>
      <c r="M35" s="323"/>
      <c r="N35" s="650" t="n">
        <v>29</v>
      </c>
      <c r="O35" s="687" t="n">
        <f aca="false">N35*D35</f>
        <v>58</v>
      </c>
      <c r="P35" s="650"/>
      <c r="Q35" s="650" t="e">
        <f aca="false">#REF!</f>
        <v>#REF!</v>
      </c>
      <c r="R35" s="650" t="e">
        <f aca="false">O35-Q35</f>
        <v>#REF!</v>
      </c>
      <c r="S35" s="650"/>
      <c r="T35" s="657" t="e">
        <f aca="false">R35-S35</f>
        <v>#REF!</v>
      </c>
      <c r="U35" s="657" t="e">
        <f aca="false">T35/D35</f>
        <v>#REF!</v>
      </c>
      <c r="X35" s="687"/>
      <c r="Y35" s="679" t="e">
        <f aca="false">F35-#REF!-#REF!-#REF!</f>
        <v>#VALUE!</v>
      </c>
      <c r="Z35" s="679"/>
    </row>
    <row r="36" customFormat="false" ht="31.5" hidden="false" customHeight="false" outlineLevel="0" collapsed="false">
      <c r="A36" s="691" t="s">
        <v>994</v>
      </c>
      <c r="B36" s="676" t="s">
        <v>995</v>
      </c>
      <c r="C36" s="640" t="s">
        <v>945</v>
      </c>
      <c r="D36" s="656" t="n">
        <v>7</v>
      </c>
      <c r="E36" s="650" t="n">
        <v>1224.804672</v>
      </c>
      <c r="F36" s="650" t="n">
        <f aca="false">SUM(G36:H36)</f>
        <v>1224.804672</v>
      </c>
      <c r="G36" s="650" t="n">
        <v>735.089712</v>
      </c>
      <c r="H36" s="650" t="n">
        <f aca="false">SUM(I36:K36)</f>
        <v>489.71496</v>
      </c>
      <c r="I36" s="650" t="n">
        <v>152.938128</v>
      </c>
      <c r="J36" s="650" t="n">
        <v>266.408352</v>
      </c>
      <c r="K36" s="650" t="n">
        <v>70.36848</v>
      </c>
      <c r="L36" s="323" t="n">
        <f aca="false">K36+J36</f>
        <v>336.776832</v>
      </c>
      <c r="M36" s="323"/>
      <c r="N36" s="650" t="n">
        <f aca="false">27</f>
        <v>27</v>
      </c>
      <c r="O36" s="687" t="n">
        <f aca="false">N36*D36</f>
        <v>189</v>
      </c>
      <c r="P36" s="650"/>
      <c r="Q36" s="650" t="e">
        <f aca="false">#REF!</f>
        <v>#REF!</v>
      </c>
      <c r="R36" s="650" t="e">
        <f aca="false">O36-Q36</f>
        <v>#REF!</v>
      </c>
      <c r="S36" s="650"/>
      <c r="T36" s="657" t="e">
        <f aca="false">R36-S36</f>
        <v>#REF!</v>
      </c>
      <c r="U36" s="657" t="e">
        <f aca="false">T36/D36</f>
        <v>#REF!</v>
      </c>
      <c r="X36" s="687" t="n">
        <v>21.407</v>
      </c>
      <c r="Y36" s="679" t="e">
        <f aca="false">F36-#REF!-#REF!-#REF!</f>
        <v>#VALUE!</v>
      </c>
      <c r="Z36" s="679"/>
    </row>
    <row r="37" customFormat="false" ht="15.75" hidden="false" customHeight="false" outlineLevel="0" collapsed="false">
      <c r="A37" s="656" t="s">
        <v>996</v>
      </c>
      <c r="B37" s="693" t="s">
        <v>997</v>
      </c>
      <c r="C37" s="640" t="s">
        <v>964</v>
      </c>
      <c r="D37" s="656" t="n">
        <v>3</v>
      </c>
      <c r="E37" s="650" t="n">
        <v>546.31746</v>
      </c>
      <c r="F37" s="650" t="n">
        <f aca="false">SUM(G37:H37)</f>
        <v>546.31746</v>
      </c>
      <c r="G37" s="650" t="n">
        <v>327.64653</v>
      </c>
      <c r="H37" s="650" t="n">
        <f aca="false">SUM(I37:K37)</f>
        <v>218.67093</v>
      </c>
      <c r="I37" s="650" t="n">
        <v>68.16807</v>
      </c>
      <c r="J37" s="650" t="n">
        <v>118.74438</v>
      </c>
      <c r="K37" s="650" t="n">
        <v>31.75848</v>
      </c>
      <c r="L37" s="323" t="n">
        <f aca="false">K37+J37</f>
        <v>150.50286</v>
      </c>
      <c r="M37" s="323"/>
      <c r="N37" s="650" t="n">
        <f aca="false">29</f>
        <v>29</v>
      </c>
      <c r="O37" s="687" t="n">
        <f aca="false">N37*D37</f>
        <v>87</v>
      </c>
      <c r="P37" s="650"/>
      <c r="Q37" s="650" t="e">
        <f aca="false">#REF!</f>
        <v>#REF!</v>
      </c>
      <c r="R37" s="650" t="e">
        <f aca="false">O37-Q37</f>
        <v>#REF!</v>
      </c>
      <c r="S37" s="650"/>
      <c r="T37" s="657" t="e">
        <f aca="false">R37-S37</f>
        <v>#REF!</v>
      </c>
      <c r="U37" s="657" t="e">
        <f aca="false">T37/D37</f>
        <v>#REF!</v>
      </c>
      <c r="X37" s="687" t="n">
        <v>35.871</v>
      </c>
      <c r="Y37" s="679" t="e">
        <f aca="false">F37-#REF!-#REF!-#REF!</f>
        <v>#VALUE!</v>
      </c>
      <c r="Z37" s="679"/>
    </row>
    <row r="38" s="658" customFormat="true" ht="15.75" hidden="false" customHeight="false" outlineLevel="0" collapsed="false">
      <c r="A38" s="639" t="n">
        <v>7</v>
      </c>
      <c r="B38" s="684" t="s">
        <v>660</v>
      </c>
      <c r="C38" s="682" t="s">
        <v>661</v>
      </c>
      <c r="D38" s="639"/>
      <c r="E38" s="657" t="n">
        <f aca="false">E39</f>
        <v>8618.6370816</v>
      </c>
      <c r="F38" s="657" t="n">
        <f aca="false">F39</f>
        <v>8618.6370816</v>
      </c>
      <c r="G38" s="657" t="n">
        <f aca="false">G39</f>
        <v>5255.3346576</v>
      </c>
      <c r="H38" s="657" t="n">
        <f aca="false">H39</f>
        <v>3363.302424</v>
      </c>
      <c r="I38" s="657" t="n">
        <f aca="false">I39</f>
        <v>1093.3917744</v>
      </c>
      <c r="J38" s="657" t="n">
        <f aca="false">J39</f>
        <v>1904.6179296</v>
      </c>
      <c r="K38" s="657" t="n">
        <f aca="false">K39</f>
        <v>365.29272</v>
      </c>
      <c r="L38" s="323" t="n">
        <f aca="false">K38+J38</f>
        <v>2269.9106496</v>
      </c>
      <c r="M38" s="323"/>
      <c r="N38" s="657" t="n">
        <f aca="false">N39</f>
        <v>55.5</v>
      </c>
      <c r="O38" s="657" t="n">
        <f aca="false">O39</f>
        <v>2442</v>
      </c>
      <c r="P38" s="657" t="n">
        <f aca="false">P39</f>
        <v>0</v>
      </c>
      <c r="Q38" s="657" t="e">
        <f aca="false">Q39</f>
        <v>#REF!</v>
      </c>
      <c r="R38" s="657" t="e">
        <f aca="false">R39</f>
        <v>#REF!</v>
      </c>
      <c r="S38" s="657" t="n">
        <f aca="false">S39</f>
        <v>409.58</v>
      </c>
      <c r="T38" s="657" t="e">
        <f aca="false">R38-S38</f>
        <v>#REF!</v>
      </c>
      <c r="U38" s="657"/>
      <c r="X38" s="657"/>
      <c r="Y38" s="694" t="e">
        <f aca="false">F38-#REF!-#REF!-#REF!</f>
        <v>#VALUE!</v>
      </c>
      <c r="Z38" s="694"/>
      <c r="AA38" s="660" t="e">
        <f aca="false">K38+J38-#REF!</f>
        <v>#VALUE!</v>
      </c>
      <c r="AB38" s="658" t="n">
        <v>2013</v>
      </c>
      <c r="AC38" s="658" t="n">
        <v>2020</v>
      </c>
      <c r="AD38" s="658" t="n">
        <v>2024</v>
      </c>
      <c r="AE38" s="658" t="n">
        <v>2025</v>
      </c>
      <c r="AF38" s="658" t="s">
        <v>998</v>
      </c>
    </row>
    <row r="39" customFormat="false" ht="15.75" hidden="false" customHeight="false" outlineLevel="0" collapsed="false">
      <c r="A39" s="656" t="n">
        <v>7.1</v>
      </c>
      <c r="B39" s="690" t="s">
        <v>999</v>
      </c>
      <c r="C39" s="640" t="s">
        <v>663</v>
      </c>
      <c r="D39" s="656"/>
      <c r="E39" s="650" t="n">
        <f aca="false">SUM(E40:E46)</f>
        <v>8618.6370816</v>
      </c>
      <c r="F39" s="650" t="n">
        <f aca="false">SUM(F40:F46)</f>
        <v>8618.6370816</v>
      </c>
      <c r="G39" s="650" t="n">
        <f aca="false">SUM(G40:G46)</f>
        <v>5255.3346576</v>
      </c>
      <c r="H39" s="650" t="n">
        <f aca="false">SUM(H40:H46)</f>
        <v>3363.302424</v>
      </c>
      <c r="I39" s="650" t="n">
        <f aca="false">SUM(I40:I46)</f>
        <v>1093.3917744</v>
      </c>
      <c r="J39" s="650" t="n">
        <f aca="false">SUM(J40:J46)</f>
        <v>1904.6179296</v>
      </c>
      <c r="K39" s="650" t="n">
        <f aca="false">SUM(K40:K46)</f>
        <v>365.29272</v>
      </c>
      <c r="L39" s="323" t="n">
        <f aca="false">K39+J39</f>
        <v>2269.9106496</v>
      </c>
      <c r="M39" s="323"/>
      <c r="N39" s="650" t="n">
        <f aca="false">SUM(N40:N46)</f>
        <v>55.5</v>
      </c>
      <c r="O39" s="650" t="n">
        <f aca="false">SUM(O40:O46)</f>
        <v>2442</v>
      </c>
      <c r="P39" s="650" t="n">
        <f aca="false">SUM(P40:P46)</f>
        <v>0</v>
      </c>
      <c r="Q39" s="650" t="e">
        <f aca="false">SUM(Q40:Q46)</f>
        <v>#REF!</v>
      </c>
      <c r="R39" s="650" t="e">
        <f aca="false">SUM(R40:R46)</f>
        <v>#REF!</v>
      </c>
      <c r="S39" s="650" t="n">
        <f aca="false">SUM(S40:S46)</f>
        <v>409.58</v>
      </c>
      <c r="T39" s="657" t="e">
        <f aca="false">R39-S39</f>
        <v>#REF!</v>
      </c>
      <c r="U39" s="657"/>
      <c r="X39" s="650" t="n">
        <v>132.184</v>
      </c>
      <c r="AB39" s="633" t="n">
        <v>69</v>
      </c>
      <c r="AC39" s="633" t="n">
        <v>68</v>
      </c>
      <c r="AD39" s="633" t="n">
        <v>60</v>
      </c>
      <c r="AE39" s="633" t="n">
        <v>60</v>
      </c>
      <c r="AF39" s="633" t="n">
        <f aca="false">(AE39-AC39)*2</f>
        <v>-16</v>
      </c>
      <c r="AG39" s="633" t="n">
        <f aca="false">2.34*1.49*12*AF39</f>
        <v>-669.4272</v>
      </c>
      <c r="AH39" s="695" t="n">
        <f aca="false">AG39+AG40</f>
        <v>-836.784</v>
      </c>
    </row>
    <row r="40" s="699" customFormat="true" ht="63" hidden="false" customHeight="false" outlineLevel="0" collapsed="false">
      <c r="A40" s="663" t="s">
        <v>42</v>
      </c>
      <c r="B40" s="696" t="s">
        <v>1000</v>
      </c>
      <c r="C40" s="697" t="s">
        <v>663</v>
      </c>
      <c r="D40" s="663" t="n">
        <v>35</v>
      </c>
      <c r="E40" s="698" t="n">
        <v>7804.3170816</v>
      </c>
      <c r="F40" s="650" t="n">
        <f aca="false">SUM(G40:H40)</f>
        <v>7804.3170816</v>
      </c>
      <c r="G40" s="650" t="n">
        <v>4736.8146576</v>
      </c>
      <c r="H40" s="650" t="n">
        <f aca="false">SUM(I40:K40)</f>
        <v>3067.502424</v>
      </c>
      <c r="I40" s="650" t="n">
        <v>985.5117744</v>
      </c>
      <c r="J40" s="650" t="n">
        <v>1716.6979296</v>
      </c>
      <c r="K40" s="650" t="n">
        <v>365.29272</v>
      </c>
      <c r="L40" s="323" t="n">
        <f aca="false">K40+J40</f>
        <v>2081.9906496</v>
      </c>
      <c r="M40" s="323"/>
      <c r="N40" s="650" t="n">
        <f aca="false">22*2.5</f>
        <v>55</v>
      </c>
      <c r="O40" s="687" t="n">
        <v>2376</v>
      </c>
      <c r="P40" s="688" t="s">
        <v>665</v>
      </c>
      <c r="Q40" s="689" t="e">
        <f aca="false">#REF!</f>
        <v>#REF!</v>
      </c>
      <c r="R40" s="650" t="e">
        <f aca="false">O40-Q40</f>
        <v>#REF!</v>
      </c>
      <c r="S40" s="650" t="n">
        <v>409.58</v>
      </c>
      <c r="T40" s="657" t="e">
        <f aca="false">R40-S40</f>
        <v>#REF!</v>
      </c>
      <c r="U40" s="657" t="e">
        <f aca="false">T40/D40</f>
        <v>#REF!</v>
      </c>
      <c r="X40" s="687"/>
      <c r="AG40" s="699" t="n">
        <f aca="false">AG39/0.8-AG39</f>
        <v>-167.3568</v>
      </c>
      <c r="AH40" s="695"/>
    </row>
    <row r="41" s="699" customFormat="true" ht="15.75" hidden="false" customHeight="false" outlineLevel="0" collapsed="false">
      <c r="A41" s="663" t="s">
        <v>46</v>
      </c>
      <c r="B41" s="700" t="s">
        <v>666</v>
      </c>
      <c r="C41" s="697" t="s">
        <v>663</v>
      </c>
      <c r="D41" s="663"/>
      <c r="E41" s="698"/>
      <c r="F41" s="650" t="n">
        <f aca="false">SUM(G41:H41)</f>
        <v>0</v>
      </c>
      <c r="G41" s="650"/>
      <c r="H41" s="650" t="n">
        <f aca="false">SUM(I41:K41)</f>
        <v>0</v>
      </c>
      <c r="I41" s="650"/>
      <c r="J41" s="650"/>
      <c r="K41" s="650"/>
      <c r="L41" s="323" t="n">
        <f aca="false">K41+J41</f>
        <v>0</v>
      </c>
      <c r="M41" s="323"/>
      <c r="N41" s="650"/>
      <c r="O41" s="650" t="n">
        <f aca="false">D41*17</f>
        <v>0</v>
      </c>
      <c r="P41" s="698"/>
      <c r="Q41" s="698"/>
      <c r="R41" s="698"/>
      <c r="S41" s="698"/>
      <c r="T41" s="657" t="n">
        <f aca="false">R41-S41</f>
        <v>0</v>
      </c>
      <c r="U41" s="657"/>
      <c r="X41" s="650"/>
    </row>
    <row r="42" s="699" customFormat="true" ht="15.75" hidden="false" customHeight="false" outlineLevel="0" collapsed="false">
      <c r="A42" s="663" t="s">
        <v>61</v>
      </c>
      <c r="B42" s="700" t="s">
        <v>1001</v>
      </c>
      <c r="C42" s="697" t="s">
        <v>663</v>
      </c>
      <c r="D42" s="663"/>
      <c r="E42" s="698" t="n">
        <v>438.048</v>
      </c>
      <c r="F42" s="650" t="n">
        <f aca="false">SUM(G42:H42)</f>
        <v>438.048</v>
      </c>
      <c r="G42" s="650" t="n">
        <v>278.928</v>
      </c>
      <c r="H42" s="650" t="n">
        <f aca="false">SUM(I42:K42)</f>
        <v>159.12</v>
      </c>
      <c r="I42" s="650" t="n">
        <v>58.032</v>
      </c>
      <c r="J42" s="650" t="n">
        <v>101.088</v>
      </c>
      <c r="K42" s="650"/>
      <c r="L42" s="323" t="n">
        <f aca="false">K42+J42</f>
        <v>101.088</v>
      </c>
      <c r="M42" s="323"/>
      <c r="N42" s="650"/>
      <c r="O42" s="650" t="n">
        <f aca="false">D42*17</f>
        <v>0</v>
      </c>
      <c r="P42" s="698"/>
      <c r="Q42" s="698"/>
      <c r="R42" s="698"/>
      <c r="S42" s="698"/>
      <c r="T42" s="657" t="n">
        <f aca="false">R42-S42</f>
        <v>0</v>
      </c>
      <c r="U42" s="657"/>
      <c r="X42" s="650"/>
    </row>
    <row r="43" s="699" customFormat="true" ht="15.75" hidden="false" customHeight="false" outlineLevel="0" collapsed="false">
      <c r="A43" s="663" t="s">
        <v>63</v>
      </c>
      <c r="B43" s="700" t="s">
        <v>667</v>
      </c>
      <c r="C43" s="697" t="s">
        <v>663</v>
      </c>
      <c r="D43" s="663"/>
      <c r="E43" s="698" t="n">
        <v>78.624</v>
      </c>
      <c r="F43" s="650" t="n">
        <f aca="false">SUM(G43:H43)</f>
        <v>78.624</v>
      </c>
      <c r="G43" s="650" t="n">
        <v>50.064</v>
      </c>
      <c r="H43" s="650" t="n">
        <f aca="false">SUM(I43:K43)</f>
        <v>28.56</v>
      </c>
      <c r="I43" s="650" t="n">
        <v>10.416</v>
      </c>
      <c r="J43" s="650" t="n">
        <v>18.144</v>
      </c>
      <c r="K43" s="650"/>
      <c r="L43" s="323" t="n">
        <f aca="false">K43+J43</f>
        <v>18.144</v>
      </c>
      <c r="M43" s="323"/>
      <c r="N43" s="650"/>
      <c r="O43" s="650" t="n">
        <f aca="false">D43*17</f>
        <v>0</v>
      </c>
      <c r="P43" s="698"/>
      <c r="Q43" s="698"/>
      <c r="R43" s="698"/>
      <c r="S43" s="698"/>
      <c r="T43" s="657" t="n">
        <f aca="false">R43-S43</f>
        <v>0</v>
      </c>
      <c r="U43" s="657"/>
      <c r="X43" s="650"/>
    </row>
    <row r="44" s="699" customFormat="true" ht="15.75" hidden="false" customHeight="false" outlineLevel="0" collapsed="false">
      <c r="A44" s="663" t="s">
        <v>359</v>
      </c>
      <c r="B44" s="700" t="s">
        <v>668</v>
      </c>
      <c r="C44" s="697" t="s">
        <v>663</v>
      </c>
      <c r="D44" s="663"/>
      <c r="E44" s="698" t="n">
        <v>185.328</v>
      </c>
      <c r="F44" s="650" t="n">
        <f aca="false">SUM(G44:H44)</f>
        <v>185.328</v>
      </c>
      <c r="G44" s="650" t="n">
        <v>118.008</v>
      </c>
      <c r="H44" s="650" t="n">
        <f aca="false">SUM(I44:K44)</f>
        <v>67.32</v>
      </c>
      <c r="I44" s="650" t="n">
        <v>24.552</v>
      </c>
      <c r="J44" s="650" t="n">
        <v>42.768</v>
      </c>
      <c r="K44" s="650"/>
      <c r="L44" s="323" t="n">
        <f aca="false">K44+J44</f>
        <v>42.768</v>
      </c>
      <c r="M44" s="323"/>
      <c r="N44" s="650"/>
      <c r="O44" s="650" t="n">
        <f aca="false">D44*17</f>
        <v>0</v>
      </c>
      <c r="P44" s="698"/>
      <c r="Q44" s="698"/>
      <c r="R44" s="698"/>
      <c r="S44" s="698"/>
      <c r="T44" s="657" t="n">
        <f aca="false">R44-S44</f>
        <v>0</v>
      </c>
      <c r="U44" s="657"/>
      <c r="X44" s="650"/>
    </row>
    <row r="45" s="699" customFormat="true" ht="15.75" hidden="false" customHeight="false" outlineLevel="0" collapsed="false">
      <c r="A45" s="663" t="s">
        <v>361</v>
      </c>
      <c r="B45" s="700" t="s">
        <v>669</v>
      </c>
      <c r="C45" s="697" t="s">
        <v>663</v>
      </c>
      <c r="D45" s="663"/>
      <c r="E45" s="698" t="n">
        <v>112.32</v>
      </c>
      <c r="F45" s="650" t="n">
        <f aca="false">SUM(G45:H45)</f>
        <v>112.32</v>
      </c>
      <c r="G45" s="650" t="n">
        <v>71.52</v>
      </c>
      <c r="H45" s="650" t="n">
        <f aca="false">SUM(I45:K45)</f>
        <v>40.8</v>
      </c>
      <c r="I45" s="650" t="n">
        <v>14.88</v>
      </c>
      <c r="J45" s="650" t="n">
        <v>25.92</v>
      </c>
      <c r="K45" s="650"/>
      <c r="L45" s="323" t="n">
        <f aca="false">K45+J45</f>
        <v>25.92</v>
      </c>
      <c r="M45" s="323"/>
      <c r="N45" s="650"/>
      <c r="O45" s="650" t="n">
        <f aca="false">D45*17</f>
        <v>0</v>
      </c>
      <c r="P45" s="698"/>
      <c r="Q45" s="698"/>
      <c r="R45" s="698"/>
      <c r="S45" s="698"/>
      <c r="T45" s="657" t="n">
        <f aca="false">R45-S45</f>
        <v>0</v>
      </c>
      <c r="U45" s="657"/>
      <c r="X45" s="650"/>
    </row>
    <row r="46" s="699" customFormat="true" ht="15.75" hidden="false" customHeight="false" outlineLevel="0" collapsed="false">
      <c r="A46" s="663" t="s">
        <v>368</v>
      </c>
      <c r="B46" s="700" t="s">
        <v>670</v>
      </c>
      <c r="C46" s="697" t="s">
        <v>663</v>
      </c>
      <c r="D46" s="663"/>
      <c r="E46" s="698" t="n">
        <f aca="false">SUBTOTAL(9,G46:I46)</f>
        <v>0</v>
      </c>
      <c r="F46" s="650"/>
      <c r="G46" s="650"/>
      <c r="H46" s="650" t="n">
        <f aca="false">SUM(I46:K46)</f>
        <v>0</v>
      </c>
      <c r="I46" s="650"/>
      <c r="J46" s="650"/>
      <c r="K46" s="650"/>
      <c r="L46" s="323" t="n">
        <f aca="false">K46+J46</f>
        <v>0</v>
      </c>
      <c r="M46" s="323"/>
      <c r="N46" s="650" t="n">
        <v>0.5</v>
      </c>
      <c r="O46" s="650" t="n">
        <f aca="false">6*22*0.5</f>
        <v>66</v>
      </c>
      <c r="P46" s="698"/>
      <c r="Q46" s="698" t="n">
        <v>0</v>
      </c>
      <c r="R46" s="650" t="n">
        <f aca="false">O46-Q46</f>
        <v>66</v>
      </c>
      <c r="S46" s="650"/>
      <c r="T46" s="657" t="n">
        <f aca="false">R46-S46</f>
        <v>66</v>
      </c>
      <c r="U46" s="657"/>
      <c r="X46" s="650"/>
    </row>
    <row r="47" s="658" customFormat="true" ht="15.75" hidden="false" customHeight="false" outlineLevel="0" collapsed="false">
      <c r="A47" s="639" t="n">
        <v>8</v>
      </c>
      <c r="B47" s="701" t="s">
        <v>672</v>
      </c>
      <c r="C47" s="682" t="s">
        <v>673</v>
      </c>
      <c r="D47" s="639"/>
      <c r="E47" s="657" t="n">
        <f aca="false">SUM(E48:E52)</f>
        <v>4051.9097424</v>
      </c>
      <c r="F47" s="657" t="n">
        <f aca="false">SUM(F48:F52)</f>
        <v>4051.9097424</v>
      </c>
      <c r="G47" s="657" t="n">
        <f aca="false">SUM(G48:G52)</f>
        <v>2455.2955464</v>
      </c>
      <c r="H47" s="657" t="n">
        <f aca="false">SUM(H48:H52)</f>
        <v>1596.614196</v>
      </c>
      <c r="I47" s="657" t="n">
        <f aca="false">SUM(I48:I52)</f>
        <v>510.8333016</v>
      </c>
      <c r="J47" s="657" t="n">
        <f aca="false">SUM(J48:J52)</f>
        <v>889.8386544</v>
      </c>
      <c r="K47" s="657" t="n">
        <f aca="false">SUM(K48:K52)</f>
        <v>195.94224</v>
      </c>
      <c r="L47" s="323" t="n">
        <f aca="false">K47+J47</f>
        <v>1085.7808944</v>
      </c>
      <c r="M47" s="323"/>
      <c r="N47" s="657" t="n">
        <f aca="false">SUM(N48:N52)</f>
        <v>158.6</v>
      </c>
      <c r="O47" s="657" t="n">
        <f aca="false">SUM(O48:O52)</f>
        <v>673.6</v>
      </c>
      <c r="P47" s="657" t="n">
        <f aca="false">SUM(P48:P52)</f>
        <v>0</v>
      </c>
      <c r="Q47" s="657" t="e">
        <f aca="false">SUM(Q48:Q52)</f>
        <v>#REF!</v>
      </c>
      <c r="R47" s="657" t="e">
        <f aca="false">SUM(R48:R52)</f>
        <v>#REF!</v>
      </c>
      <c r="S47" s="657" t="n">
        <f aca="false">SUM(S48:S52)</f>
        <v>59.28</v>
      </c>
      <c r="T47" s="657" t="e">
        <f aca="false">R47-S47</f>
        <v>#REF!</v>
      </c>
      <c r="U47" s="657"/>
      <c r="X47" s="657"/>
      <c r="AA47" s="660"/>
    </row>
    <row r="48" customFormat="false" ht="78.75" hidden="false" customHeight="false" outlineLevel="0" collapsed="false">
      <c r="A48" s="656" t="n">
        <v>8.1</v>
      </c>
      <c r="B48" s="702" t="s">
        <v>1002</v>
      </c>
      <c r="C48" s="640" t="s">
        <v>477</v>
      </c>
      <c r="D48" s="656" t="n">
        <v>6</v>
      </c>
      <c r="E48" s="650" t="n">
        <v>1360.8629424</v>
      </c>
      <c r="F48" s="650" t="n">
        <f aca="false">SUM(G48:H48)</f>
        <v>1360.8629424</v>
      </c>
      <c r="G48" s="650" t="n">
        <v>824.9077464</v>
      </c>
      <c r="H48" s="650" t="n">
        <f aca="false">SUM(I48:K48)</f>
        <v>535.955196</v>
      </c>
      <c r="I48" s="650" t="n">
        <v>171.6251016</v>
      </c>
      <c r="J48" s="650" t="n">
        <v>298.9598544</v>
      </c>
      <c r="K48" s="650" t="n">
        <v>65.37024</v>
      </c>
      <c r="L48" s="323" t="n">
        <f aca="false">K48+J48</f>
        <v>364.3300944</v>
      </c>
      <c r="M48" s="323"/>
      <c r="N48" s="650" t="n">
        <f aca="false">27*1.8</f>
        <v>48.6</v>
      </c>
      <c r="O48" s="650" t="n">
        <f aca="false">N48*(D48)</f>
        <v>291.6</v>
      </c>
      <c r="P48" s="688" t="s">
        <v>971</v>
      </c>
      <c r="Q48" s="689" t="e">
        <f aca="false">#REF!</f>
        <v>#REF!</v>
      </c>
      <c r="R48" s="650" t="e">
        <f aca="false">O48-Q48</f>
        <v>#REF!</v>
      </c>
      <c r="S48" s="650" t="n">
        <v>59.28</v>
      </c>
      <c r="T48" s="657" t="e">
        <f aca="false">R48-S48</f>
        <v>#REF!</v>
      </c>
      <c r="U48" s="657" t="e">
        <f aca="false">T48/8</f>
        <v>#REF!</v>
      </c>
      <c r="V48" s="654"/>
      <c r="X48" s="650" t="n">
        <v>22.8383832</v>
      </c>
      <c r="Y48" s="679" t="e">
        <f aca="false">F48-#REF!-#REF!-#REF!</f>
        <v>#VALUE!</v>
      </c>
      <c r="Z48" s="679"/>
      <c r="AA48" s="633" t="n">
        <f aca="false">27*1.3*6</f>
        <v>210.6</v>
      </c>
      <c r="AB48" s="633" t="n">
        <f aca="false">AA48+70</f>
        <v>280.6</v>
      </c>
    </row>
    <row r="49" customFormat="false" ht="15.75" hidden="false" customHeight="false" outlineLevel="0" collapsed="false">
      <c r="A49" s="656" t="n">
        <v>8.2</v>
      </c>
      <c r="B49" s="686" t="s">
        <v>1003</v>
      </c>
      <c r="C49" s="640" t="s">
        <v>1004</v>
      </c>
      <c r="D49" s="656" t="n">
        <v>4</v>
      </c>
      <c r="E49" s="650" t="n">
        <v>811.7928</v>
      </c>
      <c r="F49" s="650" t="n">
        <f aca="false">SUM(G49:H49)</f>
        <v>811.7928</v>
      </c>
      <c r="G49" s="650" t="n">
        <v>491.9682</v>
      </c>
      <c r="H49" s="650" t="n">
        <f aca="false">SUM(I49:K49)</f>
        <v>319.8246</v>
      </c>
      <c r="I49" s="650" t="n">
        <v>102.3558</v>
      </c>
      <c r="J49" s="650" t="n">
        <v>178.2972</v>
      </c>
      <c r="K49" s="650" t="n">
        <v>39.1716</v>
      </c>
      <c r="L49" s="323" t="n">
        <f aca="false">K49+J49</f>
        <v>217.4688</v>
      </c>
      <c r="M49" s="323"/>
      <c r="N49" s="650" t="n">
        <f aca="false">27</f>
        <v>27</v>
      </c>
      <c r="O49" s="650" t="n">
        <f aca="false">N49*D49</f>
        <v>108</v>
      </c>
      <c r="P49" s="650"/>
      <c r="Q49" s="650" t="e">
        <f aca="false">#REF!</f>
        <v>#REF!</v>
      </c>
      <c r="R49" s="650" t="e">
        <f aca="false">O49-Q49</f>
        <v>#REF!</v>
      </c>
      <c r="S49" s="650"/>
      <c r="T49" s="657" t="e">
        <f aca="false">R49-S49</f>
        <v>#REF!</v>
      </c>
      <c r="U49" s="657" t="e">
        <f aca="false">T49/D49</f>
        <v>#REF!</v>
      </c>
      <c r="X49" s="650" t="n">
        <v>22.0570544</v>
      </c>
      <c r="Y49" s="679" t="e">
        <f aca="false">F49-#REF!-#REF!-#REF!</f>
        <v>#VALUE!</v>
      </c>
      <c r="Z49" s="679"/>
    </row>
    <row r="50" customFormat="false" ht="15.75" hidden="false" customHeight="false" outlineLevel="0" collapsed="false">
      <c r="A50" s="656" t="n">
        <v>8.3</v>
      </c>
      <c r="B50" s="686" t="s">
        <v>1005</v>
      </c>
      <c r="C50" s="640" t="s">
        <v>1006</v>
      </c>
      <c r="D50" s="656" t="n">
        <v>2</v>
      </c>
      <c r="E50" s="650" t="n">
        <v>329.1678</v>
      </c>
      <c r="F50" s="650" t="n">
        <f aca="false">SUM(G50:H50)</f>
        <v>329.1678</v>
      </c>
      <c r="G50" s="650" t="n">
        <v>198.6021</v>
      </c>
      <c r="H50" s="650" t="n">
        <f aca="false">SUM(I50:K50)</f>
        <v>130.5657</v>
      </c>
      <c r="I50" s="650" t="n">
        <v>41.3199</v>
      </c>
      <c r="J50" s="650" t="n">
        <v>71.9766</v>
      </c>
      <c r="K50" s="650" t="n">
        <v>17.2692</v>
      </c>
      <c r="L50" s="323" t="n">
        <f aca="false">K50+J50</f>
        <v>89.2458</v>
      </c>
      <c r="M50" s="323"/>
      <c r="N50" s="650" t="n">
        <v>29</v>
      </c>
      <c r="O50" s="650" t="n">
        <f aca="false">N50*D50</f>
        <v>58</v>
      </c>
      <c r="P50" s="650"/>
      <c r="Q50" s="650" t="e">
        <f aca="false">#REF!</f>
        <v>#REF!</v>
      </c>
      <c r="R50" s="650" t="e">
        <f aca="false">O50-Q50</f>
        <v>#REF!</v>
      </c>
      <c r="S50" s="650"/>
      <c r="T50" s="657" t="e">
        <f aca="false">R50-S50</f>
        <v>#REF!</v>
      </c>
      <c r="U50" s="657" t="e">
        <f aca="false">T50/D50</f>
        <v>#REF!</v>
      </c>
      <c r="X50" s="650" t="n">
        <v>0</v>
      </c>
      <c r="Y50" s="679" t="e">
        <f aca="false">E50-#REF!-#REF!-#REF!</f>
        <v>#VALUE!</v>
      </c>
      <c r="Z50" s="679"/>
      <c r="AB50" s="633" t="n">
        <f aca="false">AB48/6</f>
        <v>46.7666666666667</v>
      </c>
    </row>
    <row r="51" customFormat="false" ht="15.75" hidden="false" customHeight="false" outlineLevel="0" collapsed="false">
      <c r="A51" s="656" t="n">
        <v>8.4</v>
      </c>
      <c r="B51" s="686" t="s">
        <v>1007</v>
      </c>
      <c r="C51" s="640" t="s">
        <v>1008</v>
      </c>
      <c r="D51" s="656" t="n">
        <v>4</v>
      </c>
      <c r="E51" s="650" t="n">
        <v>679.8519</v>
      </c>
      <c r="F51" s="650" t="n">
        <f aca="false">SUM(G51:H51)</f>
        <v>679.8519</v>
      </c>
      <c r="G51" s="650" t="n">
        <v>412.62123</v>
      </c>
      <c r="H51" s="650" t="n">
        <f aca="false">SUM(I51:K51)</f>
        <v>267.23067</v>
      </c>
      <c r="I51" s="650" t="n">
        <v>85.84737</v>
      </c>
      <c r="J51" s="650" t="n">
        <v>149.54058</v>
      </c>
      <c r="K51" s="650" t="n">
        <v>31.84272</v>
      </c>
      <c r="L51" s="323" t="n">
        <f aca="false">K51+J51</f>
        <v>181.3833</v>
      </c>
      <c r="M51" s="323"/>
      <c r="N51" s="650" t="n">
        <v>27</v>
      </c>
      <c r="O51" s="650" t="n">
        <f aca="false">N51*D51</f>
        <v>108</v>
      </c>
      <c r="P51" s="650"/>
      <c r="Q51" s="650" t="e">
        <f aca="false">#REF!</f>
        <v>#REF!</v>
      </c>
      <c r="R51" s="650" t="e">
        <f aca="false">O51-Q51</f>
        <v>#REF!</v>
      </c>
      <c r="S51" s="650"/>
      <c r="T51" s="657" t="e">
        <f aca="false">R51-S51</f>
        <v>#REF!</v>
      </c>
      <c r="U51" s="657" t="e">
        <f aca="false">T51/D51</f>
        <v>#REF!</v>
      </c>
      <c r="X51" s="650" t="n">
        <v>21.2944016</v>
      </c>
      <c r="Y51" s="679" t="e">
        <f aca="false">'Biểu lương'!F51-#REF!-#REF!-#REF!</f>
        <v>#VALUE!</v>
      </c>
      <c r="Z51" s="679"/>
    </row>
    <row r="52" customFormat="false" ht="15.75" hidden="false" customHeight="false" outlineLevel="0" collapsed="false">
      <c r="A52" s="656" t="n">
        <v>8.5</v>
      </c>
      <c r="B52" s="686" t="s">
        <v>1009</v>
      </c>
      <c r="C52" s="640" t="s">
        <v>1010</v>
      </c>
      <c r="D52" s="656" t="n">
        <v>4</v>
      </c>
      <c r="E52" s="650" t="n">
        <v>870.2343</v>
      </c>
      <c r="F52" s="650" t="n">
        <f aca="false">SUM(G52:H52)</f>
        <v>870.2343</v>
      </c>
      <c r="G52" s="650" t="n">
        <v>527.19627</v>
      </c>
      <c r="H52" s="650" t="n">
        <f aca="false">SUM(I52:K52)</f>
        <v>343.03803</v>
      </c>
      <c r="I52" s="650" t="n">
        <v>109.68513</v>
      </c>
      <c r="J52" s="650" t="n">
        <v>191.06442</v>
      </c>
      <c r="K52" s="650" t="n">
        <v>42.28848</v>
      </c>
      <c r="L52" s="323" t="n">
        <f aca="false">K52+J52</f>
        <v>233.3529</v>
      </c>
      <c r="M52" s="323"/>
      <c r="N52" s="650" t="n">
        <v>27</v>
      </c>
      <c r="O52" s="650" t="n">
        <f aca="false">N52*D52</f>
        <v>108</v>
      </c>
      <c r="P52" s="650"/>
      <c r="Q52" s="650" t="e">
        <f aca="false">#REF!</f>
        <v>#REF!</v>
      </c>
      <c r="R52" s="650" t="e">
        <f aca="false">O52-Q52</f>
        <v>#REF!</v>
      </c>
      <c r="S52" s="650"/>
      <c r="T52" s="657" t="e">
        <f aca="false">R52-S52</f>
        <v>#REF!</v>
      </c>
      <c r="U52" s="657" t="e">
        <f aca="false">T52/D52</f>
        <v>#REF!</v>
      </c>
      <c r="X52" s="650" t="n">
        <v>21.7720424</v>
      </c>
      <c r="Y52" s="679" t="e">
        <f aca="false">F52-#REF!-#REF!-#REF!</f>
        <v>#VALUE!</v>
      </c>
      <c r="Z52" s="679"/>
      <c r="AB52" s="633" t="n">
        <f aca="false">27*1.6</f>
        <v>43.2</v>
      </c>
    </row>
    <row r="53" customFormat="false" ht="15.75" hidden="false" customHeight="false" outlineLevel="0" collapsed="false">
      <c r="A53" s="656" t="n">
        <v>9</v>
      </c>
      <c r="B53" s="690" t="s">
        <v>1011</v>
      </c>
      <c r="C53" s="640" t="s">
        <v>1012</v>
      </c>
      <c r="D53" s="656"/>
      <c r="E53" s="650" t="n">
        <f aca="false">SUM(E54:E56)</f>
        <v>344.52756</v>
      </c>
      <c r="F53" s="650" t="n">
        <f aca="false">SUM(G53:H53)</f>
        <v>344.52756</v>
      </c>
      <c r="G53" s="650" t="n">
        <f aca="false">SUM(G54:G56)</f>
        <v>201.74898</v>
      </c>
      <c r="H53" s="650" t="n">
        <f aca="false">SUM(I53:K53)</f>
        <v>142.77858</v>
      </c>
      <c r="I53" s="650" t="n">
        <f aca="false">SUM(I54:I56)</f>
        <v>41.97462</v>
      </c>
      <c r="J53" s="650" t="n">
        <f aca="false">SUM(J54:J56)</f>
        <v>73.11708</v>
      </c>
      <c r="K53" s="650" t="n">
        <f aca="false">SUM(K54:K56)</f>
        <v>27.68688</v>
      </c>
      <c r="L53" s="323" t="n">
        <f aca="false">K53+J53</f>
        <v>100.80396</v>
      </c>
      <c r="M53" s="323"/>
      <c r="N53" s="650" t="n">
        <f aca="false">SUM(N54:N56)</f>
        <v>0</v>
      </c>
      <c r="O53" s="650" t="n">
        <f aca="false">SUM(O54:O56)</f>
        <v>87</v>
      </c>
      <c r="P53" s="650" t="n">
        <f aca="false">SUM(P54:P56)</f>
        <v>0</v>
      </c>
      <c r="Q53" s="650" t="e">
        <f aca="false">SUM(Q54:Q56)</f>
        <v>#REF!</v>
      </c>
      <c r="R53" s="650" t="e">
        <f aca="false">SUM(R54:R56)</f>
        <v>#REF!</v>
      </c>
      <c r="S53" s="650"/>
      <c r="T53" s="657" t="e">
        <f aca="false">R53-S53</f>
        <v>#REF!</v>
      </c>
      <c r="U53" s="657"/>
      <c r="X53" s="650"/>
    </row>
    <row r="54" customFormat="false" ht="15.75" hidden="false" customHeight="false" outlineLevel="0" collapsed="false">
      <c r="A54" s="691" t="n">
        <v>9.1</v>
      </c>
      <c r="B54" s="676" t="s">
        <v>1013</v>
      </c>
      <c r="C54" s="640" t="s">
        <v>1014</v>
      </c>
      <c r="D54" s="656" t="n">
        <v>1</v>
      </c>
      <c r="E54" s="650" t="n">
        <v>146.84436</v>
      </c>
      <c r="F54" s="650" t="n">
        <f aca="false">SUM(G54:H54)</f>
        <v>146.84436</v>
      </c>
      <c r="G54" s="650" t="n">
        <v>87.31698</v>
      </c>
      <c r="H54" s="650" t="n">
        <f aca="false">SUM(I54:K54)</f>
        <v>59.52738</v>
      </c>
      <c r="I54" s="650" t="n">
        <v>18.16662</v>
      </c>
      <c r="J54" s="650" t="n">
        <v>31.64508</v>
      </c>
      <c r="K54" s="650" t="n">
        <v>9.71568</v>
      </c>
      <c r="L54" s="323" t="n">
        <f aca="false">K54+J54</f>
        <v>41.36076</v>
      </c>
      <c r="M54" s="323"/>
      <c r="N54" s="650"/>
      <c r="O54" s="650" t="n">
        <v>29</v>
      </c>
      <c r="P54" s="650"/>
      <c r="Q54" s="650" t="e">
        <f aca="false">#REF!</f>
        <v>#REF!</v>
      </c>
      <c r="R54" s="650" t="e">
        <f aca="false">O54-Q54</f>
        <v>#REF!</v>
      </c>
      <c r="S54" s="650"/>
      <c r="T54" s="657" t="e">
        <f aca="false">R54-S54</f>
        <v>#REF!</v>
      </c>
      <c r="U54" s="657" t="e">
        <f aca="false">T54/D54</f>
        <v>#REF!</v>
      </c>
      <c r="X54" s="650"/>
      <c r="Y54" s="679" t="e">
        <f aca="false">E54-#REF!-#REF!-#REF!</f>
        <v>#VALUE!</v>
      </c>
      <c r="Z54" s="679"/>
      <c r="AB54" s="633" t="n">
        <f aca="false">27*1.8</f>
        <v>48.6</v>
      </c>
    </row>
    <row r="55" customFormat="false" ht="15.75" hidden="false" customHeight="false" outlineLevel="0" collapsed="false">
      <c r="A55" s="656" t="n">
        <v>9.2</v>
      </c>
      <c r="B55" s="686" t="s">
        <v>1015</v>
      </c>
      <c r="C55" s="640" t="s">
        <v>1016</v>
      </c>
      <c r="D55" s="656" t="n">
        <v>1</v>
      </c>
      <c r="E55" s="650" t="n">
        <v>98.8416</v>
      </c>
      <c r="F55" s="650" t="n">
        <f aca="false">SUM(G55:H55)</f>
        <v>98.8416</v>
      </c>
      <c r="G55" s="650" t="n">
        <v>57.216</v>
      </c>
      <c r="H55" s="650" t="n">
        <f aca="false">SUM(I55:K55)</f>
        <v>41.6256</v>
      </c>
      <c r="I55" s="650" t="n">
        <v>11.904</v>
      </c>
      <c r="J55" s="650" t="n">
        <v>20.736</v>
      </c>
      <c r="K55" s="650" t="n">
        <v>8.9856</v>
      </c>
      <c r="L55" s="323" t="n">
        <f aca="false">K55+J55</f>
        <v>29.7216</v>
      </c>
      <c r="M55" s="323"/>
      <c r="N55" s="650"/>
      <c r="O55" s="650" t="n">
        <v>29</v>
      </c>
      <c r="P55" s="650"/>
      <c r="Q55" s="650" t="e">
        <f aca="false">#REF!</f>
        <v>#REF!</v>
      </c>
      <c r="R55" s="650" t="e">
        <f aca="false">O55-Q55</f>
        <v>#REF!</v>
      </c>
      <c r="S55" s="650"/>
      <c r="T55" s="657" t="e">
        <f aca="false">R55-S55</f>
        <v>#REF!</v>
      </c>
      <c r="U55" s="657" t="e">
        <f aca="false">T55/D55</f>
        <v>#REF!</v>
      </c>
      <c r="X55" s="650"/>
      <c r="Y55" s="679" t="e">
        <f aca="false">F55-#REF!-#REF!-#REF!</f>
        <v>#VALUE!</v>
      </c>
      <c r="Z55" s="679"/>
    </row>
    <row r="56" customFormat="false" ht="15.75" hidden="false" customHeight="false" outlineLevel="0" collapsed="false">
      <c r="A56" s="656" t="n">
        <v>9.2</v>
      </c>
      <c r="B56" s="686" t="s">
        <v>1017</v>
      </c>
      <c r="C56" s="640" t="s">
        <v>1018</v>
      </c>
      <c r="D56" s="656" t="n">
        <v>1</v>
      </c>
      <c r="E56" s="650" t="n">
        <v>98.8416</v>
      </c>
      <c r="F56" s="650" t="n">
        <f aca="false">SUM(G56:H56)</f>
        <v>98.8416</v>
      </c>
      <c r="G56" s="650" t="n">
        <v>57.216</v>
      </c>
      <c r="H56" s="650" t="n">
        <f aca="false">SUM(I56:K56)</f>
        <v>41.6256</v>
      </c>
      <c r="I56" s="650" t="n">
        <v>11.904</v>
      </c>
      <c r="J56" s="650" t="n">
        <v>20.736</v>
      </c>
      <c r="K56" s="650" t="n">
        <v>8.9856</v>
      </c>
      <c r="L56" s="323" t="n">
        <f aca="false">K56+J56</f>
        <v>29.7216</v>
      </c>
      <c r="M56" s="323"/>
      <c r="N56" s="650"/>
      <c r="O56" s="650" t="n">
        <v>29</v>
      </c>
      <c r="P56" s="650"/>
      <c r="Q56" s="650" t="e">
        <f aca="false">#REF!</f>
        <v>#REF!</v>
      </c>
      <c r="R56" s="650" t="e">
        <f aca="false">O56-Q56</f>
        <v>#REF!</v>
      </c>
      <c r="S56" s="650"/>
      <c r="T56" s="657" t="e">
        <f aca="false">R56-S56</f>
        <v>#REF!</v>
      </c>
      <c r="U56" s="657" t="e">
        <f aca="false">T56/D56</f>
        <v>#REF!</v>
      </c>
      <c r="X56" s="650"/>
      <c r="Y56" s="679" t="e">
        <f aca="false">F56-#REF!-#REF!-#REF!</f>
        <v>#VALUE!</v>
      </c>
      <c r="Z56" s="679"/>
    </row>
    <row r="57" customFormat="false" ht="15.75" hidden="false" customHeight="false" outlineLevel="0" collapsed="false">
      <c r="A57" s="656" t="n">
        <v>10</v>
      </c>
      <c r="B57" s="690" t="s">
        <v>1019</v>
      </c>
      <c r="C57" s="640" t="s">
        <v>1020</v>
      </c>
      <c r="D57" s="656"/>
      <c r="E57" s="650"/>
      <c r="F57" s="650"/>
      <c r="G57" s="650"/>
      <c r="H57" s="650"/>
      <c r="I57" s="650"/>
      <c r="J57" s="650"/>
      <c r="K57" s="650"/>
      <c r="L57" s="323" t="n">
        <f aca="false">K57+J57</f>
        <v>0</v>
      </c>
      <c r="M57" s="323"/>
      <c r="N57" s="650"/>
      <c r="O57" s="650"/>
      <c r="P57" s="650"/>
      <c r="Q57" s="650"/>
      <c r="R57" s="650"/>
      <c r="S57" s="650"/>
      <c r="T57" s="657" t="n">
        <f aca="false">R57-S57</f>
        <v>0</v>
      </c>
      <c r="U57" s="657"/>
      <c r="X57" s="650"/>
    </row>
    <row r="58" customFormat="false" ht="15.75" hidden="false" customHeight="false" outlineLevel="0" collapsed="false">
      <c r="A58" s="656" t="n">
        <v>11</v>
      </c>
      <c r="B58" s="690" t="s">
        <v>1021</v>
      </c>
      <c r="C58" s="640" t="s">
        <v>1022</v>
      </c>
      <c r="D58" s="656"/>
      <c r="E58" s="650"/>
      <c r="F58" s="650"/>
      <c r="G58" s="650"/>
      <c r="H58" s="650"/>
      <c r="I58" s="650"/>
      <c r="J58" s="650"/>
      <c r="K58" s="650"/>
      <c r="L58" s="323" t="n">
        <f aca="false">K58+J58</f>
        <v>0</v>
      </c>
      <c r="M58" s="323"/>
      <c r="N58" s="650"/>
      <c r="O58" s="650"/>
      <c r="P58" s="650"/>
      <c r="Q58" s="650"/>
      <c r="R58" s="650"/>
      <c r="S58" s="650"/>
      <c r="T58" s="657" t="n">
        <f aca="false">R58-S58</f>
        <v>0</v>
      </c>
      <c r="U58" s="657"/>
      <c r="X58" s="650"/>
    </row>
    <row r="59" s="658" customFormat="true" ht="15.75" hidden="false" customHeight="false" outlineLevel="0" collapsed="false">
      <c r="A59" s="639"/>
      <c r="B59" s="639" t="s">
        <v>1023</v>
      </c>
      <c r="C59" s="682"/>
      <c r="D59" s="639"/>
      <c r="E59" s="657" t="n">
        <f aca="false">E5+E15+E17+E19+E21+E23+E38+E47+E53+E57+E58</f>
        <v>301409.117401</v>
      </c>
      <c r="F59" s="657" t="n">
        <f aca="false">F5+F15+F17+F19+F21+F23+F38+F47+F53+F57+F58</f>
        <v>405123.307401</v>
      </c>
      <c r="G59" s="657" t="n">
        <f aca="false">G5+G15+G17+G19+G21+G23+G38+G47+G53+G57+G58</f>
        <v>184154.5567485</v>
      </c>
      <c r="H59" s="657" t="n">
        <f aca="false">H5+H15+H17+H19+H21+H23+H38+H47+H53+H57+H58</f>
        <v>117254.5606525</v>
      </c>
      <c r="I59" s="657" t="n">
        <f aca="false">I5+I15+I17+I19+I21+I23+I38+I47+I53+I57+I58</f>
        <v>38066.8692215</v>
      </c>
      <c r="J59" s="657" t="n">
        <f aca="false">J5+J15+J17+J19+J21+J23+J38+J47+J53+J57+J58</f>
        <v>66310.037031</v>
      </c>
      <c r="K59" s="657" t="n">
        <f aca="false">K5+K15+K17+K19+K21+K23+K38+K47+K53+K57+K58</f>
        <v>12877.6544</v>
      </c>
      <c r="L59" s="323" t="n">
        <f aca="false">K59+J59</f>
        <v>79187.691431</v>
      </c>
      <c r="M59" s="323" t="e">
        <f aca="false">L59-#REF!</f>
        <v>#VALUE!</v>
      </c>
      <c r="N59" s="657" t="n">
        <f aca="false">N5+N15+N17+N19+N21+N23+N38+N47+N53+N57+N58</f>
        <v>720.9</v>
      </c>
      <c r="O59" s="657" t="n">
        <f aca="false">O5+O15+O17+O19+O21+O23+O38+O47+O53+O57+O58</f>
        <v>34821.1176470588</v>
      </c>
      <c r="P59" s="657" t="n">
        <f aca="false">P5+P15+P17+P19+P21+P23+P38+P47+P53+P57+P58</f>
        <v>0</v>
      </c>
      <c r="Q59" s="657" t="e">
        <f aca="false">Q5+Q15+Q17+Q19+Q21+Q23+Q38+Q47+Q53+Q57+Q58</f>
        <v>#REF!</v>
      </c>
      <c r="R59" s="657" t="e">
        <f aca="false">R5+R15+R17+R19+R21+R23+R38+R47+R53+R57+R58</f>
        <v>#REF!</v>
      </c>
      <c r="S59" s="657"/>
      <c r="T59" s="657" t="e">
        <f aca="false">R59-S59</f>
        <v>#REF!</v>
      </c>
      <c r="U59" s="657"/>
      <c r="X59" s="657"/>
    </row>
    <row r="60" s="658" customFormat="true" ht="31.5" hidden="false" customHeight="false" outlineLevel="0" collapsed="false">
      <c r="A60" s="639"/>
      <c r="B60" s="703" t="s">
        <v>1024</v>
      </c>
      <c r="C60" s="682"/>
      <c r="D60" s="639"/>
      <c r="E60" s="657" t="n">
        <v>50581.28</v>
      </c>
      <c r="F60" s="657" t="n">
        <f aca="false">SUM(G60:H60)</f>
        <v>50623.27</v>
      </c>
      <c r="G60" s="657" t="n">
        <f aca="false">31095.68+21.46</f>
        <v>31117.14</v>
      </c>
      <c r="H60" s="657" t="n">
        <f aca="false">SUM(I60:K60)</f>
        <v>19506.13</v>
      </c>
      <c r="I60" s="657" t="n">
        <v>6469.58</v>
      </c>
      <c r="J60" s="657" t="n">
        <f aca="false">11269.58+20.53</f>
        <v>11290.11</v>
      </c>
      <c r="K60" s="657" t="n">
        <v>1746.44</v>
      </c>
      <c r="L60" s="323" t="n">
        <f aca="false">K60+J60</f>
        <v>13036.55</v>
      </c>
      <c r="M60" s="323"/>
      <c r="N60" s="657" t="n">
        <v>30300.77</v>
      </c>
      <c r="O60" s="657" t="n">
        <v>6921.32210526316</v>
      </c>
      <c r="P60" s="657"/>
      <c r="Q60" s="657" t="n">
        <v>5312.79</v>
      </c>
      <c r="R60" s="650" t="n">
        <f aca="false">O60-Q60</f>
        <v>1608.53210526316</v>
      </c>
      <c r="S60" s="650"/>
      <c r="T60" s="657" t="n">
        <f aca="false">R60-S60</f>
        <v>1608.53210526316</v>
      </c>
      <c r="U60" s="657"/>
      <c r="X60" s="657"/>
    </row>
    <row r="61" s="707" customFormat="true" ht="15.75" hidden="false" customHeight="false" outlineLevel="0" collapsed="false">
      <c r="A61" s="704"/>
      <c r="B61" s="705" t="s">
        <v>1025</v>
      </c>
      <c r="C61" s="706"/>
      <c r="D61" s="704"/>
      <c r="E61" s="671" t="n">
        <f aca="false">E60+E59</f>
        <v>351990.397401</v>
      </c>
      <c r="F61" s="671" t="n">
        <f aca="false">F60+F59</f>
        <v>455746.577401</v>
      </c>
      <c r="G61" s="671" t="n">
        <f aca="false">G60+G59</f>
        <v>215271.6967485</v>
      </c>
      <c r="H61" s="671" t="n">
        <f aca="false">H60+H59</f>
        <v>136760.6906525</v>
      </c>
      <c r="I61" s="671" t="n">
        <f aca="false">I60+I59</f>
        <v>44536.4492215</v>
      </c>
      <c r="J61" s="671" t="n">
        <f aca="false">J60+J59</f>
        <v>77600.147031</v>
      </c>
      <c r="K61" s="671" t="n">
        <f aca="false">K60+K59</f>
        <v>14624.0944</v>
      </c>
      <c r="L61" s="323" t="n">
        <f aca="false">K61+J61</f>
        <v>92224.241431</v>
      </c>
      <c r="M61" s="323"/>
      <c r="N61" s="671" t="n">
        <f aca="false">N60+N59</f>
        <v>31021.67</v>
      </c>
      <c r="O61" s="671" t="n">
        <f aca="false">O60+O59</f>
        <v>41742.439752322</v>
      </c>
      <c r="P61" s="671" t="n">
        <f aca="false">P60+P59</f>
        <v>0</v>
      </c>
      <c r="Q61" s="671" t="e">
        <f aca="false">Q60+Q59</f>
        <v>#REF!</v>
      </c>
      <c r="R61" s="671" t="e">
        <f aca="false">R60+R59</f>
        <v>#REF!</v>
      </c>
      <c r="S61" s="671"/>
      <c r="T61" s="671" t="e">
        <f aca="false">R61-S61</f>
        <v>#REF!</v>
      </c>
      <c r="U61" s="671"/>
      <c r="X61" s="671"/>
    </row>
    <row r="62" s="707" customFormat="true" ht="15.75" hidden="false" customHeight="false" outlineLevel="0" collapsed="false">
      <c r="A62" s="704"/>
      <c r="B62" s="705" t="s">
        <v>1026</v>
      </c>
      <c r="C62" s="706"/>
      <c r="D62" s="704"/>
      <c r="E62" s="671"/>
      <c r="F62" s="671"/>
      <c r="G62" s="671"/>
      <c r="H62" s="671" t="n">
        <f aca="false">SUM(I62:J62)</f>
        <v>132409</v>
      </c>
      <c r="I62" s="671" t="n">
        <v>45410</v>
      </c>
      <c r="J62" s="671" t="n">
        <v>86999</v>
      </c>
      <c r="K62" s="671"/>
      <c r="L62" s="323"/>
      <c r="M62" s="323"/>
      <c r="N62" s="671"/>
      <c r="O62" s="671"/>
      <c r="P62" s="671"/>
      <c r="Q62" s="671"/>
      <c r="R62" s="671"/>
      <c r="S62" s="671"/>
      <c r="T62" s="671"/>
      <c r="U62" s="671"/>
      <c r="X62" s="671"/>
    </row>
    <row r="63" s="707" customFormat="true" ht="15.75" hidden="false" customHeight="false" outlineLevel="0" collapsed="false">
      <c r="A63" s="704"/>
      <c r="B63" s="705" t="s">
        <v>680</v>
      </c>
      <c r="C63" s="706"/>
      <c r="D63" s="704"/>
      <c r="E63" s="671"/>
      <c r="F63" s="671"/>
      <c r="G63" s="671"/>
      <c r="H63" s="671" t="n">
        <f aca="false">SUM(I63:J63)</f>
        <v>-4351.69065249999</v>
      </c>
      <c r="I63" s="671" t="n">
        <f aca="false">I62-I61</f>
        <v>873.550778499994</v>
      </c>
      <c r="J63" s="671" t="n">
        <f aca="false">J62-J61-K61</f>
        <v>-5225.24143099998</v>
      </c>
      <c r="K63" s="671"/>
      <c r="L63" s="323"/>
      <c r="M63" s="323"/>
      <c r="N63" s="671"/>
      <c r="O63" s="671"/>
      <c r="P63" s="671"/>
      <c r="Q63" s="671"/>
      <c r="R63" s="671"/>
      <c r="S63" s="671"/>
      <c r="T63" s="671"/>
      <c r="U63" s="671"/>
      <c r="X63" s="671"/>
    </row>
    <row r="64" s="707" customFormat="true" ht="15.75" hidden="false" customHeight="false" outlineLevel="0" collapsed="false">
      <c r="A64" s="704"/>
      <c r="B64" s="705" t="s">
        <v>1027</v>
      </c>
      <c r="C64" s="706"/>
      <c r="D64" s="704"/>
      <c r="E64" s="671"/>
      <c r="F64" s="671"/>
      <c r="G64" s="671"/>
      <c r="H64" s="671" t="e">
        <f aca="false">SUM(I64:J64)</f>
        <v>#VALUE!</v>
      </c>
      <c r="I64" s="671" t="e">
        <f aca="false">SUM(I65:I68)</f>
        <v>#VALUE!</v>
      </c>
      <c r="J64" s="671" t="n">
        <f aca="false">SUM(J65:J68)</f>
        <v>280.8</v>
      </c>
      <c r="K64" s="671"/>
      <c r="L64" s="323"/>
      <c r="M64" s="323"/>
      <c r="N64" s="671"/>
      <c r="O64" s="671"/>
      <c r="P64" s="671"/>
      <c r="Q64" s="671"/>
      <c r="R64" s="671"/>
      <c r="S64" s="671"/>
      <c r="T64" s="671"/>
      <c r="U64" s="671"/>
      <c r="X64" s="671"/>
    </row>
    <row r="65" s="713" customFormat="true" ht="15.75" hidden="false" customHeight="false" outlineLevel="0" collapsed="false">
      <c r="A65" s="708" t="s">
        <v>30</v>
      </c>
      <c r="B65" s="709" t="s">
        <v>1028</v>
      </c>
      <c r="C65" s="710"/>
      <c r="D65" s="708"/>
      <c r="E65" s="711"/>
      <c r="F65" s="711"/>
      <c r="G65" s="711"/>
      <c r="H65" s="671" t="n">
        <f aca="false">SUM(I65:J65)</f>
        <v>-5565.86686413333</v>
      </c>
      <c r="I65" s="711" t="n">
        <f aca="false">'4-Thuyết minh'!Y390-6263</f>
        <v>-5565.86686413333</v>
      </c>
      <c r="J65" s="711"/>
      <c r="K65" s="711"/>
      <c r="L65" s="712"/>
      <c r="M65" s="712"/>
      <c r="N65" s="711"/>
      <c r="O65" s="711"/>
      <c r="P65" s="711"/>
      <c r="Q65" s="711"/>
      <c r="R65" s="711"/>
      <c r="S65" s="711"/>
      <c r="T65" s="711"/>
      <c r="U65" s="711"/>
      <c r="X65" s="711"/>
    </row>
    <row r="66" s="713" customFormat="true" ht="15.75" hidden="false" customHeight="false" outlineLevel="0" collapsed="false">
      <c r="A66" s="708" t="s">
        <v>30</v>
      </c>
      <c r="B66" s="709" t="s">
        <v>1029</v>
      </c>
      <c r="C66" s="710"/>
      <c r="D66" s="708"/>
      <c r="E66" s="711"/>
      <c r="F66" s="711"/>
      <c r="G66" s="711"/>
      <c r="H66" s="671" t="e">
        <f aca="false">SUM(I66:J66)</f>
        <v>#VALUE!</v>
      </c>
      <c r="I66" s="711" t="e">
        <f aca="false">#REF!-'4-Thuyết minh'!Y390-711</f>
        <v>#VALUE!</v>
      </c>
      <c r="J66" s="711"/>
      <c r="K66" s="711"/>
      <c r="L66" s="712"/>
      <c r="M66" s="712"/>
      <c r="N66" s="711"/>
      <c r="O66" s="711"/>
      <c r="P66" s="711"/>
      <c r="Q66" s="711"/>
      <c r="R66" s="711"/>
      <c r="S66" s="711"/>
      <c r="T66" s="711"/>
      <c r="U66" s="711"/>
      <c r="X66" s="711"/>
    </row>
    <row r="67" s="713" customFormat="true" ht="15.75" hidden="false" customHeight="false" outlineLevel="0" collapsed="false">
      <c r="A67" s="708" t="s">
        <v>30</v>
      </c>
      <c r="B67" s="709" t="s">
        <v>1030</v>
      </c>
      <c r="C67" s="710"/>
      <c r="D67" s="708"/>
      <c r="E67" s="711"/>
      <c r="F67" s="711"/>
      <c r="G67" s="711"/>
      <c r="H67" s="671" t="n">
        <f aca="false">SUM(I67:J67)</f>
        <v>0</v>
      </c>
      <c r="I67" s="711"/>
      <c r="J67" s="711"/>
      <c r="K67" s="711"/>
      <c r="L67" s="712"/>
      <c r="M67" s="712"/>
      <c r="N67" s="711"/>
      <c r="O67" s="711"/>
      <c r="P67" s="711"/>
      <c r="Q67" s="711"/>
      <c r="R67" s="711"/>
      <c r="S67" s="711"/>
      <c r="T67" s="711"/>
      <c r="U67" s="711"/>
      <c r="X67" s="711"/>
    </row>
    <row r="68" s="713" customFormat="true" ht="31.5" hidden="false" customHeight="false" outlineLevel="0" collapsed="false">
      <c r="A68" s="708" t="s">
        <v>30</v>
      </c>
      <c r="B68" s="714" t="s">
        <v>1031</v>
      </c>
      <c r="C68" s="710"/>
      <c r="D68" s="708"/>
      <c r="E68" s="711"/>
      <c r="F68" s="711"/>
      <c r="G68" s="711"/>
      <c r="H68" s="671" t="n">
        <f aca="false">SUM(I68:J68)</f>
        <v>280.8</v>
      </c>
      <c r="I68" s="711"/>
      <c r="J68" s="711" t="n">
        <f aca="false">(2.34*8*12)+((2.34*8*12)/80%)-(2.34*8*12)</f>
        <v>280.8</v>
      </c>
      <c r="K68" s="711"/>
      <c r="L68" s="712"/>
      <c r="M68" s="712"/>
      <c r="N68" s="711"/>
      <c r="O68" s="711"/>
      <c r="P68" s="711"/>
      <c r="Q68" s="711"/>
      <c r="R68" s="711"/>
      <c r="S68" s="711"/>
      <c r="T68" s="711"/>
      <c r="U68" s="711"/>
      <c r="X68" s="711"/>
    </row>
    <row r="69" s="707" customFormat="true" ht="15.75" hidden="false" customHeight="false" outlineLevel="0" collapsed="false">
      <c r="A69" s="704"/>
      <c r="B69" s="705" t="s">
        <v>1032</v>
      </c>
      <c r="C69" s="706"/>
      <c r="D69" s="704"/>
      <c r="E69" s="671"/>
      <c r="F69" s="671"/>
      <c r="G69" s="671"/>
      <c r="H69" s="671" t="e">
        <f aca="false">H63+H64</f>
        <v>#VALUE!</v>
      </c>
      <c r="I69" s="671"/>
      <c r="J69" s="671"/>
      <c r="K69" s="671"/>
      <c r="L69" s="323"/>
      <c r="M69" s="323"/>
      <c r="N69" s="671"/>
      <c r="O69" s="671"/>
      <c r="P69" s="671"/>
      <c r="Q69" s="671"/>
      <c r="R69" s="671"/>
      <c r="S69" s="671"/>
      <c r="T69" s="671"/>
      <c r="U69" s="671"/>
      <c r="X69" s="671"/>
    </row>
    <row r="70" customFormat="false" ht="15.75" hidden="true" customHeight="false" outlineLevel="0" collapsed="false">
      <c r="H70" s="715" t="s">
        <v>681</v>
      </c>
      <c r="L70" s="635" t="s">
        <v>483</v>
      </c>
    </row>
    <row r="71" customFormat="false" ht="15.75" hidden="true" customHeight="true" outlineLevel="0" collapsed="false">
      <c r="E71" s="635" t="n">
        <f aca="false">H71+L71</f>
        <v>136760.6906525</v>
      </c>
      <c r="G71" s="716" t="s">
        <v>682</v>
      </c>
      <c r="H71" s="637" t="n">
        <f aca="false">H59</f>
        <v>117254.5606525</v>
      </c>
      <c r="I71" s="637" t="n">
        <f aca="false">I59</f>
        <v>38066.8692215</v>
      </c>
      <c r="J71" s="637" t="n">
        <f aca="false">J59+K59</f>
        <v>79187.691431</v>
      </c>
      <c r="K71" s="637"/>
      <c r="L71" s="638" t="n">
        <v>19506.13</v>
      </c>
      <c r="M71" s="638" t="n">
        <v>6469.58</v>
      </c>
      <c r="N71" s="638" t="n">
        <v>11290.11</v>
      </c>
      <c r="O71" s="638" t="n">
        <v>1746.44</v>
      </c>
    </row>
    <row r="72" customFormat="false" ht="15.75" hidden="true" customHeight="false" outlineLevel="0" collapsed="false">
      <c r="G72" s="716"/>
      <c r="H72" s="637" t="e">
        <f aca="false">SUM(I72:K72)</f>
        <v>#VALUE!</v>
      </c>
      <c r="I72" s="638" t="e">
        <f aca="false">-#REF!</f>
        <v>#VALUE!</v>
      </c>
      <c r="L72" s="638" t="e">
        <f aca="false">SUM(M72:O72)</f>
        <v>#VALUE!</v>
      </c>
      <c r="M72" s="638" t="e">
        <f aca="false">-#REF!</f>
        <v>#VALUE!</v>
      </c>
    </row>
    <row r="73" customFormat="false" ht="15.75" hidden="true" customHeight="false" outlineLevel="0" collapsed="false">
      <c r="G73" s="716"/>
      <c r="H73" s="637" t="e">
        <f aca="false">SUM(I73:K73)</f>
        <v>#REF!</v>
      </c>
      <c r="I73" s="638" t="e">
        <f aca="false">#REF!</f>
        <v>#REF!</v>
      </c>
      <c r="J73" s="638" t="e">
        <f aca="false">#REF!</f>
        <v>#REF!</v>
      </c>
      <c r="L73" s="638" t="n">
        <f aca="false">SUM(M73:O73)</f>
        <v>0</v>
      </c>
    </row>
    <row r="74" customFormat="false" ht="15.75" hidden="true" customHeight="false" outlineLevel="0" collapsed="false">
      <c r="G74" s="716"/>
      <c r="L74" s="638" t="n">
        <f aca="false">SUM(M74:O74)</f>
        <v>0</v>
      </c>
    </row>
    <row r="75" customFormat="false" ht="15.75" hidden="true" customHeight="false" outlineLevel="0" collapsed="false">
      <c r="G75" s="716"/>
      <c r="H75" s="637" t="e">
        <f aca="false">SUM(H71:H74)</f>
        <v>#VALUE!</v>
      </c>
      <c r="I75" s="637" t="e">
        <f aca="false">SUM(I71:I74)</f>
        <v>#VALUE!</v>
      </c>
      <c r="J75" s="637" t="e">
        <f aca="false">SUM(J71:J74)</f>
        <v>#REF!</v>
      </c>
      <c r="K75" s="637"/>
      <c r="L75" s="637" t="e">
        <f aca="false">SUM(L71:L74)</f>
        <v>#VALUE!</v>
      </c>
      <c r="M75" s="637" t="e">
        <f aca="false">SUM(M71:M74)</f>
        <v>#VALUE!</v>
      </c>
      <c r="N75" s="637" t="n">
        <f aca="false">SUM(N71:N74)</f>
        <v>11290.11</v>
      </c>
      <c r="O75" s="637" t="n">
        <f aca="false">SUM(O71:O74)</f>
        <v>1746.44</v>
      </c>
    </row>
    <row r="76" customFormat="false" ht="15.75" hidden="true" customHeight="false" outlineLevel="0" collapsed="false">
      <c r="H76" s="637" t="e">
        <f aca="false">H75-#REF!</f>
        <v>#VALUE!</v>
      </c>
      <c r="I76" s="637" t="e">
        <f aca="false">I75-#REF!</f>
        <v>#VALUE!</v>
      </c>
      <c r="J76" s="637" t="e">
        <f aca="false">J75-#REF!</f>
        <v>#REF!</v>
      </c>
      <c r="K76" s="637"/>
      <c r="L76" s="638" t="e">
        <f aca="false">L75-'4-Thuyết minh'!Q10</f>
        <v>#VALUE!</v>
      </c>
    </row>
    <row r="77" customFormat="false" ht="15.75" hidden="true" customHeight="false" outlineLevel="0" collapsed="false"/>
    <row r="78" customFormat="false" ht="15.75" hidden="true" customHeight="true" outlineLevel="0" collapsed="false">
      <c r="G78" s="716" t="s">
        <v>683</v>
      </c>
    </row>
    <row r="79" customFormat="false" ht="15.75" hidden="true" customHeight="false" outlineLevel="0" collapsed="false">
      <c r="G79" s="716"/>
      <c r="H79" s="637" t="n">
        <f aca="false">H62</f>
        <v>132409</v>
      </c>
      <c r="I79" s="637" t="n">
        <f aca="false">I62</f>
        <v>45410</v>
      </c>
      <c r="J79" s="637" t="n">
        <f aca="false">J62</f>
        <v>86999</v>
      </c>
    </row>
    <row r="80" customFormat="false" ht="15.75" hidden="true" customHeight="false" outlineLevel="0" collapsed="false">
      <c r="G80" s="716"/>
      <c r="H80" s="637" t="n">
        <f aca="false">SUM(I80:J80)</f>
        <v>-6745</v>
      </c>
      <c r="I80" s="638" t="n">
        <v>-1321</v>
      </c>
      <c r="J80" s="638" t="n">
        <v>-5424</v>
      </c>
    </row>
    <row r="81" customFormat="false" ht="15.75" hidden="true" customHeight="false" outlineLevel="0" collapsed="false">
      <c r="G81" s="716"/>
      <c r="H81" s="637" t="n">
        <f aca="false">SUM(I81:J81)</f>
        <v>-6974</v>
      </c>
      <c r="I81" s="638" t="n">
        <v>-6974</v>
      </c>
    </row>
    <row r="82" customFormat="false" ht="15.75" hidden="true" customHeight="false" outlineLevel="0" collapsed="false">
      <c r="G82" s="716"/>
      <c r="H82" s="637" t="n">
        <f aca="false">H79+H80+H81</f>
        <v>118690</v>
      </c>
      <c r="I82" s="637" t="n">
        <f aca="false">I79+I80+I81</f>
        <v>37115</v>
      </c>
      <c r="J82" s="637" t="n">
        <f aca="false">J79+J80+J81</f>
        <v>81575</v>
      </c>
    </row>
    <row r="83" customFormat="false" ht="15.75" hidden="true" customHeight="false" outlineLevel="0" collapsed="false">
      <c r="G83" s="716"/>
    </row>
  </sheetData>
  <autoFilter ref="A4:R61"/>
  <mergeCells count="24">
    <mergeCell ref="A1:A3"/>
    <mergeCell ref="B1:B3"/>
    <mergeCell ref="C1:C3"/>
    <mergeCell ref="D1:D3"/>
    <mergeCell ref="E1:E3"/>
    <mergeCell ref="F1:F3"/>
    <mergeCell ref="G1:K1"/>
    <mergeCell ref="L1:M2"/>
    <mergeCell ref="N1:N3"/>
    <mergeCell ref="O1:O3"/>
    <mergeCell ref="P1:P3"/>
    <mergeCell ref="Q1:Q3"/>
    <mergeCell ref="R1:R3"/>
    <mergeCell ref="S1:S3"/>
    <mergeCell ref="T1:T3"/>
    <mergeCell ref="U1:U3"/>
    <mergeCell ref="X1:X3"/>
    <mergeCell ref="Y1:Y3"/>
    <mergeCell ref="G2:G3"/>
    <mergeCell ref="H2:H3"/>
    <mergeCell ref="I2:K2"/>
    <mergeCell ref="AH39:AH40"/>
    <mergeCell ref="G71:G75"/>
    <mergeCell ref="G78:G83"/>
  </mergeCells>
  <printOptions headings="false" gridLines="false" gridLinesSet="true" horizontalCentered="false" verticalCentered="false"/>
  <pageMargins left="0.279861111111111" right="0.2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2" activeCellId="0" sqref="H62"/>
    </sheetView>
  </sheetViews>
  <sheetFormatPr defaultColWidth="9.1328125" defaultRowHeight="15.75" zeroHeight="false" outlineLevelRow="0" outlineLevelCol="0"/>
  <cols>
    <col collapsed="false" customWidth="true" hidden="false" outlineLevel="0" max="1" min="1" style="300" width="10.7"/>
    <col collapsed="false" customWidth="true" hidden="false" outlineLevel="0" max="2" min="2" style="300" width="43.56"/>
    <col collapsed="false" customWidth="true" hidden="false" outlineLevel="0" max="6" min="3" style="300" width="11.99"/>
    <col collapsed="false" customWidth="false" hidden="false" outlineLevel="0" max="8" min="7" style="300" width="9.13"/>
    <col collapsed="false" customWidth="true" hidden="false" outlineLevel="0" max="10" min="9" style="300" width="10.99"/>
    <col collapsed="false" customWidth="true" hidden="false" outlineLevel="0" max="12" min="11" style="300" width="10.13"/>
    <col collapsed="false" customWidth="false" hidden="false" outlineLevel="0" max="15" min="13" style="300" width="9.13"/>
    <col collapsed="false" customWidth="true" hidden="false" outlineLevel="0" max="16" min="16" style="300" width="11.28"/>
    <col collapsed="false" customWidth="true" hidden="false" outlineLevel="0" max="17" min="17" style="300" width="10.56"/>
    <col collapsed="false" customWidth="true" hidden="false" outlineLevel="0" max="19" min="18" style="300" width="11.99"/>
    <col collapsed="false" customWidth="true" hidden="false" outlineLevel="0" max="20" min="20" style="300" width="14.85"/>
    <col collapsed="false" customWidth="true" hidden="false" outlineLevel="0" max="23" min="21" style="300" width="11.99"/>
    <col collapsed="false" customWidth="false" hidden="false" outlineLevel="0" max="25" min="24" style="300" width="9.13"/>
    <col collapsed="false" customWidth="true" hidden="false" outlineLevel="0" max="26" min="26" style="300" width="12.42"/>
    <col collapsed="false" customWidth="false" hidden="false" outlineLevel="0" max="27" min="27" style="300" width="9.13"/>
    <col collapsed="false" customWidth="true" hidden="false" outlineLevel="0" max="29" min="28" style="300" width="12.99"/>
    <col collapsed="false" customWidth="false" hidden="false" outlineLevel="0" max="31" min="30" style="300" width="9.13"/>
    <col collapsed="false" customWidth="true" hidden="false" outlineLevel="0" max="32" min="32" style="300" width="12.42"/>
    <col collapsed="false" customWidth="false" hidden="false" outlineLevel="0" max="33" min="33" style="300" width="9.13"/>
    <col collapsed="false" customWidth="true" hidden="false" outlineLevel="0" max="35" min="34" style="300" width="12.99"/>
    <col collapsed="false" customWidth="false" hidden="false" outlineLevel="0" max="37" min="36" style="300" width="9.13"/>
    <col collapsed="false" customWidth="true" hidden="false" outlineLevel="0" max="38" min="38" style="300" width="12.42"/>
    <col collapsed="false" customWidth="false" hidden="false" outlineLevel="0" max="39" min="39" style="300" width="9.13"/>
    <col collapsed="false" customWidth="true" hidden="false" outlineLevel="0" max="41" min="40" style="300" width="12.99"/>
    <col collapsed="false" customWidth="true" hidden="false" outlineLevel="0" max="42" min="42" style="300" width="12.56"/>
    <col collapsed="false" customWidth="true" hidden="false" outlineLevel="0" max="45" min="43" style="300" width="11.99"/>
    <col collapsed="false" customWidth="false" hidden="false" outlineLevel="0" max="47" min="46" style="300" width="9.13"/>
    <col collapsed="false" customWidth="true" hidden="false" outlineLevel="0" max="48" min="48" style="300" width="12.42"/>
    <col collapsed="false" customWidth="false" hidden="false" outlineLevel="0" max="49" min="49" style="300" width="9.13"/>
    <col collapsed="false" customWidth="true" hidden="false" outlineLevel="0" max="51" min="50" style="300" width="12.99"/>
    <col collapsed="false" customWidth="false" hidden="false" outlineLevel="0" max="53" min="52" style="300" width="9.13"/>
    <col collapsed="false" customWidth="true" hidden="false" outlineLevel="0" max="54" min="54" style="300" width="12.42"/>
    <col collapsed="false" customWidth="false" hidden="false" outlineLevel="0" max="55" min="55" style="300" width="9.13"/>
    <col collapsed="false" customWidth="true" hidden="false" outlineLevel="0" max="57" min="56" style="300" width="12.99"/>
    <col collapsed="false" customWidth="true" hidden="false" outlineLevel="0" max="58" min="58" style="300" width="13.56"/>
    <col collapsed="false" customWidth="true" hidden="false" outlineLevel="0" max="61" min="59" style="300" width="11.99"/>
    <col collapsed="false" customWidth="false" hidden="false" outlineLevel="0" max="63" min="62" style="300" width="9.13"/>
    <col collapsed="false" customWidth="true" hidden="false" outlineLevel="0" max="64" min="64" style="300" width="12.42"/>
    <col collapsed="false" customWidth="true" hidden="false" outlineLevel="0" max="65" min="65" style="300" width="9.85"/>
    <col collapsed="false" customWidth="true" hidden="false" outlineLevel="0" max="67" min="66" style="300" width="12.99"/>
    <col collapsed="false" customWidth="true" hidden="false" outlineLevel="0" max="69" min="68" style="300" width="9.28"/>
    <col collapsed="false" customWidth="true" hidden="false" outlineLevel="0" max="70" min="70" style="300" width="12.56"/>
    <col collapsed="false" customWidth="false" hidden="false" outlineLevel="0" max="71" min="71" style="300" width="9.13"/>
    <col collapsed="false" customWidth="true" hidden="false" outlineLevel="0" max="73" min="72" style="300" width="12.99"/>
    <col collapsed="false" customWidth="false" hidden="false" outlineLevel="0" max="75" min="74" style="300" width="9.13"/>
    <col collapsed="false" customWidth="true" hidden="false" outlineLevel="0" max="76" min="76" style="300" width="12.42"/>
    <col collapsed="false" customWidth="true" hidden="false" outlineLevel="0" max="77" min="77" style="300" width="9.56"/>
    <col collapsed="false" customWidth="true" hidden="false" outlineLevel="0" max="79" min="78" style="300" width="12.99"/>
    <col collapsed="false" customWidth="false" hidden="false" outlineLevel="0" max="81" min="80" style="300" width="9.13"/>
    <col collapsed="false" customWidth="true" hidden="false" outlineLevel="0" max="82" min="82" style="300" width="12.42"/>
    <col collapsed="false" customWidth="false" hidden="false" outlineLevel="0" max="83" min="83" style="300" width="9.13"/>
    <col collapsed="false" customWidth="true" hidden="false" outlineLevel="0" max="85" min="84" style="300" width="12.99"/>
    <col collapsed="false" customWidth="false" hidden="false" outlineLevel="0" max="87" min="86" style="300" width="9.13"/>
    <col collapsed="false" customWidth="true" hidden="false" outlineLevel="0" max="88" min="88" style="300" width="12.42"/>
    <col collapsed="false" customWidth="false" hidden="false" outlineLevel="0" max="90" min="89" style="300" width="9.13"/>
    <col collapsed="false" customWidth="true" hidden="false" outlineLevel="0" max="91" min="91" style="300" width="12.99"/>
    <col collapsed="false" customWidth="false" hidden="false" outlineLevel="0" max="257" min="92" style="300" width="9.13"/>
  </cols>
  <sheetData>
    <row r="2" customFormat="false" ht="15.75" hidden="false" customHeight="false" outlineLevel="0" collapsed="false">
      <c r="C2" s="717" t="n">
        <v>1</v>
      </c>
      <c r="D2" s="717"/>
      <c r="E2" s="717"/>
      <c r="F2" s="717"/>
      <c r="G2" s="717"/>
      <c r="H2" s="717"/>
      <c r="I2" s="717"/>
      <c r="J2" s="717"/>
      <c r="K2" s="717"/>
      <c r="L2" s="717"/>
      <c r="M2" s="717"/>
      <c r="N2" s="717"/>
      <c r="O2" s="717"/>
      <c r="P2" s="717"/>
      <c r="Q2" s="717"/>
      <c r="R2" s="717"/>
      <c r="S2" s="717"/>
      <c r="T2" s="717" t="n">
        <v>2</v>
      </c>
      <c r="U2" s="717"/>
      <c r="V2" s="717"/>
      <c r="W2" s="717"/>
      <c r="X2" s="717"/>
      <c r="Y2" s="717"/>
      <c r="Z2" s="717"/>
      <c r="AA2" s="717"/>
      <c r="AB2" s="717"/>
      <c r="AC2" s="717"/>
      <c r="AD2" s="717"/>
      <c r="AE2" s="717"/>
      <c r="AF2" s="717"/>
      <c r="AG2" s="717"/>
      <c r="AH2" s="717"/>
      <c r="AI2" s="717"/>
      <c r="AJ2" s="717"/>
      <c r="AK2" s="717"/>
      <c r="AL2" s="717"/>
      <c r="AM2" s="717"/>
      <c r="AN2" s="717"/>
      <c r="AO2" s="717"/>
      <c r="AP2" s="718" t="n">
        <v>3</v>
      </c>
      <c r="AQ2" s="718"/>
      <c r="AR2" s="718"/>
      <c r="AS2" s="718"/>
      <c r="AT2" s="718"/>
      <c r="AU2" s="718"/>
      <c r="AV2" s="718"/>
      <c r="AW2" s="718"/>
      <c r="AX2" s="718"/>
      <c r="AY2" s="718"/>
      <c r="AZ2" s="718"/>
      <c r="BA2" s="718"/>
      <c r="BB2" s="718"/>
      <c r="BC2" s="718"/>
      <c r="BD2" s="718"/>
      <c r="BE2" s="718"/>
      <c r="BF2" s="717" t="n">
        <v>4</v>
      </c>
      <c r="BG2" s="717"/>
      <c r="BH2" s="717"/>
      <c r="BI2" s="717"/>
      <c r="BJ2" s="717"/>
      <c r="BK2" s="717"/>
      <c r="BL2" s="717"/>
      <c r="BM2" s="717"/>
      <c r="BN2" s="717"/>
      <c r="BO2" s="717"/>
      <c r="BP2" s="717"/>
      <c r="BQ2" s="717"/>
      <c r="BR2" s="717"/>
      <c r="BS2" s="717"/>
      <c r="BT2" s="717"/>
      <c r="BU2" s="717"/>
      <c r="BV2" s="717"/>
      <c r="BW2" s="717"/>
      <c r="BX2" s="717"/>
      <c r="BY2" s="717"/>
      <c r="BZ2" s="717"/>
      <c r="CA2" s="717"/>
      <c r="CB2" s="717"/>
      <c r="CC2" s="717"/>
      <c r="CD2" s="717"/>
      <c r="CE2" s="717"/>
      <c r="CF2" s="717"/>
      <c r="CG2" s="717"/>
      <c r="CH2" s="717"/>
      <c r="CI2" s="717"/>
      <c r="CJ2" s="717"/>
      <c r="CK2" s="717"/>
      <c r="CL2" s="717"/>
      <c r="CM2" s="717"/>
    </row>
    <row r="3" customFormat="false" ht="59.25" hidden="false" customHeight="true" outlineLevel="0" collapsed="false">
      <c r="A3" s="719" t="s">
        <v>1</v>
      </c>
      <c r="B3" s="720" t="s">
        <v>1033</v>
      </c>
      <c r="C3" s="721" t="s">
        <v>1034</v>
      </c>
      <c r="D3" s="721" t="s">
        <v>17</v>
      </c>
      <c r="E3" s="721"/>
      <c r="F3" s="721"/>
      <c r="G3" s="722" t="s">
        <v>1035</v>
      </c>
      <c r="H3" s="722"/>
      <c r="I3" s="722"/>
      <c r="J3" s="722"/>
      <c r="K3" s="722"/>
      <c r="L3" s="722"/>
      <c r="M3" s="723" t="s">
        <v>1036</v>
      </c>
      <c r="N3" s="723"/>
      <c r="O3" s="723"/>
      <c r="P3" s="723"/>
      <c r="Q3" s="723"/>
      <c r="R3" s="723"/>
      <c r="S3" s="723"/>
      <c r="T3" s="721" t="s">
        <v>1037</v>
      </c>
      <c r="U3" s="721" t="s">
        <v>17</v>
      </c>
      <c r="V3" s="721"/>
      <c r="W3" s="721"/>
      <c r="X3" s="722" t="s">
        <v>1038</v>
      </c>
      <c r="Y3" s="722"/>
      <c r="Z3" s="722"/>
      <c r="AA3" s="722"/>
      <c r="AB3" s="722"/>
      <c r="AC3" s="722"/>
      <c r="AD3" s="722" t="s">
        <v>1039</v>
      </c>
      <c r="AE3" s="722"/>
      <c r="AF3" s="722"/>
      <c r="AG3" s="722"/>
      <c r="AH3" s="722"/>
      <c r="AI3" s="722"/>
      <c r="AJ3" s="722" t="s">
        <v>1040</v>
      </c>
      <c r="AK3" s="722"/>
      <c r="AL3" s="722"/>
      <c r="AM3" s="722"/>
      <c r="AN3" s="722"/>
      <c r="AO3" s="722"/>
      <c r="AP3" s="721" t="s">
        <v>1041</v>
      </c>
      <c r="AQ3" s="721" t="s">
        <v>17</v>
      </c>
      <c r="AR3" s="721"/>
      <c r="AS3" s="721"/>
      <c r="AT3" s="722" t="s">
        <v>1042</v>
      </c>
      <c r="AU3" s="722"/>
      <c r="AV3" s="722"/>
      <c r="AW3" s="722"/>
      <c r="AX3" s="722"/>
      <c r="AY3" s="722"/>
      <c r="AZ3" s="721" t="s">
        <v>1043</v>
      </c>
      <c r="BA3" s="721"/>
      <c r="BB3" s="721"/>
      <c r="BC3" s="721"/>
      <c r="BD3" s="721"/>
      <c r="BE3" s="721"/>
      <c r="BF3" s="721" t="s">
        <v>1044</v>
      </c>
      <c r="BG3" s="721" t="s">
        <v>17</v>
      </c>
      <c r="BH3" s="721"/>
      <c r="BI3" s="721"/>
      <c r="BJ3" s="722" t="s">
        <v>1045</v>
      </c>
      <c r="BK3" s="722"/>
      <c r="BL3" s="722"/>
      <c r="BM3" s="722"/>
      <c r="BN3" s="722"/>
      <c r="BO3" s="722"/>
      <c r="BP3" s="722" t="s">
        <v>1046</v>
      </c>
      <c r="BQ3" s="722"/>
      <c r="BR3" s="722"/>
      <c r="BS3" s="722"/>
      <c r="BT3" s="722"/>
      <c r="BU3" s="722"/>
      <c r="BV3" s="722" t="s">
        <v>1047</v>
      </c>
      <c r="BW3" s="722"/>
      <c r="BX3" s="722"/>
      <c r="BY3" s="722"/>
      <c r="BZ3" s="722"/>
      <c r="CA3" s="722"/>
      <c r="CB3" s="722" t="s">
        <v>1048</v>
      </c>
      <c r="CC3" s="722"/>
      <c r="CD3" s="722"/>
      <c r="CE3" s="722"/>
      <c r="CF3" s="722"/>
      <c r="CG3" s="722"/>
      <c r="CH3" s="722" t="s">
        <v>1049</v>
      </c>
      <c r="CI3" s="722"/>
      <c r="CJ3" s="722"/>
      <c r="CK3" s="722"/>
      <c r="CL3" s="722"/>
      <c r="CM3" s="722"/>
    </row>
    <row r="4" customFormat="false" ht="67.5" hidden="false" customHeight="true" outlineLevel="0" collapsed="false">
      <c r="A4" s="719"/>
      <c r="B4" s="720"/>
      <c r="C4" s="721"/>
      <c r="D4" s="721" t="s">
        <v>1050</v>
      </c>
      <c r="E4" s="721" t="s">
        <v>1051</v>
      </c>
      <c r="F4" s="721" t="s">
        <v>1052</v>
      </c>
      <c r="G4" s="721" t="s">
        <v>1053</v>
      </c>
      <c r="H4" s="724" t="s">
        <v>1054</v>
      </c>
      <c r="I4" s="721" t="s">
        <v>1055</v>
      </c>
      <c r="J4" s="721" t="s">
        <v>1050</v>
      </c>
      <c r="K4" s="721" t="s">
        <v>1051</v>
      </c>
      <c r="L4" s="721" t="s">
        <v>1052</v>
      </c>
      <c r="M4" s="721" t="s">
        <v>1056</v>
      </c>
      <c r="N4" s="721" t="s">
        <v>1057</v>
      </c>
      <c r="O4" s="721" t="s">
        <v>1054</v>
      </c>
      <c r="P4" s="721" t="s">
        <v>1055</v>
      </c>
      <c r="Q4" s="721" t="s">
        <v>1050</v>
      </c>
      <c r="R4" s="721" t="s">
        <v>1051</v>
      </c>
      <c r="S4" s="721" t="s">
        <v>1058</v>
      </c>
      <c r="T4" s="721"/>
      <c r="U4" s="721" t="s">
        <v>1050</v>
      </c>
      <c r="V4" s="721" t="s">
        <v>1051</v>
      </c>
      <c r="W4" s="721" t="s">
        <v>1052</v>
      </c>
      <c r="X4" s="721" t="s">
        <v>1053</v>
      </c>
      <c r="Y4" s="721" t="s">
        <v>1054</v>
      </c>
      <c r="Z4" s="721" t="s">
        <v>1055</v>
      </c>
      <c r="AA4" s="721" t="s">
        <v>1050</v>
      </c>
      <c r="AB4" s="721" t="s">
        <v>1051</v>
      </c>
      <c r="AC4" s="721" t="s">
        <v>1052</v>
      </c>
      <c r="AD4" s="721" t="s">
        <v>1053</v>
      </c>
      <c r="AE4" s="721" t="s">
        <v>1054</v>
      </c>
      <c r="AF4" s="721" t="s">
        <v>1055</v>
      </c>
      <c r="AG4" s="721" t="s">
        <v>1050</v>
      </c>
      <c r="AH4" s="721" t="s">
        <v>1051</v>
      </c>
      <c r="AI4" s="721" t="s">
        <v>1052</v>
      </c>
      <c r="AJ4" s="721" t="s">
        <v>1053</v>
      </c>
      <c r="AK4" s="721" t="s">
        <v>1054</v>
      </c>
      <c r="AL4" s="721" t="s">
        <v>1055</v>
      </c>
      <c r="AM4" s="721" t="s">
        <v>1050</v>
      </c>
      <c r="AN4" s="721" t="s">
        <v>1051</v>
      </c>
      <c r="AO4" s="721" t="s">
        <v>1052</v>
      </c>
      <c r="AP4" s="721"/>
      <c r="AQ4" s="721" t="s">
        <v>1050</v>
      </c>
      <c r="AR4" s="721" t="s">
        <v>1051</v>
      </c>
      <c r="AS4" s="721" t="s">
        <v>1052</v>
      </c>
      <c r="AT4" s="721" t="s">
        <v>1053</v>
      </c>
      <c r="AU4" s="721" t="s">
        <v>1054</v>
      </c>
      <c r="AV4" s="721" t="s">
        <v>1055</v>
      </c>
      <c r="AW4" s="721" t="s">
        <v>1050</v>
      </c>
      <c r="AX4" s="721" t="s">
        <v>1051</v>
      </c>
      <c r="AY4" s="721" t="s">
        <v>1059</v>
      </c>
      <c r="AZ4" s="721" t="s">
        <v>1053</v>
      </c>
      <c r="BA4" s="721" t="s">
        <v>1054</v>
      </c>
      <c r="BB4" s="721" t="s">
        <v>1055</v>
      </c>
      <c r="BC4" s="721" t="s">
        <v>1050</v>
      </c>
      <c r="BD4" s="721" t="s">
        <v>1051</v>
      </c>
      <c r="BE4" s="721" t="s">
        <v>1052</v>
      </c>
      <c r="BF4" s="721"/>
      <c r="BG4" s="721" t="s">
        <v>1050</v>
      </c>
      <c r="BH4" s="721" t="s">
        <v>1051</v>
      </c>
      <c r="BI4" s="721" t="s">
        <v>1052</v>
      </c>
      <c r="BJ4" s="721" t="s">
        <v>1053</v>
      </c>
      <c r="BK4" s="721" t="s">
        <v>1054</v>
      </c>
      <c r="BL4" s="721" t="s">
        <v>1055</v>
      </c>
      <c r="BM4" s="721" t="s">
        <v>1050</v>
      </c>
      <c r="BN4" s="721" t="s">
        <v>1051</v>
      </c>
      <c r="BO4" s="721" t="s">
        <v>1052</v>
      </c>
      <c r="BP4" s="721" t="s">
        <v>1053</v>
      </c>
      <c r="BQ4" s="721" t="s">
        <v>1054</v>
      </c>
      <c r="BR4" s="721" t="s">
        <v>1055</v>
      </c>
      <c r="BS4" s="721" t="s">
        <v>1050</v>
      </c>
      <c r="BT4" s="721" t="s">
        <v>1051</v>
      </c>
      <c r="BU4" s="721" t="s">
        <v>1052</v>
      </c>
      <c r="BV4" s="721" t="s">
        <v>1053</v>
      </c>
      <c r="BW4" s="721" t="s">
        <v>1054</v>
      </c>
      <c r="BX4" s="721" t="s">
        <v>1055</v>
      </c>
      <c r="BY4" s="721" t="s">
        <v>1050</v>
      </c>
      <c r="BZ4" s="721" t="s">
        <v>1051</v>
      </c>
      <c r="CA4" s="721" t="s">
        <v>1052</v>
      </c>
      <c r="CB4" s="721" t="s">
        <v>1053</v>
      </c>
      <c r="CC4" s="721" t="s">
        <v>1054</v>
      </c>
      <c r="CD4" s="721" t="s">
        <v>1055</v>
      </c>
      <c r="CE4" s="721" t="s">
        <v>1050</v>
      </c>
      <c r="CF4" s="721" t="s">
        <v>1051</v>
      </c>
      <c r="CG4" s="721" t="s">
        <v>1052</v>
      </c>
      <c r="CH4" s="721" t="s">
        <v>1053</v>
      </c>
      <c r="CI4" s="721" t="s">
        <v>1054</v>
      </c>
      <c r="CJ4" s="721" t="s">
        <v>1055</v>
      </c>
      <c r="CK4" s="721" t="s">
        <v>1050</v>
      </c>
      <c r="CL4" s="721" t="s">
        <v>1051</v>
      </c>
      <c r="CM4" s="721" t="s">
        <v>1052</v>
      </c>
    </row>
    <row r="5" customFormat="false" ht="19.5" hidden="false" customHeight="true" outlineLevel="0" collapsed="false">
      <c r="A5" s="725" t="n">
        <v>1</v>
      </c>
      <c r="B5" s="726" t="s">
        <v>1060</v>
      </c>
      <c r="C5" s="727" t="n">
        <f aca="false">I5+P5</f>
        <v>204.345</v>
      </c>
      <c r="D5" s="727" t="n">
        <f aca="false">J5+Q5</f>
        <v>204.345</v>
      </c>
      <c r="E5" s="727" t="n">
        <f aca="false">K5+R5</f>
        <v>0</v>
      </c>
      <c r="F5" s="727" t="n">
        <f aca="false">L5+S5</f>
        <v>0</v>
      </c>
      <c r="G5" s="727" t="n">
        <v>106</v>
      </c>
      <c r="H5" s="728" t="n">
        <v>0.15</v>
      </c>
      <c r="I5" s="727" t="n">
        <f aca="false">G5*H5*9</f>
        <v>143.1</v>
      </c>
      <c r="J5" s="727" t="n">
        <f aca="false">I5-L5</f>
        <v>143.1</v>
      </c>
      <c r="K5" s="727"/>
      <c r="L5" s="727"/>
      <c r="M5" s="727" t="n">
        <f aca="false">'[11]Biểu Thu-vy '!D5+'[11]Biểu Thu-vy '!E5+'[11]Biểu Thu-vy '!F5</f>
        <v>281</v>
      </c>
      <c r="N5" s="727" t="n">
        <f aca="false">'[11]Biểu Thu-vy '!G5+'[11]Biểu Thu-vy '!H5+'[11]Biểu Thu-vy '!I5</f>
        <v>281</v>
      </c>
      <c r="O5" s="729" t="n">
        <f aca="false">'[11]Biểu Thu-vy '!J5</f>
        <v>0.025</v>
      </c>
      <c r="P5" s="727" t="n">
        <f aca="false">'[11]Biểu Thu-vy '!AA5</f>
        <v>61.245</v>
      </c>
      <c r="Q5" s="727" t="n">
        <f aca="false">P5</f>
        <v>61.245</v>
      </c>
      <c r="R5" s="727"/>
      <c r="S5" s="727"/>
      <c r="T5" s="727" t="n">
        <f aca="false">Z5+AF5+AL5</f>
        <v>184.32</v>
      </c>
      <c r="U5" s="727" t="n">
        <f aca="false">AA5+AG5+AM5</f>
        <v>174.72</v>
      </c>
      <c r="V5" s="727" t="n">
        <f aca="false">AB5+AH5+AN5</f>
        <v>0</v>
      </c>
      <c r="W5" s="727" t="n">
        <f aca="false">AC5+AI5+AO5</f>
        <v>9.6</v>
      </c>
      <c r="X5" s="727" t="n">
        <v>128</v>
      </c>
      <c r="Y5" s="727" t="n">
        <f aca="false">160000/1000000</f>
        <v>0.16</v>
      </c>
      <c r="Z5" s="727" t="n">
        <f aca="false">X5*Y5*9</f>
        <v>184.32</v>
      </c>
      <c r="AA5" s="727" t="n">
        <f aca="false">Z5-AC5</f>
        <v>174.72</v>
      </c>
      <c r="AB5" s="727"/>
      <c r="AC5" s="727" t="n">
        <v>9.6</v>
      </c>
      <c r="AD5" s="727"/>
      <c r="AE5" s="728"/>
      <c r="AF5" s="727"/>
      <c r="AG5" s="727"/>
      <c r="AH5" s="727"/>
      <c r="AI5" s="727"/>
      <c r="AJ5" s="727"/>
      <c r="AK5" s="727"/>
      <c r="AL5" s="727"/>
      <c r="AM5" s="727"/>
      <c r="AN5" s="727"/>
      <c r="AO5" s="727"/>
      <c r="AP5" s="727" t="n">
        <f aca="false">AV5+BB5</f>
        <v>0</v>
      </c>
      <c r="AQ5" s="727" t="n">
        <f aca="false">AW5+BC5</f>
        <v>0</v>
      </c>
      <c r="AR5" s="727" t="n">
        <f aca="false">AX5+BD5</f>
        <v>0</v>
      </c>
      <c r="AS5" s="727" t="n">
        <f aca="false">AY5+BE5</f>
        <v>0</v>
      </c>
      <c r="AT5" s="727"/>
      <c r="AU5" s="727"/>
      <c r="AV5" s="727"/>
      <c r="AW5" s="727"/>
      <c r="AX5" s="727"/>
      <c r="AY5" s="727"/>
      <c r="AZ5" s="727"/>
      <c r="BA5" s="727"/>
      <c r="BB5" s="727" t="n">
        <f aca="false">AZ5*BA5*9</f>
        <v>0</v>
      </c>
      <c r="BC5" s="727"/>
      <c r="BD5" s="727"/>
      <c r="BE5" s="727"/>
      <c r="BF5" s="727"/>
      <c r="BG5" s="727"/>
      <c r="BH5" s="727"/>
      <c r="BI5" s="727"/>
      <c r="BJ5" s="727"/>
      <c r="BK5" s="727"/>
      <c r="BL5" s="727"/>
      <c r="BM5" s="727"/>
      <c r="BN5" s="727"/>
      <c r="BO5" s="727"/>
      <c r="BP5" s="727"/>
      <c r="BQ5" s="727"/>
      <c r="BR5" s="727"/>
      <c r="BS5" s="727"/>
      <c r="BT5" s="727"/>
      <c r="BU5" s="727"/>
      <c r="BV5" s="727"/>
      <c r="BW5" s="727"/>
      <c r="BX5" s="727"/>
      <c r="BY5" s="727"/>
      <c r="BZ5" s="727"/>
      <c r="CA5" s="727"/>
      <c r="CB5" s="727"/>
      <c r="CC5" s="727"/>
      <c r="CD5" s="727"/>
      <c r="CE5" s="727"/>
      <c r="CF5" s="727"/>
      <c r="CG5" s="727"/>
      <c r="CH5" s="727"/>
      <c r="CI5" s="727"/>
      <c r="CJ5" s="727"/>
      <c r="CK5" s="727"/>
      <c r="CL5" s="727"/>
      <c r="CM5" s="727"/>
    </row>
    <row r="6" customFormat="false" ht="19.5" hidden="false" customHeight="true" outlineLevel="0" collapsed="false">
      <c r="A6" s="725" t="n">
        <v>2</v>
      </c>
      <c r="B6" s="730" t="s">
        <v>1061</v>
      </c>
      <c r="C6" s="728" t="n">
        <f aca="false">I6+P6</f>
        <v>72.63</v>
      </c>
      <c r="D6" s="728" t="n">
        <f aca="false">J6+Q6</f>
        <v>72.63</v>
      </c>
      <c r="E6" s="728" t="n">
        <f aca="false">K6+R6</f>
        <v>0</v>
      </c>
      <c r="F6" s="728" t="n">
        <f aca="false">L6+S6</f>
        <v>0</v>
      </c>
      <c r="G6" s="728" t="n">
        <v>32</v>
      </c>
      <c r="H6" s="728" t="n">
        <v>0.15</v>
      </c>
      <c r="I6" s="728" t="n">
        <f aca="false">G6*H6*9</f>
        <v>43.2</v>
      </c>
      <c r="J6" s="728" t="n">
        <f aca="false">I6</f>
        <v>43.2</v>
      </c>
      <c r="K6" s="728"/>
      <c r="L6" s="728"/>
      <c r="M6" s="728" t="n">
        <f aca="false">'[11]Biểu Thu-vy '!D6+'[11]Biểu Thu-vy '!E6+'[11]Biểu Thu-vy '!F6</f>
        <v>113</v>
      </c>
      <c r="N6" s="728" t="n">
        <f aca="false">'[11]Biểu Thu-vy '!G6+'[11]Biểu Thu-vy '!H6+'[11]Biểu Thu-vy '!I6</f>
        <v>113</v>
      </c>
      <c r="O6" s="731" t="n">
        <f aca="false">'[11]Biểu Thu-vy '!J6</f>
        <v>0.03</v>
      </c>
      <c r="P6" s="728" t="n">
        <f aca="false">'[11]Biểu Thu-vy '!AA6</f>
        <v>29.43</v>
      </c>
      <c r="Q6" s="728" t="n">
        <f aca="false">P6</f>
        <v>29.43</v>
      </c>
      <c r="R6" s="728"/>
      <c r="S6" s="728"/>
      <c r="T6" s="728" t="n">
        <f aca="false">Z6+AF6+AL6</f>
        <v>50.4</v>
      </c>
      <c r="U6" s="728" t="n">
        <f aca="false">AA6+AG6+AM6</f>
        <v>47.78</v>
      </c>
      <c r="V6" s="728" t="n">
        <f aca="false">AB6+AH6+AN6</f>
        <v>0</v>
      </c>
      <c r="W6" s="728" t="n">
        <f aca="false">AC6+AI6+AO6</f>
        <v>2.62</v>
      </c>
      <c r="X6" s="728" t="n">
        <v>35</v>
      </c>
      <c r="Y6" s="728" t="n">
        <f aca="false">160000/1000000</f>
        <v>0.16</v>
      </c>
      <c r="Z6" s="728" t="n">
        <f aca="false">X6*Y6*9</f>
        <v>50.4</v>
      </c>
      <c r="AA6" s="728" t="n">
        <f aca="false">Z6-AC6</f>
        <v>47.78</v>
      </c>
      <c r="AB6" s="728"/>
      <c r="AC6" s="728" t="n">
        <v>2.62</v>
      </c>
      <c r="AD6" s="728"/>
      <c r="AE6" s="728"/>
      <c r="AF6" s="728"/>
      <c r="AG6" s="728"/>
      <c r="AH6" s="728"/>
      <c r="AI6" s="728"/>
      <c r="AJ6" s="728"/>
      <c r="AK6" s="728"/>
      <c r="AL6" s="728"/>
      <c r="AM6" s="728"/>
      <c r="AN6" s="728"/>
      <c r="AO6" s="728"/>
      <c r="AP6" s="728" t="n">
        <f aca="false">AV6+BB6</f>
        <v>0</v>
      </c>
      <c r="AQ6" s="728" t="n">
        <f aca="false">AW6+BC6</f>
        <v>0</v>
      </c>
      <c r="AR6" s="728" t="n">
        <f aca="false">AX6+BD6</f>
        <v>0</v>
      </c>
      <c r="AS6" s="728" t="n">
        <f aca="false">AY6+BE6</f>
        <v>0</v>
      </c>
      <c r="AT6" s="728"/>
      <c r="AU6" s="728"/>
      <c r="AV6" s="728"/>
      <c r="AW6" s="728"/>
      <c r="AX6" s="728"/>
      <c r="AY6" s="728"/>
      <c r="AZ6" s="728"/>
      <c r="BA6" s="728"/>
      <c r="BB6" s="728" t="n">
        <f aca="false">AZ6*BA6*9</f>
        <v>0</v>
      </c>
      <c r="BC6" s="728"/>
      <c r="BD6" s="728"/>
      <c r="BE6" s="728"/>
      <c r="BF6" s="728"/>
      <c r="BG6" s="728"/>
      <c r="BH6" s="728"/>
      <c r="BI6" s="728"/>
      <c r="BJ6" s="728"/>
      <c r="BK6" s="728"/>
      <c r="BL6" s="728"/>
      <c r="BM6" s="728"/>
      <c r="BN6" s="728"/>
      <c r="BO6" s="728"/>
      <c r="BP6" s="728"/>
      <c r="BQ6" s="728"/>
      <c r="BR6" s="728"/>
      <c r="BS6" s="728"/>
      <c r="BT6" s="728"/>
      <c r="BU6" s="728"/>
      <c r="BV6" s="728"/>
      <c r="BW6" s="728"/>
      <c r="BX6" s="728"/>
      <c r="BY6" s="728"/>
      <c r="BZ6" s="728"/>
      <c r="CA6" s="728"/>
      <c r="CB6" s="728"/>
      <c r="CC6" s="728"/>
      <c r="CD6" s="728"/>
      <c r="CE6" s="728"/>
      <c r="CF6" s="728"/>
      <c r="CG6" s="728"/>
      <c r="CH6" s="728"/>
      <c r="CI6" s="728"/>
      <c r="CJ6" s="728"/>
      <c r="CK6" s="728"/>
      <c r="CL6" s="728"/>
      <c r="CM6" s="728"/>
    </row>
    <row r="7" customFormat="false" ht="19.5" hidden="false" customHeight="true" outlineLevel="0" collapsed="false">
      <c r="A7" s="725" t="n">
        <v>3</v>
      </c>
      <c r="B7" s="732" t="s">
        <v>1062</v>
      </c>
      <c r="C7" s="728" t="n">
        <f aca="false">I7+P7</f>
        <v>286.4925</v>
      </c>
      <c r="D7" s="728" t="n">
        <f aca="false">J7+Q7</f>
        <v>286.4925</v>
      </c>
      <c r="E7" s="728" t="n">
        <f aca="false">K7+R7</f>
        <v>0</v>
      </c>
      <c r="F7" s="728" t="n">
        <f aca="false">L7+S7</f>
        <v>0</v>
      </c>
      <c r="G7" s="728" t="n">
        <v>177</v>
      </c>
      <c r="H7" s="728" t="n">
        <v>0.15</v>
      </c>
      <c r="I7" s="728" t="n">
        <f aca="false">G7*H7*9</f>
        <v>238.95</v>
      </c>
      <c r="J7" s="728" t="n">
        <f aca="false">I7</f>
        <v>238.95</v>
      </c>
      <c r="K7" s="728"/>
      <c r="L7" s="728"/>
      <c r="M7" s="728" t="n">
        <f aca="false">'[11]Biểu Thu-vy '!D7+'[11]Biểu Thu-vy '!E7+'[11]Biểu Thu-vy '!F7</f>
        <v>243</v>
      </c>
      <c r="N7" s="728" t="n">
        <f aca="false">'[11]Biểu Thu-vy '!G7+'[11]Biểu Thu-vy '!H7+'[11]Biểu Thu-vy '!I7</f>
        <v>243</v>
      </c>
      <c r="O7" s="731" t="n">
        <f aca="false">'[11]Biểu Thu-vy '!J7</f>
        <v>0.025</v>
      </c>
      <c r="P7" s="728" t="n">
        <f aca="false">'[11]Biểu Thu-vy '!AA7</f>
        <v>47.5425</v>
      </c>
      <c r="Q7" s="728" t="n">
        <f aca="false">P7</f>
        <v>47.5425</v>
      </c>
      <c r="R7" s="728"/>
      <c r="S7" s="728"/>
      <c r="T7" s="728" t="n">
        <f aca="false">Z7+AF7+AL7</f>
        <v>401.4</v>
      </c>
      <c r="U7" s="728" t="n">
        <f aca="false">AA7+AG7+AM7</f>
        <v>386.4</v>
      </c>
      <c r="V7" s="728" t="n">
        <f aca="false">AB7+AH7+AN7</f>
        <v>0</v>
      </c>
      <c r="W7" s="728" t="n">
        <f aca="false">AC7+AI7+AO7</f>
        <v>15</v>
      </c>
      <c r="X7" s="728" t="n">
        <v>200</v>
      </c>
      <c r="Y7" s="728" t="n">
        <f aca="false">160000/1000000</f>
        <v>0.16</v>
      </c>
      <c r="Z7" s="728" t="n">
        <f aca="false">X7*Y7*9</f>
        <v>288</v>
      </c>
      <c r="AA7" s="728" t="n">
        <f aca="false">Z7-AC7</f>
        <v>273</v>
      </c>
      <c r="AB7" s="728"/>
      <c r="AC7" s="728" t="n">
        <v>15</v>
      </c>
      <c r="AD7" s="728" t="n">
        <v>12</v>
      </c>
      <c r="AE7" s="728" t="n">
        <f aca="false">450000/1000000</f>
        <v>0.45</v>
      </c>
      <c r="AF7" s="728" t="n">
        <f aca="false">AD7*AE7*9</f>
        <v>48.6</v>
      </c>
      <c r="AG7" s="728" t="n">
        <f aca="false">AF7</f>
        <v>48.6</v>
      </c>
      <c r="AH7" s="728"/>
      <c r="AI7" s="728"/>
      <c r="AJ7" s="728" t="n">
        <v>3</v>
      </c>
      <c r="AK7" s="728" t="n">
        <v>2.4</v>
      </c>
      <c r="AL7" s="728" t="n">
        <f aca="false">AJ7*AK7*9</f>
        <v>64.8</v>
      </c>
      <c r="AM7" s="728" t="n">
        <f aca="false">AL7</f>
        <v>64.8</v>
      </c>
      <c r="AN7" s="728"/>
      <c r="AO7" s="728"/>
      <c r="AP7" s="728" t="n">
        <f aca="false">AV7+BB7</f>
        <v>0</v>
      </c>
      <c r="AQ7" s="728" t="n">
        <f aca="false">AW7+BC7</f>
        <v>0</v>
      </c>
      <c r="AR7" s="728" t="n">
        <f aca="false">AX7+BD7</f>
        <v>0</v>
      </c>
      <c r="AS7" s="728" t="n">
        <f aca="false">AY7+BE7</f>
        <v>0</v>
      </c>
      <c r="AT7" s="728"/>
      <c r="AU7" s="728"/>
      <c r="AV7" s="728"/>
      <c r="AW7" s="728"/>
      <c r="AX7" s="728"/>
      <c r="AY7" s="728"/>
      <c r="AZ7" s="728"/>
      <c r="BA7" s="728" t="n">
        <v>1</v>
      </c>
      <c r="BB7" s="728" t="n">
        <f aca="false">AZ7*BA7*9</f>
        <v>0</v>
      </c>
      <c r="BC7" s="728"/>
      <c r="BD7" s="728"/>
      <c r="BE7" s="728"/>
      <c r="BF7" s="728"/>
      <c r="BG7" s="728"/>
      <c r="BH7" s="728"/>
      <c r="BI7" s="728"/>
      <c r="BJ7" s="728"/>
      <c r="BK7" s="728"/>
      <c r="BL7" s="728"/>
      <c r="BM7" s="728"/>
      <c r="BN7" s="728"/>
      <c r="BO7" s="728"/>
      <c r="BP7" s="728"/>
      <c r="BQ7" s="728"/>
      <c r="BR7" s="728"/>
      <c r="BS7" s="728"/>
      <c r="BT7" s="728"/>
      <c r="BU7" s="728"/>
      <c r="BV7" s="728"/>
      <c r="BW7" s="728"/>
      <c r="BX7" s="728"/>
      <c r="BY7" s="728"/>
      <c r="BZ7" s="728"/>
      <c r="CA7" s="728"/>
      <c r="CB7" s="728"/>
      <c r="CC7" s="728"/>
      <c r="CD7" s="728"/>
      <c r="CE7" s="728"/>
      <c r="CF7" s="728"/>
      <c r="CG7" s="728"/>
      <c r="CH7" s="728"/>
      <c r="CI7" s="728"/>
      <c r="CJ7" s="728"/>
      <c r="CK7" s="728"/>
      <c r="CL7" s="728"/>
      <c r="CM7" s="728"/>
    </row>
    <row r="8" customFormat="false" ht="19.5" hidden="false" customHeight="true" outlineLevel="0" collapsed="false">
      <c r="A8" s="725" t="n">
        <v>4</v>
      </c>
      <c r="B8" s="732" t="s">
        <v>1063</v>
      </c>
      <c r="C8" s="728" t="n">
        <f aca="false">I8+P8</f>
        <v>463.14</v>
      </c>
      <c r="D8" s="728" t="n">
        <f aca="false">J8+Q8</f>
        <v>463.14</v>
      </c>
      <c r="E8" s="728" t="n">
        <f aca="false">K8+R8</f>
        <v>0</v>
      </c>
      <c r="F8" s="728" t="n">
        <f aca="false">L8+S8</f>
        <v>0</v>
      </c>
      <c r="G8" s="728" t="n">
        <v>301</v>
      </c>
      <c r="H8" s="728" t="n">
        <v>0.15</v>
      </c>
      <c r="I8" s="728" t="n">
        <f aca="false">G8*H8*9</f>
        <v>406.35</v>
      </c>
      <c r="J8" s="728" t="n">
        <f aca="false">I8</f>
        <v>406.35</v>
      </c>
      <c r="K8" s="728"/>
      <c r="L8" s="728"/>
      <c r="M8" s="728" t="n">
        <f aca="false">'[11]Biểu Thu-vy '!D8+'[11]Biểu Thu-vy '!E8+'[11]Biểu Thu-vy '!F8</f>
        <v>301</v>
      </c>
      <c r="N8" s="728" t="n">
        <f aca="false">'[11]Biểu Thu-vy '!G8+'[11]Biểu Thu-vy '!H8+'[11]Biểu Thu-vy '!I8</f>
        <v>301</v>
      </c>
      <c r="O8" s="731" t="n">
        <f aca="false">'[11]Biểu Thu-vy '!J8</f>
        <v>0.025</v>
      </c>
      <c r="P8" s="733" t="n">
        <f aca="false">'[11]Biểu Thu-vy '!AA8</f>
        <v>56.79</v>
      </c>
      <c r="Q8" s="728" t="n">
        <f aca="false">P8</f>
        <v>56.79</v>
      </c>
      <c r="R8" s="728"/>
      <c r="S8" s="728"/>
      <c r="T8" s="728" t="n">
        <f aca="false">Z8+AF8+AL8</f>
        <v>602.19</v>
      </c>
      <c r="U8" s="728" t="n">
        <f aca="false">AA8+AG8+AM8</f>
        <v>579.64</v>
      </c>
      <c r="V8" s="728" t="n">
        <f aca="false">AB8+AH8+AN8</f>
        <v>0</v>
      </c>
      <c r="W8" s="728" t="n">
        <f aca="false">AC8+AI8+AO8</f>
        <v>22.55</v>
      </c>
      <c r="X8" s="728" t="n">
        <v>301</v>
      </c>
      <c r="Y8" s="728" t="n">
        <f aca="false">160000/1000000</f>
        <v>0.16</v>
      </c>
      <c r="Z8" s="728" t="n">
        <f aca="false">X8*Y8*9</f>
        <v>433.44</v>
      </c>
      <c r="AA8" s="728" t="n">
        <f aca="false">Z8-AC8</f>
        <v>410.89</v>
      </c>
      <c r="AB8" s="728"/>
      <c r="AC8" s="728" t="n">
        <v>22.55</v>
      </c>
      <c r="AD8" s="728" t="n">
        <v>15</v>
      </c>
      <c r="AE8" s="728" t="n">
        <f aca="false">450000/1000000</f>
        <v>0.45</v>
      </c>
      <c r="AF8" s="728" t="n">
        <f aca="false">AD8*AE8*9</f>
        <v>60.75</v>
      </c>
      <c r="AG8" s="728" t="n">
        <f aca="false">AF8</f>
        <v>60.75</v>
      </c>
      <c r="AH8" s="728"/>
      <c r="AI8" s="728"/>
      <c r="AJ8" s="728" t="n">
        <v>5</v>
      </c>
      <c r="AK8" s="728" t="n">
        <v>2.4</v>
      </c>
      <c r="AL8" s="728" t="n">
        <f aca="false">AJ8*AK8*9</f>
        <v>108</v>
      </c>
      <c r="AM8" s="728" t="n">
        <f aca="false">AL8</f>
        <v>108</v>
      </c>
      <c r="AN8" s="728"/>
      <c r="AO8" s="728"/>
      <c r="AP8" s="728" t="n">
        <f aca="false">AV8+BB8</f>
        <v>0</v>
      </c>
      <c r="AQ8" s="728" t="n">
        <f aca="false">AW8+BC8</f>
        <v>0</v>
      </c>
      <c r="AR8" s="728" t="n">
        <f aca="false">AX8+BD8</f>
        <v>0</v>
      </c>
      <c r="AS8" s="728" t="n">
        <f aca="false">AY8+BE8</f>
        <v>0</v>
      </c>
      <c r="AT8" s="728"/>
      <c r="AU8" s="728"/>
      <c r="AV8" s="728"/>
      <c r="AW8" s="728"/>
      <c r="AX8" s="728"/>
      <c r="AY8" s="728"/>
      <c r="AZ8" s="728"/>
      <c r="BA8" s="728"/>
      <c r="BB8" s="728"/>
      <c r="BC8" s="728"/>
      <c r="BD8" s="728"/>
      <c r="BE8" s="728"/>
      <c r="BF8" s="728"/>
      <c r="BG8" s="728"/>
      <c r="BH8" s="728"/>
      <c r="BI8" s="728"/>
      <c r="BJ8" s="728"/>
      <c r="BK8" s="728"/>
      <c r="BL8" s="728"/>
      <c r="BM8" s="728"/>
      <c r="BN8" s="728"/>
      <c r="BO8" s="728"/>
      <c r="BP8" s="728"/>
      <c r="BQ8" s="728"/>
      <c r="BR8" s="728"/>
      <c r="BS8" s="728"/>
      <c r="BT8" s="728"/>
      <c r="BU8" s="728"/>
      <c r="BV8" s="728"/>
      <c r="BW8" s="728"/>
      <c r="BX8" s="728"/>
      <c r="BY8" s="728"/>
      <c r="BZ8" s="728"/>
      <c r="CA8" s="728"/>
      <c r="CB8" s="728"/>
      <c r="CC8" s="728"/>
      <c r="CD8" s="728"/>
      <c r="CE8" s="728"/>
      <c r="CF8" s="728"/>
      <c r="CG8" s="728"/>
      <c r="CH8" s="728"/>
      <c r="CI8" s="728"/>
      <c r="CJ8" s="728"/>
      <c r="CK8" s="728"/>
      <c r="CL8" s="728"/>
      <c r="CM8" s="728"/>
    </row>
    <row r="9" customFormat="false" ht="19.5" hidden="false" customHeight="true" outlineLevel="0" collapsed="false">
      <c r="A9" s="725" t="n">
        <v>5</v>
      </c>
      <c r="B9" s="732" t="s">
        <v>1064</v>
      </c>
      <c r="C9" s="728" t="n">
        <f aca="false">I9+P9</f>
        <v>615.5775</v>
      </c>
      <c r="D9" s="728" t="n">
        <f aca="false">J9+Q9</f>
        <v>615.5775</v>
      </c>
      <c r="E9" s="728" t="n">
        <f aca="false">K9+R9</f>
        <v>0</v>
      </c>
      <c r="F9" s="728" t="n">
        <f aca="false">L9+S9</f>
        <v>0</v>
      </c>
      <c r="G9" s="728" t="n">
        <v>401</v>
      </c>
      <c r="H9" s="728" t="n">
        <v>0.15</v>
      </c>
      <c r="I9" s="728" t="n">
        <f aca="false">G9*H9*9</f>
        <v>541.35</v>
      </c>
      <c r="J9" s="728" t="n">
        <f aca="false">I9</f>
        <v>541.35</v>
      </c>
      <c r="K9" s="728"/>
      <c r="L9" s="728"/>
      <c r="M9" s="728" t="n">
        <f aca="false">'[11]Biểu Thu-vy '!D9+'[11]Biểu Thu-vy '!E9+'[11]Biểu Thu-vy '!F9</f>
        <v>395</v>
      </c>
      <c r="N9" s="728" t="n">
        <f aca="false">'[11]Biểu Thu-vy '!G9+'[11]Biểu Thu-vy '!H9+'[11]Biểu Thu-vy '!I9</f>
        <v>395</v>
      </c>
      <c r="O9" s="731" t="n">
        <f aca="false">'[11]Biểu Thu-vy '!J9</f>
        <v>0.025</v>
      </c>
      <c r="P9" s="728" t="n">
        <f aca="false">'[11]Biểu Thu-vy '!AA9</f>
        <v>74.2275</v>
      </c>
      <c r="Q9" s="728" t="n">
        <f aca="false">P9</f>
        <v>74.2275</v>
      </c>
      <c r="R9" s="728"/>
      <c r="S9" s="728"/>
      <c r="T9" s="728" t="n">
        <f aca="false">Z9+AF9+AL9</f>
        <v>778.59</v>
      </c>
      <c r="U9" s="728" t="n">
        <f aca="false">AA9+AG9+AM9</f>
        <v>748.58</v>
      </c>
      <c r="V9" s="728" t="n">
        <f aca="false">AB9+AH9+AN9</f>
        <v>0</v>
      </c>
      <c r="W9" s="728" t="n">
        <f aca="false">AC9+AI9+AO9</f>
        <v>30.01</v>
      </c>
      <c r="X9" s="728" t="n">
        <v>401</v>
      </c>
      <c r="Y9" s="728" t="n">
        <f aca="false">160000/1000000</f>
        <v>0.16</v>
      </c>
      <c r="Z9" s="728" t="n">
        <f aca="false">X9*Y9*9</f>
        <v>577.44</v>
      </c>
      <c r="AA9" s="728" t="n">
        <f aca="false">Z9-AC9</f>
        <v>547.43</v>
      </c>
      <c r="AB9" s="728"/>
      <c r="AC9" s="728" t="n">
        <v>30.01</v>
      </c>
      <c r="AD9" s="728" t="n">
        <v>23</v>
      </c>
      <c r="AE9" s="728" t="n">
        <f aca="false">450000/1000000</f>
        <v>0.45</v>
      </c>
      <c r="AF9" s="728" t="n">
        <f aca="false">AD9*AE9*9</f>
        <v>93.15</v>
      </c>
      <c r="AG9" s="728" t="n">
        <f aca="false">AF9</f>
        <v>93.15</v>
      </c>
      <c r="AH9" s="728"/>
      <c r="AI9" s="728"/>
      <c r="AJ9" s="728" t="n">
        <v>5</v>
      </c>
      <c r="AK9" s="728" t="n">
        <v>2.4</v>
      </c>
      <c r="AL9" s="728" t="n">
        <f aca="false">AJ9*AK9*9</f>
        <v>108</v>
      </c>
      <c r="AM9" s="728" t="n">
        <f aca="false">AL9</f>
        <v>108</v>
      </c>
      <c r="AN9" s="728"/>
      <c r="AO9" s="728"/>
      <c r="AP9" s="728" t="n">
        <f aca="false">AV9+BB9</f>
        <v>33.696</v>
      </c>
      <c r="AQ9" s="728" t="n">
        <f aca="false">AW9+BC9</f>
        <v>20.52</v>
      </c>
      <c r="AR9" s="728" t="n">
        <f aca="false">AX9+BD9</f>
        <v>0</v>
      </c>
      <c r="AS9" s="728" t="n">
        <f aca="false">AY9+BE9</f>
        <v>13.176</v>
      </c>
      <c r="AT9" s="728" t="n">
        <v>2</v>
      </c>
      <c r="AU9" s="728" t="n">
        <f aca="false">0.8*2.34</f>
        <v>1.872</v>
      </c>
      <c r="AV9" s="728" t="n">
        <f aca="false">AT9*AU9*9</f>
        <v>33.696</v>
      </c>
      <c r="AW9" s="728" t="n">
        <v>20.52</v>
      </c>
      <c r="AX9" s="728"/>
      <c r="AY9" s="728" t="n">
        <f aca="false">AV9-AW9-AX9</f>
        <v>13.176</v>
      </c>
      <c r="AZ9" s="728"/>
      <c r="BA9" s="728" t="n">
        <v>1</v>
      </c>
      <c r="BB9" s="728" t="n">
        <f aca="false">AZ9*BA9</f>
        <v>0</v>
      </c>
      <c r="BC9" s="728"/>
      <c r="BD9" s="728"/>
      <c r="BE9" s="728"/>
      <c r="BF9" s="728"/>
      <c r="BG9" s="728"/>
      <c r="BH9" s="728"/>
      <c r="BI9" s="728"/>
      <c r="BJ9" s="728"/>
      <c r="BK9" s="728"/>
      <c r="BL9" s="728"/>
      <c r="BM9" s="728"/>
      <c r="BN9" s="728"/>
      <c r="BO9" s="728"/>
      <c r="BP9" s="728"/>
      <c r="BQ9" s="728"/>
      <c r="BR9" s="728"/>
      <c r="BS9" s="728"/>
      <c r="BT9" s="728"/>
      <c r="BU9" s="728"/>
      <c r="BV9" s="728"/>
      <c r="BW9" s="728"/>
      <c r="BX9" s="728"/>
      <c r="BY9" s="728"/>
      <c r="BZ9" s="728"/>
      <c r="CA9" s="728"/>
      <c r="CB9" s="728"/>
      <c r="CC9" s="728"/>
      <c r="CD9" s="728"/>
      <c r="CE9" s="728"/>
      <c r="CF9" s="728"/>
      <c r="CG9" s="728"/>
      <c r="CH9" s="728"/>
      <c r="CI9" s="728"/>
      <c r="CJ9" s="728"/>
      <c r="CK9" s="728"/>
      <c r="CL9" s="728"/>
      <c r="CM9" s="728"/>
    </row>
    <row r="10" customFormat="false" ht="19.5" hidden="false" customHeight="true" outlineLevel="0" collapsed="false">
      <c r="A10" s="725" t="n">
        <v>6</v>
      </c>
      <c r="B10" s="732" t="s">
        <v>1065</v>
      </c>
      <c r="C10" s="728" t="n">
        <f aca="false">I10+P10</f>
        <v>635.9625</v>
      </c>
      <c r="D10" s="728" t="n">
        <f aca="false">J10+Q10</f>
        <v>635.9625</v>
      </c>
      <c r="E10" s="728" t="n">
        <f aca="false">K10+R10</f>
        <v>0</v>
      </c>
      <c r="F10" s="728" t="n">
        <f aca="false">L10+S10</f>
        <v>0</v>
      </c>
      <c r="G10" s="728" t="n">
        <v>414</v>
      </c>
      <c r="H10" s="728" t="n">
        <v>0.15</v>
      </c>
      <c r="I10" s="728" t="n">
        <f aca="false">G10*H10*9</f>
        <v>558.9</v>
      </c>
      <c r="J10" s="728" t="n">
        <f aca="false">I10</f>
        <v>558.9</v>
      </c>
      <c r="K10" s="728"/>
      <c r="L10" s="728"/>
      <c r="M10" s="728" t="n">
        <f aca="false">'[11]Biểu Thu-vy '!D10+'[11]Biểu Thu-vy '!E10+'[11]Biểu Thu-vy '!F10</f>
        <v>398</v>
      </c>
      <c r="N10" s="728" t="n">
        <f aca="false">'[11]Biểu Thu-vy '!G10+'[11]Biểu Thu-vy '!H10+'[11]Biểu Thu-vy '!I10</f>
        <v>398</v>
      </c>
      <c r="O10" s="731" t="n">
        <f aca="false">'[11]Biểu Thu-vy '!J10</f>
        <v>0.025</v>
      </c>
      <c r="P10" s="728" t="n">
        <f aca="false">'[11]Biểu Thu-vy '!AA10</f>
        <v>77.0625</v>
      </c>
      <c r="Q10" s="728" t="n">
        <f aca="false">P10</f>
        <v>77.0625</v>
      </c>
      <c r="R10" s="728"/>
      <c r="S10" s="728"/>
      <c r="T10" s="728" t="n">
        <f aca="false">Z10+AF10+AL10</f>
        <v>829.71</v>
      </c>
      <c r="U10" s="728" t="n">
        <f aca="false">AA10+AG10+AM10</f>
        <v>798.66</v>
      </c>
      <c r="V10" s="728" t="n">
        <f aca="false">AB10+AH10+AN10</f>
        <v>0</v>
      </c>
      <c r="W10" s="728" t="n">
        <f aca="false">AC10+AI10+AO10</f>
        <v>31.05</v>
      </c>
      <c r="X10" s="728" t="n">
        <v>414</v>
      </c>
      <c r="Y10" s="728" t="n">
        <f aca="false">160000/1000000</f>
        <v>0.16</v>
      </c>
      <c r="Z10" s="728" t="n">
        <f aca="false">X10*Y10*9</f>
        <v>596.16</v>
      </c>
      <c r="AA10" s="728" t="n">
        <f aca="false">Z10-AC10</f>
        <v>565.11</v>
      </c>
      <c r="AB10" s="728"/>
      <c r="AC10" s="728" t="n">
        <v>31.05</v>
      </c>
      <c r="AD10" s="728" t="n">
        <v>31</v>
      </c>
      <c r="AE10" s="728" t="n">
        <f aca="false">450000/1000000</f>
        <v>0.45</v>
      </c>
      <c r="AF10" s="728" t="n">
        <f aca="false">AD10*AE10*9</f>
        <v>125.55</v>
      </c>
      <c r="AG10" s="728" t="n">
        <f aca="false">AF10</f>
        <v>125.55</v>
      </c>
      <c r="AH10" s="728"/>
      <c r="AI10" s="728"/>
      <c r="AJ10" s="728" t="n">
        <v>5</v>
      </c>
      <c r="AK10" s="728" t="n">
        <v>2.4</v>
      </c>
      <c r="AL10" s="728" t="n">
        <f aca="false">AJ10*AK10*9</f>
        <v>108</v>
      </c>
      <c r="AM10" s="728" t="n">
        <f aca="false">AL10</f>
        <v>108</v>
      </c>
      <c r="AN10" s="728"/>
      <c r="AO10" s="728"/>
      <c r="AP10" s="728" t="n">
        <f aca="false">AV10+BB10</f>
        <v>0</v>
      </c>
      <c r="AQ10" s="728" t="n">
        <f aca="false">AW10+BC10</f>
        <v>0</v>
      </c>
      <c r="AR10" s="728" t="n">
        <f aca="false">AX10+BD10</f>
        <v>0</v>
      </c>
      <c r="AS10" s="728" t="n">
        <f aca="false">AY10+BE10</f>
        <v>0</v>
      </c>
      <c r="AT10" s="728"/>
      <c r="AU10" s="728"/>
      <c r="AV10" s="728"/>
      <c r="AW10" s="728"/>
      <c r="AX10" s="728"/>
      <c r="AY10" s="728"/>
      <c r="AZ10" s="728"/>
      <c r="BA10" s="728" t="n">
        <v>1</v>
      </c>
      <c r="BB10" s="728" t="n">
        <f aca="false">AZ10*BA10</f>
        <v>0</v>
      </c>
      <c r="BC10" s="728"/>
      <c r="BD10" s="728"/>
      <c r="BE10" s="728"/>
      <c r="BF10" s="728"/>
      <c r="BG10" s="728"/>
      <c r="BH10" s="728"/>
      <c r="BI10" s="728"/>
      <c r="BJ10" s="728"/>
      <c r="BK10" s="728"/>
      <c r="BL10" s="728"/>
      <c r="BM10" s="728"/>
      <c r="BN10" s="728"/>
      <c r="BO10" s="728"/>
      <c r="BP10" s="728"/>
      <c r="BQ10" s="728"/>
      <c r="BR10" s="728"/>
      <c r="BS10" s="728"/>
      <c r="BT10" s="728"/>
      <c r="BU10" s="728"/>
      <c r="BV10" s="728"/>
      <c r="BW10" s="728"/>
      <c r="BX10" s="728"/>
      <c r="BY10" s="728"/>
      <c r="BZ10" s="728"/>
      <c r="CA10" s="728"/>
      <c r="CB10" s="728"/>
      <c r="CC10" s="728"/>
      <c r="CD10" s="728"/>
      <c r="CE10" s="728"/>
      <c r="CF10" s="728"/>
      <c r="CG10" s="728"/>
      <c r="CH10" s="728"/>
      <c r="CI10" s="728"/>
      <c r="CJ10" s="728"/>
      <c r="CK10" s="728"/>
      <c r="CL10" s="728"/>
      <c r="CM10" s="728"/>
    </row>
    <row r="11" customFormat="false" ht="19.5" hidden="false" customHeight="true" outlineLevel="0" collapsed="false">
      <c r="A11" s="725" t="n">
        <v>7</v>
      </c>
      <c r="B11" s="732" t="s">
        <v>1066</v>
      </c>
      <c r="C11" s="728" t="n">
        <f aca="false">I11+P11</f>
        <v>411.885</v>
      </c>
      <c r="D11" s="728" t="n">
        <f aca="false">J11+Q11</f>
        <v>411.885</v>
      </c>
      <c r="E11" s="728" t="n">
        <f aca="false">K11+R11</f>
        <v>0</v>
      </c>
      <c r="F11" s="728" t="n">
        <f aca="false">L11+S11</f>
        <v>0</v>
      </c>
      <c r="G11" s="728" t="n">
        <v>267</v>
      </c>
      <c r="H11" s="728" t="n">
        <v>0.15</v>
      </c>
      <c r="I11" s="728" t="n">
        <f aca="false">G11*H11*9</f>
        <v>360.45</v>
      </c>
      <c r="J11" s="728" t="n">
        <f aca="false">I11</f>
        <v>360.45</v>
      </c>
      <c r="K11" s="728"/>
      <c r="L11" s="728"/>
      <c r="M11" s="728" t="n">
        <f aca="false">'[11]Biểu Thu-vy '!D11+'[11]Biểu Thu-vy '!E11+'[11]Biểu Thu-vy '!F11</f>
        <v>267</v>
      </c>
      <c r="N11" s="728" t="n">
        <f aca="false">'[11]Biểu Thu-vy '!G11+'[11]Biểu Thu-vy '!H11+'[11]Biểu Thu-vy '!I11</f>
        <v>267</v>
      </c>
      <c r="O11" s="731" t="n">
        <f aca="false">'[11]Biểu Thu-vy '!J11</f>
        <v>0.025</v>
      </c>
      <c r="P11" s="728" t="n">
        <f aca="false">'[11]Biểu Thu-vy '!AA11</f>
        <v>51.435</v>
      </c>
      <c r="Q11" s="728" t="n">
        <f aca="false">P11</f>
        <v>51.435</v>
      </c>
      <c r="R11" s="728"/>
      <c r="S11" s="728"/>
      <c r="T11" s="728" t="n">
        <f aca="false">Z11+AF11+AL11</f>
        <v>545.13</v>
      </c>
      <c r="U11" s="728" t="n">
        <f aca="false">AA11+AG11+AM11</f>
        <v>525.11</v>
      </c>
      <c r="V11" s="728" t="n">
        <f aca="false">AB11+AH11+AN11</f>
        <v>0</v>
      </c>
      <c r="W11" s="728" t="n">
        <f aca="false">AC11+AI11+AO11</f>
        <v>20.02</v>
      </c>
      <c r="X11" s="728" t="n">
        <v>267</v>
      </c>
      <c r="Y11" s="728" t="n">
        <f aca="false">160000/1000000</f>
        <v>0.16</v>
      </c>
      <c r="Z11" s="728" t="n">
        <f aca="false">X11*Y11*9</f>
        <v>384.48</v>
      </c>
      <c r="AA11" s="728" t="n">
        <f aca="false">Z11-AC11</f>
        <v>364.46</v>
      </c>
      <c r="AB11" s="728"/>
      <c r="AC11" s="728" t="n">
        <v>20.02</v>
      </c>
      <c r="AD11" s="728" t="n">
        <v>13</v>
      </c>
      <c r="AE11" s="728" t="n">
        <f aca="false">450000/1000000</f>
        <v>0.45</v>
      </c>
      <c r="AF11" s="728" t="n">
        <f aca="false">AD11*AE11*9</f>
        <v>52.65</v>
      </c>
      <c r="AG11" s="728" t="n">
        <f aca="false">AF11</f>
        <v>52.65</v>
      </c>
      <c r="AH11" s="728"/>
      <c r="AI11" s="728"/>
      <c r="AJ11" s="728" t="n">
        <v>5</v>
      </c>
      <c r="AK11" s="728" t="n">
        <v>2.4</v>
      </c>
      <c r="AL11" s="728" t="n">
        <f aca="false">AJ11*AK11*9</f>
        <v>108</v>
      </c>
      <c r="AM11" s="728" t="n">
        <f aca="false">AL11</f>
        <v>108</v>
      </c>
      <c r="AN11" s="728"/>
      <c r="AO11" s="728"/>
      <c r="AP11" s="728" t="n">
        <f aca="false">AV11+BB11</f>
        <v>0</v>
      </c>
      <c r="AQ11" s="728" t="n">
        <f aca="false">AW11+BC11</f>
        <v>0</v>
      </c>
      <c r="AR11" s="728" t="n">
        <f aca="false">AX11+BD11</f>
        <v>0</v>
      </c>
      <c r="AS11" s="728" t="n">
        <f aca="false">AY11+BE11</f>
        <v>0</v>
      </c>
      <c r="AT11" s="728"/>
      <c r="AU11" s="728"/>
      <c r="AV11" s="728"/>
      <c r="AW11" s="728"/>
      <c r="AX11" s="728"/>
      <c r="AY11" s="728"/>
      <c r="AZ11" s="728"/>
      <c r="BA11" s="728"/>
      <c r="BB11" s="728"/>
      <c r="BC11" s="728"/>
      <c r="BD11" s="728"/>
      <c r="BE11" s="728"/>
      <c r="BF11" s="728"/>
      <c r="BG11" s="728"/>
      <c r="BH11" s="728"/>
      <c r="BI11" s="728"/>
      <c r="BJ11" s="728"/>
      <c r="BK11" s="728"/>
      <c r="BL11" s="728"/>
      <c r="BM11" s="728"/>
      <c r="BN11" s="728"/>
      <c r="BO11" s="728"/>
      <c r="BP11" s="728"/>
      <c r="BQ11" s="728"/>
      <c r="BR11" s="728"/>
      <c r="BS11" s="728"/>
      <c r="BT11" s="728"/>
      <c r="BU11" s="728"/>
      <c r="BV11" s="728"/>
      <c r="BW11" s="728"/>
      <c r="BX11" s="728"/>
      <c r="BY11" s="728"/>
      <c r="BZ11" s="728"/>
      <c r="CA11" s="728"/>
      <c r="CB11" s="728"/>
      <c r="CC11" s="728"/>
      <c r="CD11" s="728"/>
      <c r="CE11" s="728"/>
      <c r="CF11" s="728"/>
      <c r="CG11" s="728"/>
      <c r="CH11" s="728"/>
      <c r="CI11" s="728"/>
      <c r="CJ11" s="728"/>
      <c r="CK11" s="728"/>
      <c r="CL11" s="728"/>
      <c r="CM11" s="728"/>
    </row>
    <row r="12" customFormat="false" ht="19.5" hidden="false" customHeight="true" outlineLevel="0" collapsed="false">
      <c r="A12" s="725" t="n">
        <v>8</v>
      </c>
      <c r="B12" s="732" t="s">
        <v>1067</v>
      </c>
      <c r="C12" s="728" t="n">
        <f aca="false">I12+P12</f>
        <v>50.3325</v>
      </c>
      <c r="D12" s="728" t="n">
        <f aca="false">J12+Q12</f>
        <v>50.3325</v>
      </c>
      <c r="E12" s="728" t="n">
        <f aca="false">K12+R12</f>
        <v>0</v>
      </c>
      <c r="F12" s="728" t="n">
        <f aca="false">L12+S12</f>
        <v>0</v>
      </c>
      <c r="G12" s="728" t="n">
        <v>16</v>
      </c>
      <c r="H12" s="728" t="n">
        <v>0.15</v>
      </c>
      <c r="I12" s="728" t="n">
        <f aca="false">G12*H12*9</f>
        <v>21.6</v>
      </c>
      <c r="J12" s="728" t="n">
        <f aca="false">I12</f>
        <v>21.6</v>
      </c>
      <c r="K12" s="728"/>
      <c r="L12" s="728"/>
      <c r="M12" s="728" t="n">
        <f aca="false">'[11]Biểu Thu-vy '!D12+'[11]Biểu Thu-vy '!E12+'[11]Biểu Thu-vy '!F12</f>
        <v>131</v>
      </c>
      <c r="N12" s="728" t="n">
        <f aca="false">'[11]Biểu Thu-vy '!G12+'[11]Biểu Thu-vy '!H12+'[11]Biểu Thu-vy '!I12</f>
        <v>131</v>
      </c>
      <c r="O12" s="731" t="n">
        <f aca="false">'[11]Biểu Thu-vy '!J12</f>
        <v>0.025</v>
      </c>
      <c r="P12" s="728" t="n">
        <f aca="false">'[11]Biểu Thu-vy '!AA12</f>
        <v>28.7325</v>
      </c>
      <c r="Q12" s="728" t="n">
        <f aca="false">P12</f>
        <v>28.7325</v>
      </c>
      <c r="R12" s="728"/>
      <c r="S12" s="728"/>
      <c r="T12" s="728" t="n">
        <f aca="false">Z12+AF12+AL12</f>
        <v>43.2</v>
      </c>
      <c r="U12" s="728" t="n">
        <f aca="false">AA12+AG12+AM12</f>
        <v>40.95</v>
      </c>
      <c r="V12" s="728" t="n">
        <f aca="false">AB12+AH12+AN12</f>
        <v>0</v>
      </c>
      <c r="W12" s="728" t="n">
        <f aca="false">AC12+AI12+AO12</f>
        <v>2.25</v>
      </c>
      <c r="X12" s="728" t="n">
        <v>30</v>
      </c>
      <c r="Y12" s="728" t="n">
        <f aca="false">160000/1000000</f>
        <v>0.16</v>
      </c>
      <c r="Z12" s="728" t="n">
        <f aca="false">X12*Y12*9</f>
        <v>43.2</v>
      </c>
      <c r="AA12" s="728" t="n">
        <f aca="false">Z12-AC12</f>
        <v>40.95</v>
      </c>
      <c r="AB12" s="728"/>
      <c r="AC12" s="728" t="n">
        <v>2.25</v>
      </c>
      <c r="AD12" s="728"/>
      <c r="AE12" s="728"/>
      <c r="AF12" s="728"/>
      <c r="AG12" s="728"/>
      <c r="AH12" s="728"/>
      <c r="AI12" s="728"/>
      <c r="AJ12" s="728"/>
      <c r="AK12" s="728"/>
      <c r="AL12" s="728"/>
      <c r="AM12" s="728"/>
      <c r="AN12" s="728"/>
      <c r="AO12" s="728"/>
      <c r="AP12" s="728" t="n">
        <f aca="false">AV12+BB12</f>
        <v>0</v>
      </c>
      <c r="AQ12" s="728" t="n">
        <f aca="false">AW12+BC12</f>
        <v>0</v>
      </c>
      <c r="AR12" s="728" t="n">
        <f aca="false">AX12+BD12</f>
        <v>0</v>
      </c>
      <c r="AS12" s="728" t="n">
        <f aca="false">AY12+BE12</f>
        <v>0</v>
      </c>
      <c r="AT12" s="728"/>
      <c r="AU12" s="728"/>
      <c r="AV12" s="728"/>
      <c r="AW12" s="728"/>
      <c r="AX12" s="728"/>
      <c r="AY12" s="728"/>
      <c r="AZ12" s="728"/>
      <c r="BA12" s="728"/>
      <c r="BB12" s="728"/>
      <c r="BC12" s="728"/>
      <c r="BD12" s="728"/>
      <c r="BE12" s="728"/>
      <c r="BF12" s="728"/>
      <c r="BG12" s="728"/>
      <c r="BH12" s="728"/>
      <c r="BI12" s="728"/>
      <c r="BJ12" s="728"/>
      <c r="BK12" s="728"/>
      <c r="BL12" s="728"/>
      <c r="BM12" s="728"/>
      <c r="BN12" s="728"/>
      <c r="BO12" s="728"/>
      <c r="BP12" s="728"/>
      <c r="BQ12" s="728"/>
      <c r="BR12" s="728"/>
      <c r="BS12" s="728"/>
      <c r="BT12" s="728"/>
      <c r="BU12" s="728"/>
      <c r="BV12" s="728"/>
      <c r="BW12" s="728"/>
      <c r="BX12" s="728"/>
      <c r="BY12" s="728"/>
      <c r="BZ12" s="728"/>
      <c r="CA12" s="728"/>
      <c r="CB12" s="728"/>
      <c r="CC12" s="728"/>
      <c r="CD12" s="728"/>
      <c r="CE12" s="728"/>
      <c r="CF12" s="728"/>
      <c r="CG12" s="728"/>
      <c r="CH12" s="728"/>
      <c r="CI12" s="728"/>
      <c r="CJ12" s="728"/>
      <c r="CK12" s="728"/>
      <c r="CL12" s="728"/>
      <c r="CM12" s="728"/>
    </row>
    <row r="13" customFormat="false" ht="19.5" hidden="false" customHeight="true" outlineLevel="0" collapsed="false">
      <c r="A13" s="725" t="n">
        <v>9</v>
      </c>
      <c r="B13" s="732" t="s">
        <v>1068</v>
      </c>
      <c r="C13" s="728" t="n">
        <f aca="false">I13+P13</f>
        <v>469.7325</v>
      </c>
      <c r="D13" s="728" t="n">
        <f aca="false">J13+Q13</f>
        <v>469.7325</v>
      </c>
      <c r="E13" s="728" t="n">
        <f aca="false">K13+R13</f>
        <v>0</v>
      </c>
      <c r="F13" s="728" t="n">
        <f aca="false">L13+S13</f>
        <v>0</v>
      </c>
      <c r="G13" s="728" t="n">
        <v>306</v>
      </c>
      <c r="H13" s="728" t="n">
        <v>0.15</v>
      </c>
      <c r="I13" s="728" t="n">
        <f aca="false">G13*H13*9</f>
        <v>413.1</v>
      </c>
      <c r="J13" s="728" t="n">
        <f aca="false">I13</f>
        <v>413.1</v>
      </c>
      <c r="K13" s="728"/>
      <c r="L13" s="728"/>
      <c r="M13" s="728" t="n">
        <f aca="false">'[11]Biểu Thu-vy '!D13+'[11]Biểu Thu-vy '!E13+'[11]Biểu Thu-vy '!F13</f>
        <v>303</v>
      </c>
      <c r="N13" s="728" t="n">
        <f aca="false">'[11]Biểu Thu-vy '!G13+'[11]Biểu Thu-vy '!H13+'[11]Biểu Thu-vy '!I13</f>
        <v>303</v>
      </c>
      <c r="O13" s="731" t="n">
        <f aca="false">'[11]Biểu Thu-vy '!J13</f>
        <v>0.025</v>
      </c>
      <c r="P13" s="728" t="n">
        <f aca="false">'[11]Biểu Thu-vy '!AA13</f>
        <v>56.6325</v>
      </c>
      <c r="Q13" s="728" t="n">
        <f aca="false">P13</f>
        <v>56.6325</v>
      </c>
      <c r="R13" s="728"/>
      <c r="S13" s="728"/>
      <c r="T13" s="728" t="n">
        <f aca="false">Z13+AF13+AL13</f>
        <v>605.34</v>
      </c>
      <c r="U13" s="728" t="n">
        <f aca="false">AA13+AG13+AM13</f>
        <v>582.39</v>
      </c>
      <c r="V13" s="728" t="n">
        <f aca="false">AB13+AH13+AN13</f>
        <v>0</v>
      </c>
      <c r="W13" s="728" t="n">
        <f aca="false">AC13+AI13+AO13</f>
        <v>22.95</v>
      </c>
      <c r="X13" s="728" t="n">
        <v>306</v>
      </c>
      <c r="Y13" s="728" t="n">
        <f aca="false">160000/1000000</f>
        <v>0.16</v>
      </c>
      <c r="Z13" s="728" t="n">
        <f aca="false">X13*Y13*9</f>
        <v>440.64</v>
      </c>
      <c r="AA13" s="728" t="n">
        <f aca="false">Z13-AC13</f>
        <v>417.69</v>
      </c>
      <c r="AB13" s="728"/>
      <c r="AC13" s="728" t="n">
        <v>22.95</v>
      </c>
      <c r="AD13" s="728" t="n">
        <v>14</v>
      </c>
      <c r="AE13" s="728" t="n">
        <f aca="false">450000/1000000</f>
        <v>0.45</v>
      </c>
      <c r="AF13" s="728" t="n">
        <f aca="false">AD13*AE13*9</f>
        <v>56.7</v>
      </c>
      <c r="AG13" s="728" t="n">
        <f aca="false">AF13</f>
        <v>56.7</v>
      </c>
      <c r="AH13" s="728"/>
      <c r="AI13" s="728"/>
      <c r="AJ13" s="728" t="n">
        <v>5</v>
      </c>
      <c r="AK13" s="728" t="n">
        <v>2.4</v>
      </c>
      <c r="AL13" s="728" t="n">
        <f aca="false">AJ13*AK13*9</f>
        <v>108</v>
      </c>
      <c r="AM13" s="728" t="n">
        <f aca="false">AL13</f>
        <v>108</v>
      </c>
      <c r="AN13" s="728"/>
      <c r="AO13" s="728"/>
      <c r="AP13" s="728" t="n">
        <f aca="false">AV13+BB13</f>
        <v>0</v>
      </c>
      <c r="AQ13" s="728" t="n">
        <f aca="false">AW13+BC13</f>
        <v>0</v>
      </c>
      <c r="AR13" s="728" t="n">
        <f aca="false">AX13+BD13</f>
        <v>0</v>
      </c>
      <c r="AS13" s="728" t="n">
        <f aca="false">AY13+BE13</f>
        <v>0</v>
      </c>
      <c r="AT13" s="728"/>
      <c r="AU13" s="728"/>
      <c r="AV13" s="728"/>
      <c r="AW13" s="728"/>
      <c r="AX13" s="728"/>
      <c r="AY13" s="728"/>
      <c r="AZ13" s="728"/>
      <c r="BA13" s="728" t="n">
        <v>1</v>
      </c>
      <c r="BB13" s="728" t="n">
        <f aca="false">AZ13*BA13</f>
        <v>0</v>
      </c>
      <c r="BC13" s="728"/>
      <c r="BD13" s="728"/>
      <c r="BE13" s="728"/>
      <c r="BF13" s="728"/>
      <c r="BG13" s="728"/>
      <c r="BH13" s="728"/>
      <c r="BI13" s="728"/>
      <c r="BJ13" s="728"/>
      <c r="BK13" s="728"/>
      <c r="BL13" s="728"/>
      <c r="BM13" s="728"/>
      <c r="BN13" s="728"/>
      <c r="BO13" s="728"/>
      <c r="BP13" s="728"/>
      <c r="BQ13" s="728"/>
      <c r="BR13" s="728"/>
      <c r="BS13" s="728"/>
      <c r="BT13" s="728"/>
      <c r="BU13" s="728"/>
      <c r="BV13" s="728"/>
      <c r="BW13" s="728"/>
      <c r="BX13" s="728"/>
      <c r="BY13" s="728"/>
      <c r="BZ13" s="728"/>
      <c r="CA13" s="728"/>
      <c r="CB13" s="728"/>
      <c r="CC13" s="728"/>
      <c r="CD13" s="728"/>
      <c r="CE13" s="728"/>
      <c r="CF13" s="728"/>
      <c r="CG13" s="728"/>
      <c r="CH13" s="728"/>
      <c r="CI13" s="728"/>
      <c r="CJ13" s="728"/>
      <c r="CK13" s="728"/>
      <c r="CL13" s="728"/>
      <c r="CM13" s="728"/>
    </row>
    <row r="14" customFormat="false" ht="19.5" hidden="false" customHeight="true" outlineLevel="0" collapsed="false">
      <c r="A14" s="725" t="n">
        <v>10</v>
      </c>
      <c r="B14" s="732" t="s">
        <v>1069</v>
      </c>
      <c r="C14" s="728" t="n">
        <f aca="false">I14+P14</f>
        <v>91.017</v>
      </c>
      <c r="D14" s="728" t="n">
        <f aca="false">J14+Q14</f>
        <v>91.017</v>
      </c>
      <c r="E14" s="728" t="n">
        <f aca="false">K14+R14</f>
        <v>0</v>
      </c>
      <c r="F14" s="728" t="n">
        <f aca="false">L14+S14</f>
        <v>0</v>
      </c>
      <c r="G14" s="728" t="n">
        <v>26</v>
      </c>
      <c r="H14" s="728" t="n">
        <v>0.15</v>
      </c>
      <c r="I14" s="728" t="n">
        <f aca="false">G14*H14*9</f>
        <v>35.1</v>
      </c>
      <c r="J14" s="728" t="n">
        <f aca="false">I14</f>
        <v>35.1</v>
      </c>
      <c r="K14" s="728"/>
      <c r="L14" s="728"/>
      <c r="M14" s="728" t="n">
        <f aca="false">'[11]Biểu Thu-vy '!D14+'[11]Biểu Thu-vy '!E14+'[11]Biểu Thu-vy '!F14</f>
        <v>208</v>
      </c>
      <c r="N14" s="728" t="n">
        <f aca="false">'[11]Biểu Thu-vy '!G14+'[11]Biểu Thu-vy '!H14+'[11]Biểu Thu-vy '!I14</f>
        <v>208</v>
      </c>
      <c r="O14" s="731" t="n">
        <f aca="false">'[11]Biểu Thu-vy '!J14</f>
        <v>0.03</v>
      </c>
      <c r="P14" s="728" t="n">
        <f aca="false">'[11]Biểu Thu-vy '!AA14</f>
        <v>55.917</v>
      </c>
      <c r="Q14" s="728" t="n">
        <f aca="false">P14</f>
        <v>55.917</v>
      </c>
      <c r="R14" s="728"/>
      <c r="S14" s="728"/>
      <c r="T14" s="728" t="n">
        <f aca="false">Z14+AF14+AL14</f>
        <v>37.44</v>
      </c>
      <c r="U14" s="728" t="n">
        <f aca="false">AA14+AG14+AM14</f>
        <v>35.49</v>
      </c>
      <c r="V14" s="728" t="n">
        <f aca="false">AB14+AH14+AN14</f>
        <v>0</v>
      </c>
      <c r="W14" s="728" t="n">
        <f aca="false">AC14+AI14+AO14</f>
        <v>1.95</v>
      </c>
      <c r="X14" s="728" t="n">
        <v>26</v>
      </c>
      <c r="Y14" s="728" t="n">
        <f aca="false">160000/1000000</f>
        <v>0.16</v>
      </c>
      <c r="Z14" s="728" t="n">
        <f aca="false">X14*Y14*9</f>
        <v>37.44</v>
      </c>
      <c r="AA14" s="728" t="n">
        <f aca="false">Z14-AC14</f>
        <v>35.49</v>
      </c>
      <c r="AB14" s="728"/>
      <c r="AC14" s="728" t="n">
        <v>1.95</v>
      </c>
      <c r="AD14" s="728"/>
      <c r="AE14" s="728"/>
      <c r="AF14" s="728"/>
      <c r="AG14" s="728"/>
      <c r="AH14" s="728"/>
      <c r="AI14" s="728"/>
      <c r="AJ14" s="728"/>
      <c r="AK14" s="728"/>
      <c r="AL14" s="728"/>
      <c r="AM14" s="728"/>
      <c r="AN14" s="728"/>
      <c r="AO14" s="728"/>
      <c r="AP14" s="728" t="n">
        <f aca="false">AV14+BB14</f>
        <v>0</v>
      </c>
      <c r="AQ14" s="728" t="n">
        <f aca="false">AW14+BC14</f>
        <v>0</v>
      </c>
      <c r="AR14" s="728" t="n">
        <f aca="false">AX14+BD14</f>
        <v>0</v>
      </c>
      <c r="AS14" s="728" t="n">
        <f aca="false">AY14+BE14</f>
        <v>0</v>
      </c>
      <c r="AT14" s="728"/>
      <c r="AU14" s="728"/>
      <c r="AV14" s="728"/>
      <c r="AW14" s="728"/>
      <c r="AX14" s="728"/>
      <c r="AY14" s="728"/>
      <c r="AZ14" s="728"/>
      <c r="BA14" s="728" t="n">
        <v>1</v>
      </c>
      <c r="BB14" s="728" t="n">
        <f aca="false">AZ14*BA14</f>
        <v>0</v>
      </c>
      <c r="BC14" s="728"/>
      <c r="BD14" s="728"/>
      <c r="BE14" s="728"/>
      <c r="BF14" s="728"/>
      <c r="BG14" s="728"/>
      <c r="BH14" s="728"/>
      <c r="BI14" s="728"/>
      <c r="BJ14" s="728"/>
      <c r="BK14" s="728"/>
      <c r="BL14" s="728"/>
      <c r="BM14" s="728"/>
      <c r="BN14" s="728"/>
      <c r="BO14" s="728"/>
      <c r="BP14" s="728"/>
      <c r="BQ14" s="728"/>
      <c r="BR14" s="728"/>
      <c r="BS14" s="728"/>
      <c r="BT14" s="728"/>
      <c r="BU14" s="728"/>
      <c r="BV14" s="728"/>
      <c r="BW14" s="728"/>
      <c r="BX14" s="728"/>
      <c r="BY14" s="728"/>
      <c r="BZ14" s="728"/>
      <c r="CA14" s="728"/>
      <c r="CB14" s="728"/>
      <c r="CC14" s="728"/>
      <c r="CD14" s="728"/>
      <c r="CE14" s="728"/>
      <c r="CF14" s="728"/>
      <c r="CG14" s="728"/>
      <c r="CH14" s="728"/>
      <c r="CI14" s="728"/>
      <c r="CJ14" s="728"/>
      <c r="CK14" s="728"/>
      <c r="CL14" s="728"/>
      <c r="CM14" s="728"/>
    </row>
    <row r="15" customFormat="false" ht="19.5" hidden="false" customHeight="true" outlineLevel="0" collapsed="false">
      <c r="A15" s="725" t="n">
        <v>11</v>
      </c>
      <c r="B15" s="732" t="s">
        <v>1070</v>
      </c>
      <c r="C15" s="728" t="n">
        <f aca="false">I15+P15</f>
        <v>612.9</v>
      </c>
      <c r="D15" s="728" t="n">
        <f aca="false">J15+Q15</f>
        <v>612.9</v>
      </c>
      <c r="E15" s="728" t="n">
        <f aca="false">K15+R15</f>
        <v>0</v>
      </c>
      <c r="F15" s="728" t="n">
        <f aca="false">L15+S15</f>
        <v>0</v>
      </c>
      <c r="G15" s="728" t="n">
        <v>454</v>
      </c>
      <c r="H15" s="728" t="n">
        <v>0.15</v>
      </c>
      <c r="I15" s="728" t="n">
        <f aca="false">G15*H15*9</f>
        <v>612.9</v>
      </c>
      <c r="J15" s="728" t="n">
        <f aca="false">I15</f>
        <v>612.9</v>
      </c>
      <c r="K15" s="728"/>
      <c r="L15" s="728"/>
      <c r="M15" s="728"/>
      <c r="N15" s="728"/>
      <c r="O15" s="731"/>
      <c r="P15" s="728"/>
      <c r="Q15" s="728"/>
      <c r="R15" s="728"/>
      <c r="S15" s="728"/>
      <c r="T15" s="728"/>
      <c r="U15" s="728"/>
      <c r="V15" s="728"/>
      <c r="W15" s="728"/>
      <c r="X15" s="728"/>
      <c r="Y15" s="728"/>
      <c r="Z15" s="728"/>
      <c r="AA15" s="728"/>
      <c r="AB15" s="728"/>
      <c r="AC15" s="728"/>
      <c r="AD15" s="728"/>
      <c r="AE15" s="728"/>
      <c r="AF15" s="728"/>
      <c r="AG15" s="728"/>
      <c r="AH15" s="728"/>
      <c r="AI15" s="728"/>
      <c r="AJ15" s="728"/>
      <c r="AK15" s="728"/>
      <c r="AL15" s="728"/>
      <c r="AM15" s="728"/>
      <c r="AN15" s="728"/>
      <c r="AO15" s="728"/>
      <c r="AP15" s="728" t="n">
        <f aca="false">AV15+BB15</f>
        <v>0</v>
      </c>
      <c r="AQ15" s="728" t="n">
        <f aca="false">AW15+BC15</f>
        <v>0</v>
      </c>
      <c r="AR15" s="728" t="n">
        <f aca="false">AX15+BD15</f>
        <v>0</v>
      </c>
      <c r="AS15" s="728" t="n">
        <f aca="false">AY15+BE15</f>
        <v>0</v>
      </c>
      <c r="AT15" s="728"/>
      <c r="AU15" s="728"/>
      <c r="AV15" s="728"/>
      <c r="AW15" s="728"/>
      <c r="AX15" s="728"/>
      <c r="AY15" s="728"/>
      <c r="AZ15" s="728"/>
      <c r="BA15" s="728" t="n">
        <v>1</v>
      </c>
      <c r="BB15" s="728" t="n">
        <f aca="false">BA15*AZ15</f>
        <v>0</v>
      </c>
      <c r="BC15" s="728"/>
      <c r="BD15" s="728"/>
      <c r="BE15" s="728"/>
      <c r="BF15" s="728" t="n">
        <f aca="false">BL15+BR15+BX15+CD15+CJ15</f>
        <v>463.32</v>
      </c>
      <c r="BG15" s="728" t="n">
        <f aca="false">BM15+BS15+BY15+CE15+CK15</f>
        <v>327.76</v>
      </c>
      <c r="BH15" s="728" t="n">
        <f aca="false">BN15+BT15+BZ15+CF15+CL15</f>
        <v>0</v>
      </c>
      <c r="BI15" s="728" t="n">
        <f aca="false">BO15+BU15+CA15+CG15+CM15</f>
        <v>135.56</v>
      </c>
      <c r="BJ15" s="728" t="n">
        <v>44</v>
      </c>
      <c r="BK15" s="728" t="n">
        <f aca="false">2.34*40%</f>
        <v>0.936</v>
      </c>
      <c r="BL15" s="728" t="n">
        <f aca="false">BK15*BJ15*9</f>
        <v>370.656</v>
      </c>
      <c r="BM15" s="728" t="n">
        <f aca="false">BL15-BO15</f>
        <v>235.096</v>
      </c>
      <c r="BN15" s="728"/>
      <c r="BO15" s="728" t="n">
        <v>135.56</v>
      </c>
      <c r="BP15" s="728" t="n">
        <v>44</v>
      </c>
      <c r="BQ15" s="728" t="n">
        <f aca="false">2.34*10%</f>
        <v>0.234</v>
      </c>
      <c r="BR15" s="728" t="n">
        <f aca="false">BQ15*BP15*9</f>
        <v>92.664</v>
      </c>
      <c r="BS15" s="728" t="n">
        <f aca="false">BR15</f>
        <v>92.664</v>
      </c>
      <c r="BT15" s="728"/>
      <c r="BU15" s="728"/>
      <c r="BV15" s="728"/>
      <c r="BW15" s="728"/>
      <c r="BX15" s="728"/>
      <c r="BY15" s="728"/>
      <c r="BZ15" s="728"/>
      <c r="CA15" s="728"/>
      <c r="CB15" s="728"/>
      <c r="CC15" s="728"/>
      <c r="CD15" s="728"/>
      <c r="CE15" s="728"/>
      <c r="CF15" s="728"/>
      <c r="CG15" s="728"/>
      <c r="CH15" s="728"/>
      <c r="CI15" s="728"/>
      <c r="CJ15" s="728"/>
      <c r="CK15" s="728"/>
      <c r="CL15" s="728"/>
      <c r="CM15" s="728"/>
    </row>
    <row r="16" customFormat="false" ht="19.5" hidden="false" customHeight="true" outlineLevel="0" collapsed="false">
      <c r="A16" s="725" t="n">
        <v>12</v>
      </c>
      <c r="B16" s="732" t="s">
        <v>1071</v>
      </c>
      <c r="C16" s="728" t="n">
        <f aca="false">I16+P16</f>
        <v>14.85</v>
      </c>
      <c r="D16" s="728" t="n">
        <f aca="false">J16+Q16</f>
        <v>14.85</v>
      </c>
      <c r="E16" s="728" t="n">
        <f aca="false">K16+R16</f>
        <v>0</v>
      </c>
      <c r="F16" s="728" t="n">
        <f aca="false">L16+S16</f>
        <v>0</v>
      </c>
      <c r="G16" s="728" t="n">
        <v>11</v>
      </c>
      <c r="H16" s="728" t="n">
        <v>0.15</v>
      </c>
      <c r="I16" s="728" t="n">
        <f aca="false">G16*H16*9</f>
        <v>14.85</v>
      </c>
      <c r="J16" s="728" t="n">
        <f aca="false">I16</f>
        <v>14.85</v>
      </c>
      <c r="K16" s="728"/>
      <c r="L16" s="728"/>
      <c r="M16" s="728"/>
      <c r="N16" s="728"/>
      <c r="O16" s="731"/>
      <c r="P16" s="728"/>
      <c r="Q16" s="728"/>
      <c r="R16" s="728"/>
      <c r="S16" s="728"/>
      <c r="T16" s="728"/>
      <c r="U16" s="728"/>
      <c r="V16" s="728"/>
      <c r="W16" s="728"/>
      <c r="X16" s="728"/>
      <c r="Y16" s="728"/>
      <c r="Z16" s="728"/>
      <c r="AA16" s="728"/>
      <c r="AB16" s="728"/>
      <c r="AC16" s="728"/>
      <c r="AD16" s="728"/>
      <c r="AE16" s="728"/>
      <c r="AF16" s="728"/>
      <c r="AG16" s="728"/>
      <c r="AH16" s="728"/>
      <c r="AI16" s="728"/>
      <c r="AJ16" s="728"/>
      <c r="AK16" s="728"/>
      <c r="AL16" s="728"/>
      <c r="AM16" s="728"/>
      <c r="AN16" s="728"/>
      <c r="AO16" s="728"/>
      <c r="AP16" s="728" t="n">
        <f aca="false">AV16+BB16</f>
        <v>0</v>
      </c>
      <c r="AQ16" s="728" t="n">
        <f aca="false">AW16+BC16</f>
        <v>0</v>
      </c>
      <c r="AR16" s="728" t="n">
        <f aca="false">AX16+BD16</f>
        <v>0</v>
      </c>
      <c r="AS16" s="728" t="n">
        <f aca="false">AY16+BE16</f>
        <v>0</v>
      </c>
      <c r="AT16" s="728"/>
      <c r="AU16" s="728"/>
      <c r="AV16" s="728"/>
      <c r="AW16" s="728"/>
      <c r="AX16" s="728"/>
      <c r="AY16" s="728"/>
      <c r="AZ16" s="728"/>
      <c r="BA16" s="728" t="n">
        <v>1</v>
      </c>
      <c r="BB16" s="728" t="n">
        <f aca="false">BA16*AZ16</f>
        <v>0</v>
      </c>
      <c r="BC16" s="728"/>
      <c r="BD16" s="728"/>
      <c r="BE16" s="728"/>
      <c r="BF16" s="728" t="n">
        <f aca="false">BL16+BR16+BX16+CD16+CJ16</f>
        <v>0</v>
      </c>
      <c r="BG16" s="728" t="n">
        <f aca="false">BM16+BS16+BY16+CE16+CK16</f>
        <v>0</v>
      </c>
      <c r="BH16" s="728" t="n">
        <f aca="false">BN16+BT16+BZ16+CF16+CL16</f>
        <v>0</v>
      </c>
      <c r="BI16" s="728" t="n">
        <f aca="false">BO16+BU16+CA16+CG16+CM16</f>
        <v>0</v>
      </c>
      <c r="BJ16" s="728"/>
      <c r="BK16" s="728"/>
      <c r="BL16" s="728"/>
      <c r="BM16" s="728"/>
      <c r="BN16" s="728"/>
      <c r="BO16" s="728"/>
      <c r="BP16" s="728"/>
      <c r="BQ16" s="728"/>
      <c r="BR16" s="728"/>
      <c r="BS16" s="728"/>
      <c r="BT16" s="728"/>
      <c r="BU16" s="728"/>
      <c r="BV16" s="728"/>
      <c r="BW16" s="728"/>
      <c r="BX16" s="728"/>
      <c r="BY16" s="728"/>
      <c r="BZ16" s="728"/>
      <c r="CA16" s="728"/>
      <c r="CB16" s="728"/>
      <c r="CC16" s="728"/>
      <c r="CD16" s="728"/>
      <c r="CE16" s="728"/>
      <c r="CF16" s="728"/>
      <c r="CG16" s="728"/>
      <c r="CH16" s="728"/>
      <c r="CI16" s="728"/>
      <c r="CJ16" s="728"/>
      <c r="CK16" s="728"/>
      <c r="CL16" s="728"/>
      <c r="CM16" s="728"/>
    </row>
    <row r="17" customFormat="false" ht="19.5" hidden="false" customHeight="true" outlineLevel="0" collapsed="false">
      <c r="A17" s="725" t="n">
        <v>13</v>
      </c>
      <c r="B17" s="732" t="s">
        <v>1072</v>
      </c>
      <c r="C17" s="728" t="n">
        <f aca="false">I17+P17</f>
        <v>796.5</v>
      </c>
      <c r="D17" s="728" t="n">
        <f aca="false">J17+Q17</f>
        <v>796.5</v>
      </c>
      <c r="E17" s="728" t="n">
        <f aca="false">K17+R17</f>
        <v>0</v>
      </c>
      <c r="F17" s="728" t="n">
        <f aca="false">L17+S17</f>
        <v>0</v>
      </c>
      <c r="G17" s="728" t="n">
        <v>590</v>
      </c>
      <c r="H17" s="728" t="n">
        <v>0.15</v>
      </c>
      <c r="I17" s="728" t="n">
        <f aca="false">G17*H17*9</f>
        <v>796.5</v>
      </c>
      <c r="J17" s="728" t="n">
        <f aca="false">I17</f>
        <v>796.5</v>
      </c>
      <c r="K17" s="728"/>
      <c r="L17" s="728"/>
      <c r="M17" s="728"/>
      <c r="N17" s="728"/>
      <c r="O17" s="731"/>
      <c r="P17" s="728"/>
      <c r="Q17" s="728"/>
      <c r="R17" s="728"/>
      <c r="S17" s="728"/>
      <c r="T17" s="728"/>
      <c r="U17" s="728"/>
      <c r="V17" s="728"/>
      <c r="W17" s="728"/>
      <c r="X17" s="728"/>
      <c r="Y17" s="728"/>
      <c r="Z17" s="728"/>
      <c r="AA17" s="728"/>
      <c r="AB17" s="728"/>
      <c r="AC17" s="728"/>
      <c r="AD17" s="728"/>
      <c r="AE17" s="728"/>
      <c r="AF17" s="728"/>
      <c r="AG17" s="728"/>
      <c r="AH17" s="728"/>
      <c r="AI17" s="728"/>
      <c r="AJ17" s="728"/>
      <c r="AK17" s="728"/>
      <c r="AL17" s="728"/>
      <c r="AM17" s="728"/>
      <c r="AN17" s="728"/>
      <c r="AO17" s="728"/>
      <c r="AP17" s="728" t="n">
        <f aca="false">AV17+BB17</f>
        <v>50.544</v>
      </c>
      <c r="AQ17" s="728" t="n">
        <f aca="false">AW17+BC17</f>
        <v>30.78</v>
      </c>
      <c r="AR17" s="728" t="n">
        <f aca="false">AX17+BD17</f>
        <v>0</v>
      </c>
      <c r="AS17" s="728" t="n">
        <f aca="false">AY17+BE17</f>
        <v>19.764</v>
      </c>
      <c r="AT17" s="728" t="n">
        <v>3</v>
      </c>
      <c r="AU17" s="728" t="n">
        <f aca="false">0.8*2.34</f>
        <v>1.872</v>
      </c>
      <c r="AV17" s="728" t="n">
        <f aca="false">AT17*AU17*9</f>
        <v>50.544</v>
      </c>
      <c r="AW17" s="728" t="n">
        <v>30.78</v>
      </c>
      <c r="AX17" s="728"/>
      <c r="AY17" s="728" t="n">
        <f aca="false">AV17-AW17-AX17</f>
        <v>19.764</v>
      </c>
      <c r="AZ17" s="728"/>
      <c r="BA17" s="728" t="n">
        <v>1</v>
      </c>
      <c r="BB17" s="728" t="n">
        <f aca="false">BA17*AZ17</f>
        <v>0</v>
      </c>
      <c r="BC17" s="728"/>
      <c r="BD17" s="728"/>
      <c r="BE17" s="728"/>
      <c r="BF17" s="728" t="n">
        <f aca="false">BL17+BR17+BX17+CD17+CJ17</f>
        <v>0</v>
      </c>
      <c r="BG17" s="728" t="n">
        <f aca="false">BM17+BS17+BY17+CE17+CK17</f>
        <v>0</v>
      </c>
      <c r="BH17" s="728" t="n">
        <f aca="false">BN17+BT17+BZ17+CF17+CL17</f>
        <v>0</v>
      </c>
      <c r="BI17" s="728" t="n">
        <f aca="false">BO17+BU17+CA17+CG17+CM17</f>
        <v>0</v>
      </c>
      <c r="BJ17" s="728"/>
      <c r="BK17" s="728"/>
      <c r="BL17" s="728"/>
      <c r="BM17" s="728"/>
      <c r="BN17" s="728"/>
      <c r="BO17" s="728"/>
      <c r="BP17" s="728"/>
      <c r="BQ17" s="728"/>
      <c r="BR17" s="728"/>
      <c r="BS17" s="728"/>
      <c r="BT17" s="728"/>
      <c r="BU17" s="728"/>
      <c r="BV17" s="728"/>
      <c r="BW17" s="728"/>
      <c r="BX17" s="728"/>
      <c r="BY17" s="728"/>
      <c r="BZ17" s="728"/>
      <c r="CA17" s="728"/>
      <c r="CB17" s="728"/>
      <c r="CC17" s="728"/>
      <c r="CD17" s="728"/>
      <c r="CE17" s="728"/>
      <c r="CF17" s="728"/>
      <c r="CG17" s="728"/>
      <c r="CH17" s="728"/>
      <c r="CI17" s="728"/>
      <c r="CJ17" s="728"/>
      <c r="CK17" s="728"/>
      <c r="CL17" s="728"/>
      <c r="CM17" s="728"/>
    </row>
    <row r="18" customFormat="false" ht="19.5" hidden="false" customHeight="true" outlineLevel="0" collapsed="false">
      <c r="A18" s="725" t="n">
        <v>14</v>
      </c>
      <c r="B18" s="732" t="s">
        <v>1073</v>
      </c>
      <c r="C18" s="728" t="n">
        <f aca="false">I18+P18</f>
        <v>101.25</v>
      </c>
      <c r="D18" s="728" t="n">
        <f aca="false">J18+Q18</f>
        <v>101.25</v>
      </c>
      <c r="E18" s="728" t="n">
        <f aca="false">K18+R18</f>
        <v>0</v>
      </c>
      <c r="F18" s="728" t="n">
        <f aca="false">L18+S18</f>
        <v>0</v>
      </c>
      <c r="G18" s="728" t="n">
        <v>75</v>
      </c>
      <c r="H18" s="728" t="n">
        <v>0.15</v>
      </c>
      <c r="I18" s="728" t="n">
        <f aca="false">G18*H18*9</f>
        <v>101.25</v>
      </c>
      <c r="J18" s="728" t="n">
        <f aca="false">I18</f>
        <v>101.25</v>
      </c>
      <c r="K18" s="728"/>
      <c r="L18" s="728"/>
      <c r="M18" s="728"/>
      <c r="N18" s="728"/>
      <c r="O18" s="731"/>
      <c r="P18" s="728"/>
      <c r="Q18" s="728"/>
      <c r="R18" s="728"/>
      <c r="S18" s="728"/>
      <c r="T18" s="728"/>
      <c r="U18" s="728"/>
      <c r="V18" s="728"/>
      <c r="W18" s="728"/>
      <c r="X18" s="728"/>
      <c r="Y18" s="728"/>
      <c r="Z18" s="728"/>
      <c r="AA18" s="728"/>
      <c r="AB18" s="728"/>
      <c r="AC18" s="728"/>
      <c r="AD18" s="728"/>
      <c r="AE18" s="728"/>
      <c r="AF18" s="728"/>
      <c r="AG18" s="728"/>
      <c r="AH18" s="728"/>
      <c r="AI18" s="728"/>
      <c r="AJ18" s="728"/>
      <c r="AK18" s="728"/>
      <c r="AL18" s="728"/>
      <c r="AM18" s="728"/>
      <c r="AN18" s="728"/>
      <c r="AO18" s="728"/>
      <c r="AP18" s="728" t="n">
        <f aca="false">AV18+BB18</f>
        <v>0</v>
      </c>
      <c r="AQ18" s="728" t="n">
        <f aca="false">AW18+BC18</f>
        <v>0</v>
      </c>
      <c r="AR18" s="728" t="n">
        <f aca="false">AX18+BD18</f>
        <v>0</v>
      </c>
      <c r="AS18" s="728" t="n">
        <f aca="false">AY18+BE18</f>
        <v>0</v>
      </c>
      <c r="AT18" s="728"/>
      <c r="AU18" s="728"/>
      <c r="AV18" s="728"/>
      <c r="AW18" s="728"/>
      <c r="AX18" s="728"/>
      <c r="AY18" s="728"/>
      <c r="AZ18" s="728"/>
      <c r="BA18" s="728" t="n">
        <v>1</v>
      </c>
      <c r="BB18" s="728" t="n">
        <f aca="false">BA18*AZ18</f>
        <v>0</v>
      </c>
      <c r="BC18" s="728"/>
      <c r="BD18" s="728"/>
      <c r="BE18" s="728"/>
      <c r="BF18" s="728" t="n">
        <f aca="false">BL18+BR18+BX18+CD18+CJ18</f>
        <v>0</v>
      </c>
      <c r="BG18" s="728" t="n">
        <f aca="false">BM18+BS18+BY18+CE18+CK18</f>
        <v>0</v>
      </c>
      <c r="BH18" s="728" t="n">
        <f aca="false">BN18+BT18+BZ18+CF18+CL18</f>
        <v>0</v>
      </c>
      <c r="BI18" s="728" t="n">
        <f aca="false">BO18+BU18+CA18+CG18+CM18</f>
        <v>0</v>
      </c>
      <c r="BJ18" s="728"/>
      <c r="BK18" s="728"/>
      <c r="BL18" s="728"/>
      <c r="BM18" s="728"/>
      <c r="BN18" s="728"/>
      <c r="BO18" s="728"/>
      <c r="BP18" s="728"/>
      <c r="BQ18" s="728"/>
      <c r="BR18" s="728"/>
      <c r="BS18" s="728"/>
      <c r="BT18" s="728"/>
      <c r="BU18" s="728"/>
      <c r="BV18" s="728"/>
      <c r="BW18" s="728"/>
      <c r="BX18" s="728"/>
      <c r="BY18" s="728"/>
      <c r="BZ18" s="728"/>
      <c r="CA18" s="728"/>
      <c r="CB18" s="728"/>
      <c r="CC18" s="728"/>
      <c r="CD18" s="728"/>
      <c r="CE18" s="728"/>
      <c r="CF18" s="728"/>
      <c r="CG18" s="728"/>
      <c r="CH18" s="728"/>
      <c r="CI18" s="728"/>
      <c r="CJ18" s="728"/>
      <c r="CK18" s="728"/>
      <c r="CL18" s="728"/>
      <c r="CM18" s="728"/>
    </row>
    <row r="19" customFormat="false" ht="19.5" hidden="false" customHeight="true" outlineLevel="0" collapsed="false">
      <c r="A19" s="725" t="n">
        <v>15</v>
      </c>
      <c r="B19" s="732" t="s">
        <v>1074</v>
      </c>
      <c r="C19" s="728" t="n">
        <f aca="false">I19+P19</f>
        <v>79.65</v>
      </c>
      <c r="D19" s="728" t="n">
        <f aca="false">J19+Q19</f>
        <v>79.65</v>
      </c>
      <c r="E19" s="728" t="n">
        <f aca="false">K19+R19</f>
        <v>0</v>
      </c>
      <c r="F19" s="728" t="n">
        <f aca="false">L19+S19</f>
        <v>0</v>
      </c>
      <c r="G19" s="728" t="n">
        <v>59</v>
      </c>
      <c r="H19" s="728" t="n">
        <v>0.15</v>
      </c>
      <c r="I19" s="728" t="n">
        <f aca="false">G19*H19*9</f>
        <v>79.65</v>
      </c>
      <c r="J19" s="728" t="n">
        <f aca="false">I19</f>
        <v>79.65</v>
      </c>
      <c r="K19" s="728"/>
      <c r="L19" s="728"/>
      <c r="M19" s="728"/>
      <c r="N19" s="728"/>
      <c r="O19" s="731"/>
      <c r="P19" s="728"/>
      <c r="Q19" s="728"/>
      <c r="R19" s="728"/>
      <c r="S19" s="728"/>
      <c r="T19" s="728"/>
      <c r="U19" s="728"/>
      <c r="V19" s="728"/>
      <c r="W19" s="728"/>
      <c r="X19" s="728"/>
      <c r="Y19" s="728"/>
      <c r="Z19" s="728"/>
      <c r="AA19" s="728"/>
      <c r="AB19" s="728"/>
      <c r="AC19" s="728"/>
      <c r="AD19" s="728"/>
      <c r="AE19" s="728"/>
      <c r="AF19" s="728"/>
      <c r="AG19" s="728"/>
      <c r="AH19" s="728"/>
      <c r="AI19" s="728"/>
      <c r="AJ19" s="728"/>
      <c r="AK19" s="728"/>
      <c r="AL19" s="728"/>
      <c r="AM19" s="728"/>
      <c r="AN19" s="728"/>
      <c r="AO19" s="728"/>
      <c r="AP19" s="728" t="n">
        <f aca="false">AV19+BB19</f>
        <v>0</v>
      </c>
      <c r="AQ19" s="728" t="n">
        <f aca="false">AW19+BC19</f>
        <v>0</v>
      </c>
      <c r="AR19" s="728" t="n">
        <f aca="false">AX19+BD19</f>
        <v>0</v>
      </c>
      <c r="AS19" s="728" t="n">
        <f aca="false">AY19+BE19</f>
        <v>0</v>
      </c>
      <c r="AT19" s="728"/>
      <c r="AU19" s="728"/>
      <c r="AV19" s="728"/>
      <c r="AW19" s="728"/>
      <c r="AX19" s="728"/>
      <c r="AY19" s="728"/>
      <c r="AZ19" s="728"/>
      <c r="BA19" s="728" t="n">
        <v>1</v>
      </c>
      <c r="BB19" s="728" t="n">
        <f aca="false">BA19*AZ19</f>
        <v>0</v>
      </c>
      <c r="BC19" s="728"/>
      <c r="BD19" s="728"/>
      <c r="BE19" s="728"/>
      <c r="BF19" s="728" t="n">
        <f aca="false">BL19+BR19+BX19+CD19+CJ19</f>
        <v>0</v>
      </c>
      <c r="BG19" s="728" t="n">
        <f aca="false">BM19+BS19+BY19+CE19+CK19</f>
        <v>0</v>
      </c>
      <c r="BH19" s="728" t="n">
        <f aca="false">BN19+BT19+BZ19+CF19+CL19</f>
        <v>0</v>
      </c>
      <c r="BI19" s="728" t="n">
        <f aca="false">BO19+BU19+CA19+CG19+CM19</f>
        <v>0</v>
      </c>
      <c r="BJ19" s="728"/>
      <c r="BK19" s="728"/>
      <c r="BL19" s="728"/>
      <c r="BM19" s="728"/>
      <c r="BN19" s="728"/>
      <c r="BO19" s="728"/>
      <c r="BP19" s="728"/>
      <c r="BQ19" s="728"/>
      <c r="BR19" s="728"/>
      <c r="BS19" s="728"/>
      <c r="BT19" s="728"/>
      <c r="BU19" s="728"/>
      <c r="BV19" s="728"/>
      <c r="BW19" s="728"/>
      <c r="BX19" s="728"/>
      <c r="BY19" s="728"/>
      <c r="BZ19" s="728"/>
      <c r="CA19" s="728"/>
      <c r="CB19" s="728"/>
      <c r="CC19" s="728"/>
      <c r="CD19" s="728"/>
      <c r="CE19" s="728"/>
      <c r="CF19" s="728"/>
      <c r="CG19" s="728"/>
      <c r="CH19" s="728"/>
      <c r="CI19" s="728"/>
      <c r="CJ19" s="728"/>
      <c r="CK19" s="728"/>
      <c r="CL19" s="728"/>
      <c r="CM19" s="728"/>
    </row>
    <row r="20" customFormat="false" ht="19.5" hidden="false" customHeight="true" outlineLevel="0" collapsed="false">
      <c r="A20" s="725" t="n">
        <v>16</v>
      </c>
      <c r="B20" s="732" t="s">
        <v>1075</v>
      </c>
      <c r="C20" s="728" t="n">
        <f aca="false">I20+P20</f>
        <v>544.05</v>
      </c>
      <c r="D20" s="728" t="n">
        <f aca="false">J20+Q20</f>
        <v>544.05</v>
      </c>
      <c r="E20" s="728" t="n">
        <f aca="false">K20+R20</f>
        <v>0</v>
      </c>
      <c r="F20" s="728" t="n">
        <f aca="false">L20+S20</f>
        <v>0</v>
      </c>
      <c r="G20" s="728" t="n">
        <v>403</v>
      </c>
      <c r="H20" s="728" t="n">
        <v>0.15</v>
      </c>
      <c r="I20" s="728" t="n">
        <f aca="false">G20*H20*9</f>
        <v>544.05</v>
      </c>
      <c r="J20" s="728" t="n">
        <f aca="false">I20</f>
        <v>544.05</v>
      </c>
      <c r="K20" s="728"/>
      <c r="L20" s="728"/>
      <c r="M20" s="728"/>
      <c r="N20" s="728"/>
      <c r="O20" s="731"/>
      <c r="P20" s="728"/>
      <c r="Q20" s="728"/>
      <c r="R20" s="728"/>
      <c r="S20" s="728"/>
      <c r="T20" s="728"/>
      <c r="U20" s="728"/>
      <c r="V20" s="728"/>
      <c r="W20" s="728"/>
      <c r="X20" s="728"/>
      <c r="Y20" s="728"/>
      <c r="Z20" s="728"/>
      <c r="AA20" s="728"/>
      <c r="AB20" s="728"/>
      <c r="AC20" s="728"/>
      <c r="AD20" s="728"/>
      <c r="AE20" s="728"/>
      <c r="AF20" s="728"/>
      <c r="AG20" s="728"/>
      <c r="AH20" s="728"/>
      <c r="AI20" s="728"/>
      <c r="AJ20" s="728"/>
      <c r="AK20" s="728"/>
      <c r="AL20" s="728"/>
      <c r="AM20" s="728"/>
      <c r="AN20" s="728"/>
      <c r="AO20" s="728"/>
      <c r="AP20" s="728" t="n">
        <f aca="false">AV20+BB20</f>
        <v>0</v>
      </c>
      <c r="AQ20" s="728" t="n">
        <f aca="false">AW20+BC20</f>
        <v>0</v>
      </c>
      <c r="AR20" s="728" t="n">
        <f aca="false">AX20+BD20</f>
        <v>0</v>
      </c>
      <c r="AS20" s="728" t="n">
        <f aca="false">AY20+BE20</f>
        <v>0</v>
      </c>
      <c r="AT20" s="728"/>
      <c r="AU20" s="728"/>
      <c r="AV20" s="728"/>
      <c r="AW20" s="728"/>
      <c r="AX20" s="728"/>
      <c r="AY20" s="728"/>
      <c r="AZ20" s="728"/>
      <c r="BA20" s="728" t="n">
        <v>1</v>
      </c>
      <c r="BB20" s="728" t="n">
        <f aca="false">BA20*AZ20</f>
        <v>0</v>
      </c>
      <c r="BC20" s="728"/>
      <c r="BD20" s="728"/>
      <c r="BE20" s="728"/>
      <c r="BF20" s="728" t="n">
        <f aca="false">BL20+BR20+BX20+CD20+CJ20</f>
        <v>0</v>
      </c>
      <c r="BG20" s="728" t="n">
        <f aca="false">BM20+BS20+BY20+CE20+CK20</f>
        <v>0</v>
      </c>
      <c r="BH20" s="728" t="n">
        <f aca="false">BN20+BT20+BZ20+CF20+CL20</f>
        <v>0</v>
      </c>
      <c r="BI20" s="728" t="n">
        <f aca="false">BO20+BU20+CA20+CG20+CM20</f>
        <v>0</v>
      </c>
      <c r="BJ20" s="728"/>
      <c r="BK20" s="728"/>
      <c r="BL20" s="728"/>
      <c r="BM20" s="728"/>
      <c r="BN20" s="728"/>
      <c r="BO20" s="728"/>
      <c r="BP20" s="728"/>
      <c r="BQ20" s="728"/>
      <c r="BR20" s="728"/>
      <c r="BS20" s="728"/>
      <c r="BT20" s="728"/>
      <c r="BU20" s="728"/>
      <c r="BV20" s="728"/>
      <c r="BW20" s="728"/>
      <c r="BX20" s="728"/>
      <c r="BY20" s="728"/>
      <c r="BZ20" s="728"/>
      <c r="CA20" s="728"/>
      <c r="CB20" s="728"/>
      <c r="CC20" s="728"/>
      <c r="CD20" s="728"/>
      <c r="CE20" s="728"/>
      <c r="CF20" s="728"/>
      <c r="CG20" s="728"/>
      <c r="CH20" s="728"/>
      <c r="CI20" s="728"/>
      <c r="CJ20" s="728"/>
      <c r="CK20" s="728"/>
      <c r="CL20" s="728"/>
      <c r="CM20" s="728"/>
    </row>
    <row r="21" customFormat="false" ht="19.5" hidden="false" customHeight="true" outlineLevel="0" collapsed="false">
      <c r="A21" s="725" t="n">
        <v>18</v>
      </c>
      <c r="B21" s="732" t="s">
        <v>1076</v>
      </c>
      <c r="C21" s="728" t="n">
        <f aca="false">I21+P21</f>
        <v>229.5</v>
      </c>
      <c r="D21" s="728" t="n">
        <f aca="false">J21+Q21</f>
        <v>229.5</v>
      </c>
      <c r="E21" s="728" t="n">
        <f aca="false">K21+R21</f>
        <v>0</v>
      </c>
      <c r="F21" s="728" t="n">
        <f aca="false">L21+S21</f>
        <v>0</v>
      </c>
      <c r="G21" s="728" t="n">
        <v>170</v>
      </c>
      <c r="H21" s="728" t="n">
        <v>0.15</v>
      </c>
      <c r="I21" s="728" t="n">
        <f aca="false">G21*H21*9</f>
        <v>229.5</v>
      </c>
      <c r="J21" s="728" t="n">
        <f aca="false">I21</f>
        <v>229.5</v>
      </c>
      <c r="K21" s="728"/>
      <c r="L21" s="728"/>
      <c r="M21" s="728"/>
      <c r="N21" s="728"/>
      <c r="O21" s="731"/>
      <c r="P21" s="728"/>
      <c r="Q21" s="728"/>
      <c r="R21" s="728"/>
      <c r="S21" s="728"/>
      <c r="T21" s="728"/>
      <c r="U21" s="728"/>
      <c r="V21" s="728"/>
      <c r="W21" s="728"/>
      <c r="X21" s="728"/>
      <c r="Y21" s="728"/>
      <c r="Z21" s="728"/>
      <c r="AA21" s="728"/>
      <c r="AB21" s="728"/>
      <c r="AC21" s="728"/>
      <c r="AD21" s="728"/>
      <c r="AE21" s="728"/>
      <c r="AF21" s="728"/>
      <c r="AG21" s="728"/>
      <c r="AH21" s="728"/>
      <c r="AI21" s="728"/>
      <c r="AJ21" s="728"/>
      <c r="AK21" s="728"/>
      <c r="AL21" s="728"/>
      <c r="AM21" s="728"/>
      <c r="AN21" s="728"/>
      <c r="AO21" s="728"/>
      <c r="AP21" s="728" t="n">
        <f aca="false">AV21+BB21</f>
        <v>16.848</v>
      </c>
      <c r="AQ21" s="728" t="n">
        <f aca="false">AW21+BC21</f>
        <v>10.26</v>
      </c>
      <c r="AR21" s="728" t="n">
        <f aca="false">AX21+BD21</f>
        <v>0</v>
      </c>
      <c r="AS21" s="728" t="n">
        <f aca="false">AY21+BE21</f>
        <v>6.588</v>
      </c>
      <c r="AT21" s="728" t="n">
        <v>1</v>
      </c>
      <c r="AU21" s="728" t="n">
        <f aca="false">0.8*2.34</f>
        <v>1.872</v>
      </c>
      <c r="AV21" s="728" t="n">
        <f aca="false">AT21*AU21*9</f>
        <v>16.848</v>
      </c>
      <c r="AW21" s="728" t="n">
        <v>10.26</v>
      </c>
      <c r="AX21" s="728"/>
      <c r="AY21" s="728" t="n">
        <f aca="false">AV21-AW21-AX21</f>
        <v>6.588</v>
      </c>
      <c r="AZ21" s="728"/>
      <c r="BA21" s="728" t="n">
        <v>1</v>
      </c>
      <c r="BB21" s="728" t="n">
        <f aca="false">BA21*AZ21</f>
        <v>0</v>
      </c>
      <c r="BC21" s="728"/>
      <c r="BD21" s="728"/>
      <c r="BE21" s="728"/>
      <c r="BF21" s="728" t="n">
        <f aca="false">BL21+BR21+BX21+CD21+CJ21</f>
        <v>0</v>
      </c>
      <c r="BG21" s="728" t="n">
        <f aca="false">BM21+BS21+BY21+CE21+CK21</f>
        <v>0</v>
      </c>
      <c r="BH21" s="728" t="n">
        <f aca="false">BN21+BT21+BZ21+CF21+CL21</f>
        <v>0</v>
      </c>
      <c r="BI21" s="728" t="n">
        <f aca="false">BO21+BU21+CA21+CG21+CM21</f>
        <v>0</v>
      </c>
      <c r="BJ21" s="728"/>
      <c r="BK21" s="728"/>
      <c r="BL21" s="728"/>
      <c r="BM21" s="728"/>
      <c r="BN21" s="728"/>
      <c r="BO21" s="728"/>
      <c r="BP21" s="728"/>
      <c r="BQ21" s="728"/>
      <c r="BR21" s="728"/>
      <c r="BS21" s="728"/>
      <c r="BT21" s="728"/>
      <c r="BU21" s="728"/>
      <c r="BV21" s="728"/>
      <c r="BW21" s="728"/>
      <c r="BX21" s="728"/>
      <c r="BY21" s="728"/>
      <c r="BZ21" s="728"/>
      <c r="CA21" s="728"/>
      <c r="CB21" s="728"/>
      <c r="CC21" s="728"/>
      <c r="CD21" s="728"/>
      <c r="CE21" s="728"/>
      <c r="CF21" s="728"/>
      <c r="CG21" s="728"/>
      <c r="CH21" s="728"/>
      <c r="CI21" s="728"/>
      <c r="CJ21" s="728"/>
      <c r="CK21" s="728"/>
      <c r="CL21" s="728"/>
      <c r="CM21" s="728"/>
    </row>
    <row r="22" customFormat="false" ht="19.5" hidden="false" customHeight="true" outlineLevel="0" collapsed="false">
      <c r="A22" s="725" t="n">
        <v>19</v>
      </c>
      <c r="B22" s="732" t="s">
        <v>1077</v>
      </c>
      <c r="C22" s="728" t="n">
        <f aca="false">I22+P22</f>
        <v>931.5</v>
      </c>
      <c r="D22" s="728" t="n">
        <f aca="false">J22+Q22</f>
        <v>931.5</v>
      </c>
      <c r="E22" s="728" t="n">
        <f aca="false">K22+R22</f>
        <v>0</v>
      </c>
      <c r="F22" s="728" t="n">
        <f aca="false">L22+S22</f>
        <v>0</v>
      </c>
      <c r="G22" s="728" t="n">
        <v>690</v>
      </c>
      <c r="H22" s="728" t="n">
        <v>0.15</v>
      </c>
      <c r="I22" s="728" t="n">
        <f aca="false">G22*H22*9</f>
        <v>931.5</v>
      </c>
      <c r="J22" s="728" t="n">
        <f aca="false">I22</f>
        <v>931.5</v>
      </c>
      <c r="K22" s="728"/>
      <c r="L22" s="728"/>
      <c r="M22" s="728"/>
      <c r="N22" s="728"/>
      <c r="O22" s="731"/>
      <c r="P22" s="728"/>
      <c r="Q22" s="728"/>
      <c r="R22" s="728"/>
      <c r="S22" s="728"/>
      <c r="T22" s="728"/>
      <c r="U22" s="728"/>
      <c r="V22" s="728"/>
      <c r="W22" s="728"/>
      <c r="X22" s="728"/>
      <c r="Y22" s="728"/>
      <c r="Z22" s="728"/>
      <c r="AA22" s="728"/>
      <c r="AB22" s="728"/>
      <c r="AC22" s="728"/>
      <c r="AD22" s="728"/>
      <c r="AE22" s="728"/>
      <c r="AF22" s="728"/>
      <c r="AG22" s="728"/>
      <c r="AH22" s="728"/>
      <c r="AI22" s="728"/>
      <c r="AJ22" s="728"/>
      <c r="AK22" s="728"/>
      <c r="AL22" s="728"/>
      <c r="AM22" s="728"/>
      <c r="AN22" s="728"/>
      <c r="AO22" s="728"/>
      <c r="AP22" s="728" t="n">
        <f aca="false">AV22+BB22</f>
        <v>0</v>
      </c>
      <c r="AQ22" s="728" t="n">
        <f aca="false">AW22+BC22</f>
        <v>0</v>
      </c>
      <c r="AR22" s="728" t="n">
        <f aca="false">AX22+BD22</f>
        <v>0</v>
      </c>
      <c r="AS22" s="728" t="n">
        <f aca="false">AY22+BE22</f>
        <v>0</v>
      </c>
      <c r="AT22" s="728"/>
      <c r="AU22" s="728"/>
      <c r="AV22" s="728"/>
      <c r="AW22" s="728"/>
      <c r="AX22" s="728"/>
      <c r="AY22" s="728"/>
      <c r="AZ22" s="728"/>
      <c r="BA22" s="728" t="n">
        <v>1</v>
      </c>
      <c r="BB22" s="728" t="n">
        <f aca="false">BA22*AZ22</f>
        <v>0</v>
      </c>
      <c r="BC22" s="728"/>
      <c r="BD22" s="728"/>
      <c r="BE22" s="728"/>
      <c r="BF22" s="728" t="n">
        <f aca="false">BL22+BR22+BX22+CD22+CJ22</f>
        <v>221.13</v>
      </c>
      <c r="BG22" s="728" t="n">
        <f aca="false">BM22+BS22+BY22+CE22+CK22</f>
        <v>156.43</v>
      </c>
      <c r="BH22" s="728" t="n">
        <f aca="false">BN22+BT22+BZ22+CF22+CL22</f>
        <v>0</v>
      </c>
      <c r="BI22" s="728" t="n">
        <f aca="false">BO22+BU22+CA22+CG22+CM22</f>
        <v>64.7</v>
      </c>
      <c r="BJ22" s="728" t="n">
        <v>21</v>
      </c>
      <c r="BK22" s="728" t="n">
        <f aca="false">2.34*40%</f>
        <v>0.936</v>
      </c>
      <c r="BL22" s="728" t="n">
        <f aca="false">BK22*BJ22*9</f>
        <v>176.904</v>
      </c>
      <c r="BM22" s="728" t="n">
        <f aca="false">BL22-BO22</f>
        <v>112.204</v>
      </c>
      <c r="BN22" s="728"/>
      <c r="BO22" s="728" t="n">
        <v>64.7</v>
      </c>
      <c r="BP22" s="728" t="n">
        <v>21</v>
      </c>
      <c r="BQ22" s="728" t="n">
        <f aca="false">2.34*10%</f>
        <v>0.234</v>
      </c>
      <c r="BR22" s="728" t="n">
        <f aca="false">BQ22*BP22*9</f>
        <v>44.226</v>
      </c>
      <c r="BS22" s="728" t="n">
        <f aca="false">BR22</f>
        <v>44.226</v>
      </c>
      <c r="BT22" s="728"/>
      <c r="BU22" s="728"/>
      <c r="BV22" s="728"/>
      <c r="BW22" s="728"/>
      <c r="BX22" s="728"/>
      <c r="BY22" s="728"/>
      <c r="BZ22" s="728"/>
      <c r="CA22" s="728"/>
      <c r="CB22" s="728"/>
      <c r="CC22" s="728"/>
      <c r="CD22" s="728"/>
      <c r="CE22" s="728"/>
      <c r="CF22" s="728"/>
      <c r="CG22" s="728"/>
      <c r="CH22" s="728"/>
      <c r="CI22" s="728"/>
      <c r="CJ22" s="728"/>
      <c r="CK22" s="728"/>
      <c r="CL22" s="728"/>
      <c r="CM22" s="728"/>
    </row>
    <row r="23" customFormat="false" ht="19.5" hidden="false" customHeight="true" outlineLevel="0" collapsed="false">
      <c r="A23" s="725" t="n">
        <v>20</v>
      </c>
      <c r="B23" s="732" t="s">
        <v>1078</v>
      </c>
      <c r="C23" s="728" t="n">
        <f aca="false">I23+P23</f>
        <v>16.2</v>
      </c>
      <c r="D23" s="728" t="n">
        <f aca="false">J23+Q23</f>
        <v>16.2</v>
      </c>
      <c r="E23" s="728" t="n">
        <f aca="false">K23+R23</f>
        <v>0</v>
      </c>
      <c r="F23" s="728" t="n">
        <f aca="false">L23+S23</f>
        <v>0</v>
      </c>
      <c r="G23" s="728" t="n">
        <v>12</v>
      </c>
      <c r="H23" s="728" t="n">
        <v>0.15</v>
      </c>
      <c r="I23" s="728" t="n">
        <f aca="false">G23*H23*9</f>
        <v>16.2</v>
      </c>
      <c r="J23" s="728" t="n">
        <f aca="false">I23</f>
        <v>16.2</v>
      </c>
      <c r="K23" s="728"/>
      <c r="L23" s="728"/>
      <c r="M23" s="728"/>
      <c r="N23" s="728"/>
      <c r="O23" s="731"/>
      <c r="P23" s="728"/>
      <c r="Q23" s="728"/>
      <c r="R23" s="728"/>
      <c r="S23" s="728"/>
      <c r="T23" s="728"/>
      <c r="U23" s="728"/>
      <c r="V23" s="728"/>
      <c r="W23" s="728"/>
      <c r="X23" s="728"/>
      <c r="Y23" s="728"/>
      <c r="Z23" s="728"/>
      <c r="AA23" s="728"/>
      <c r="AB23" s="728"/>
      <c r="AC23" s="728"/>
      <c r="AD23" s="728"/>
      <c r="AE23" s="728"/>
      <c r="AF23" s="728"/>
      <c r="AG23" s="728"/>
      <c r="AH23" s="728"/>
      <c r="AI23" s="728"/>
      <c r="AJ23" s="728"/>
      <c r="AK23" s="728"/>
      <c r="AL23" s="728"/>
      <c r="AM23" s="728"/>
      <c r="AN23" s="728"/>
      <c r="AO23" s="728"/>
      <c r="AP23" s="728" t="n">
        <f aca="false">AV23+BB23</f>
        <v>0</v>
      </c>
      <c r="AQ23" s="728" t="n">
        <f aca="false">AW23+BC23</f>
        <v>0</v>
      </c>
      <c r="AR23" s="728" t="n">
        <f aca="false">AX23+BD23</f>
        <v>0</v>
      </c>
      <c r="AS23" s="728" t="n">
        <f aca="false">AY23+BE23</f>
        <v>0</v>
      </c>
      <c r="AT23" s="728"/>
      <c r="AU23" s="728"/>
      <c r="AV23" s="728"/>
      <c r="AW23" s="728"/>
      <c r="AX23" s="728"/>
      <c r="AY23" s="728"/>
      <c r="AZ23" s="728"/>
      <c r="BA23" s="728" t="n">
        <v>1</v>
      </c>
      <c r="BB23" s="728" t="n">
        <f aca="false">BA23*AZ23</f>
        <v>0</v>
      </c>
      <c r="BC23" s="728"/>
      <c r="BD23" s="728"/>
      <c r="BE23" s="728"/>
      <c r="BF23" s="728" t="n">
        <f aca="false">BL23+BR23+BX23+CD23+CJ23</f>
        <v>0</v>
      </c>
      <c r="BG23" s="728" t="n">
        <f aca="false">BM23+BS23+BY23+CE23+CK23</f>
        <v>0</v>
      </c>
      <c r="BH23" s="728" t="n">
        <f aca="false">BN23+BT23+BZ23+CF23+CL23</f>
        <v>0</v>
      </c>
      <c r="BI23" s="728" t="n">
        <f aca="false">BO23+BU23+CA23+CG23+CM23</f>
        <v>0</v>
      </c>
      <c r="BJ23" s="728"/>
      <c r="BK23" s="728"/>
      <c r="BL23" s="728"/>
      <c r="BM23" s="728"/>
      <c r="BN23" s="728"/>
      <c r="BO23" s="728"/>
      <c r="BP23" s="728"/>
      <c r="BQ23" s="728"/>
      <c r="BR23" s="728"/>
      <c r="BS23" s="728"/>
      <c r="BT23" s="728"/>
      <c r="BU23" s="728"/>
      <c r="BV23" s="728"/>
      <c r="BW23" s="728"/>
      <c r="BX23" s="728"/>
      <c r="BY23" s="728"/>
      <c r="BZ23" s="728"/>
      <c r="CA23" s="728"/>
      <c r="CB23" s="728"/>
      <c r="CC23" s="728"/>
      <c r="CD23" s="728"/>
      <c r="CE23" s="728"/>
      <c r="CF23" s="728"/>
      <c r="CG23" s="728"/>
      <c r="CH23" s="728"/>
      <c r="CI23" s="728"/>
      <c r="CJ23" s="728"/>
      <c r="CK23" s="728"/>
      <c r="CL23" s="728"/>
      <c r="CM23" s="728"/>
    </row>
    <row r="24" customFormat="false" ht="19.5" hidden="false" customHeight="true" outlineLevel="0" collapsed="false">
      <c r="A24" s="725" t="n">
        <v>21</v>
      </c>
      <c r="B24" s="732" t="s">
        <v>1079</v>
      </c>
      <c r="C24" s="728" t="n">
        <f aca="false">I24+P24</f>
        <v>28.35</v>
      </c>
      <c r="D24" s="728" t="n">
        <f aca="false">J24+Q24</f>
        <v>28.35</v>
      </c>
      <c r="E24" s="728" t="n">
        <f aca="false">K24+R24</f>
        <v>0</v>
      </c>
      <c r="F24" s="728" t="n">
        <f aca="false">L24+S24</f>
        <v>0</v>
      </c>
      <c r="G24" s="728" t="n">
        <v>21</v>
      </c>
      <c r="H24" s="728" t="n">
        <v>0.15</v>
      </c>
      <c r="I24" s="728" t="n">
        <f aca="false">G24*H24*9</f>
        <v>28.35</v>
      </c>
      <c r="J24" s="728" t="n">
        <f aca="false">I24</f>
        <v>28.35</v>
      </c>
      <c r="K24" s="728"/>
      <c r="L24" s="728"/>
      <c r="M24" s="728"/>
      <c r="N24" s="728"/>
      <c r="O24" s="731"/>
      <c r="P24" s="728"/>
      <c r="Q24" s="728"/>
      <c r="R24" s="728"/>
      <c r="S24" s="728"/>
      <c r="T24" s="728"/>
      <c r="U24" s="728"/>
      <c r="V24" s="728"/>
      <c r="W24" s="728"/>
      <c r="X24" s="728"/>
      <c r="Y24" s="728"/>
      <c r="Z24" s="728"/>
      <c r="AA24" s="728"/>
      <c r="AB24" s="728"/>
      <c r="AC24" s="728"/>
      <c r="AD24" s="728"/>
      <c r="AE24" s="728"/>
      <c r="AF24" s="728"/>
      <c r="AG24" s="728"/>
      <c r="AH24" s="728"/>
      <c r="AI24" s="728"/>
      <c r="AJ24" s="728"/>
      <c r="AK24" s="728"/>
      <c r="AL24" s="728"/>
      <c r="AM24" s="728"/>
      <c r="AN24" s="728"/>
      <c r="AO24" s="728"/>
      <c r="AP24" s="728" t="n">
        <f aca="false">AV24+BB24</f>
        <v>0</v>
      </c>
      <c r="AQ24" s="728" t="n">
        <f aca="false">AW24+BC24</f>
        <v>0</v>
      </c>
      <c r="AR24" s="728" t="n">
        <f aca="false">AX24+BD24</f>
        <v>0</v>
      </c>
      <c r="AS24" s="728" t="n">
        <f aca="false">AY24+BE24</f>
        <v>0</v>
      </c>
      <c r="AT24" s="728"/>
      <c r="AU24" s="728"/>
      <c r="AV24" s="728"/>
      <c r="AW24" s="728"/>
      <c r="AX24" s="728"/>
      <c r="AY24" s="728"/>
      <c r="AZ24" s="728"/>
      <c r="BA24" s="728" t="n">
        <v>1</v>
      </c>
      <c r="BB24" s="728" t="n">
        <f aca="false">BA24*AZ24</f>
        <v>0</v>
      </c>
      <c r="BC24" s="728"/>
      <c r="BD24" s="728"/>
      <c r="BE24" s="728"/>
      <c r="BF24" s="728" t="n">
        <f aca="false">BL24+BR24+BX24+CD24+CJ24</f>
        <v>0</v>
      </c>
      <c r="BG24" s="728" t="n">
        <f aca="false">BM24+BS24+BY24+CE24+CK24</f>
        <v>0</v>
      </c>
      <c r="BH24" s="728" t="n">
        <f aca="false">BN24+BT24+BZ24+CF24+CL24</f>
        <v>0</v>
      </c>
      <c r="BI24" s="728" t="n">
        <f aca="false">BO24+BU24+CA24+CG24+CM24</f>
        <v>0</v>
      </c>
      <c r="BJ24" s="728"/>
      <c r="BK24" s="728"/>
      <c r="BL24" s="728"/>
      <c r="BM24" s="728"/>
      <c r="BN24" s="728"/>
      <c r="BO24" s="728"/>
      <c r="BP24" s="728"/>
      <c r="BQ24" s="728"/>
      <c r="BR24" s="728"/>
      <c r="BS24" s="728"/>
      <c r="BT24" s="728"/>
      <c r="BU24" s="728"/>
      <c r="BV24" s="728"/>
      <c r="BW24" s="728"/>
      <c r="BX24" s="728"/>
      <c r="BY24" s="728"/>
      <c r="BZ24" s="728"/>
      <c r="CA24" s="728"/>
      <c r="CB24" s="728"/>
      <c r="CC24" s="728"/>
      <c r="CD24" s="728"/>
      <c r="CE24" s="728"/>
      <c r="CF24" s="728"/>
      <c r="CG24" s="728"/>
      <c r="CH24" s="728"/>
      <c r="CI24" s="728"/>
      <c r="CJ24" s="728"/>
      <c r="CK24" s="728"/>
      <c r="CL24" s="728"/>
      <c r="CM24" s="728"/>
    </row>
    <row r="25" customFormat="false" ht="19.5" hidden="false" customHeight="true" outlineLevel="0" collapsed="false">
      <c r="A25" s="725" t="n">
        <v>22</v>
      </c>
      <c r="B25" s="732" t="s">
        <v>1080</v>
      </c>
      <c r="C25" s="728"/>
      <c r="D25" s="728"/>
      <c r="E25" s="728"/>
      <c r="F25" s="728"/>
      <c r="G25" s="728"/>
      <c r="H25" s="728"/>
      <c r="I25" s="728"/>
      <c r="J25" s="728" t="n">
        <f aca="false">I25</f>
        <v>0</v>
      </c>
      <c r="K25" s="728"/>
      <c r="L25" s="728"/>
      <c r="M25" s="728"/>
      <c r="N25" s="728"/>
      <c r="O25" s="728"/>
      <c r="P25" s="728"/>
      <c r="Q25" s="728"/>
      <c r="R25" s="728"/>
      <c r="S25" s="728"/>
      <c r="T25" s="728"/>
      <c r="U25" s="728"/>
      <c r="V25" s="728"/>
      <c r="W25" s="728"/>
      <c r="X25" s="728"/>
      <c r="Y25" s="728"/>
      <c r="Z25" s="728"/>
      <c r="AA25" s="728"/>
      <c r="AB25" s="728"/>
      <c r="AC25" s="728"/>
      <c r="AD25" s="728"/>
      <c r="AE25" s="728"/>
      <c r="AF25" s="728"/>
      <c r="AG25" s="728"/>
      <c r="AH25" s="728"/>
      <c r="AI25" s="728"/>
      <c r="AJ25" s="728"/>
      <c r="AK25" s="728"/>
      <c r="AL25" s="728"/>
      <c r="AM25" s="728"/>
      <c r="AN25" s="728"/>
      <c r="AO25" s="728"/>
      <c r="AP25" s="728"/>
      <c r="AQ25" s="728"/>
      <c r="AR25" s="728"/>
      <c r="AS25" s="728"/>
      <c r="AT25" s="728"/>
      <c r="AU25" s="728"/>
      <c r="AV25" s="728"/>
      <c r="AW25" s="728"/>
      <c r="AX25" s="728"/>
      <c r="AY25" s="728"/>
      <c r="AZ25" s="728"/>
      <c r="BA25" s="728"/>
      <c r="BB25" s="728"/>
      <c r="BC25" s="728"/>
      <c r="BD25" s="728"/>
      <c r="BE25" s="728"/>
      <c r="BF25" s="728"/>
      <c r="BG25" s="728"/>
      <c r="BH25" s="728"/>
      <c r="BI25" s="728"/>
      <c r="BJ25" s="728"/>
      <c r="BK25" s="728"/>
      <c r="BL25" s="728"/>
      <c r="BM25" s="728"/>
      <c r="BN25" s="728"/>
      <c r="BO25" s="728"/>
      <c r="BP25" s="728"/>
      <c r="BQ25" s="728"/>
      <c r="BR25" s="728"/>
      <c r="BS25" s="728"/>
      <c r="BT25" s="728"/>
      <c r="BU25" s="728"/>
      <c r="BV25" s="728"/>
      <c r="BW25" s="728"/>
      <c r="BX25" s="728"/>
      <c r="BY25" s="728"/>
      <c r="BZ25" s="728"/>
      <c r="CA25" s="728"/>
      <c r="CB25" s="728"/>
      <c r="CC25" s="728"/>
      <c r="CD25" s="728"/>
      <c r="CE25" s="728"/>
      <c r="CF25" s="728"/>
      <c r="CG25" s="728"/>
      <c r="CH25" s="728"/>
      <c r="CI25" s="728"/>
      <c r="CJ25" s="728"/>
      <c r="CK25" s="728"/>
      <c r="CL25" s="728"/>
      <c r="CM25" s="728"/>
    </row>
    <row r="26" s="737" customFormat="true" ht="19.5" hidden="false" customHeight="true" outlineLevel="0" collapsed="false">
      <c r="A26" s="734" t="s">
        <v>1081</v>
      </c>
      <c r="B26" s="735" t="s">
        <v>1082</v>
      </c>
      <c r="C26" s="736" t="n">
        <f aca="false">I26+P26</f>
        <v>621</v>
      </c>
      <c r="D26" s="736" t="n">
        <f aca="false">J26+Q26</f>
        <v>621</v>
      </c>
      <c r="E26" s="736" t="n">
        <f aca="false">K26+R26</f>
        <v>0</v>
      </c>
      <c r="F26" s="736" t="n">
        <f aca="false">L26+S26</f>
        <v>0</v>
      </c>
      <c r="G26" s="736" t="n">
        <v>460</v>
      </c>
      <c r="H26" s="736" t="n">
        <v>0.15</v>
      </c>
      <c r="I26" s="736" t="n">
        <f aca="false">G26*H26*9</f>
        <v>621</v>
      </c>
      <c r="J26" s="728" t="n">
        <f aca="false">I26</f>
        <v>621</v>
      </c>
      <c r="K26" s="736"/>
      <c r="L26" s="736"/>
      <c r="M26" s="736"/>
      <c r="N26" s="736"/>
      <c r="O26" s="736"/>
      <c r="P26" s="736"/>
      <c r="Q26" s="728"/>
      <c r="R26" s="736"/>
      <c r="S26" s="736"/>
      <c r="T26" s="736"/>
      <c r="U26" s="736"/>
      <c r="V26" s="736"/>
      <c r="W26" s="736"/>
      <c r="X26" s="736"/>
      <c r="Y26" s="736"/>
      <c r="Z26" s="736"/>
      <c r="AA26" s="728"/>
      <c r="AB26" s="736"/>
      <c r="AC26" s="736"/>
      <c r="AD26" s="736"/>
      <c r="AE26" s="728"/>
      <c r="AF26" s="736"/>
      <c r="AG26" s="728"/>
      <c r="AH26" s="736"/>
      <c r="AI26" s="736"/>
      <c r="AJ26" s="736"/>
      <c r="AK26" s="736"/>
      <c r="AL26" s="736"/>
      <c r="AM26" s="736"/>
      <c r="AN26" s="736"/>
      <c r="AO26" s="736"/>
      <c r="AP26" s="736" t="n">
        <f aca="false">AV26+BB26</f>
        <v>117.936</v>
      </c>
      <c r="AQ26" s="736" t="n">
        <f aca="false">AW26+BC26</f>
        <v>71.84</v>
      </c>
      <c r="AR26" s="736" t="n">
        <f aca="false">AX26+BD26</f>
        <v>0</v>
      </c>
      <c r="AS26" s="736" t="n">
        <f aca="false">AY26+BE26</f>
        <v>46.096</v>
      </c>
      <c r="AT26" s="736" t="n">
        <v>7</v>
      </c>
      <c r="AU26" s="736" t="n">
        <f aca="false">0.8*2.34</f>
        <v>1.872</v>
      </c>
      <c r="AV26" s="736" t="n">
        <f aca="false">AT26*AU26*9</f>
        <v>117.936</v>
      </c>
      <c r="AW26" s="736" t="n">
        <v>71.84</v>
      </c>
      <c r="AX26" s="736"/>
      <c r="AY26" s="736" t="n">
        <f aca="false">AV26-AW26-AX26</f>
        <v>46.096</v>
      </c>
      <c r="AZ26" s="736"/>
      <c r="BA26" s="736" t="n">
        <v>1</v>
      </c>
      <c r="BB26" s="736" t="n">
        <f aca="false">BA26*AZ26</f>
        <v>0</v>
      </c>
      <c r="BC26" s="736"/>
      <c r="BD26" s="736"/>
      <c r="BE26" s="736"/>
      <c r="BF26" s="736" t="n">
        <f aca="false">BL26+BR26+BX26+CD26+CJ26</f>
        <v>200.07</v>
      </c>
      <c r="BG26" s="736" t="n">
        <f aca="false">BM26+BS26+BY26+CE26+CK26</f>
        <v>141.54</v>
      </c>
      <c r="BH26" s="736" t="n">
        <f aca="false">BN26+BT26+BZ26+CF26+CL26</f>
        <v>0</v>
      </c>
      <c r="BI26" s="736" t="n">
        <f aca="false">BO26+BU26+CA26+CG26+CM26</f>
        <v>58.53</v>
      </c>
      <c r="BJ26" s="736" t="n">
        <v>19</v>
      </c>
      <c r="BK26" s="736" t="n">
        <f aca="false">2.34*40%</f>
        <v>0.936</v>
      </c>
      <c r="BL26" s="736" t="n">
        <f aca="false">BK26*BJ26*9</f>
        <v>160.056</v>
      </c>
      <c r="BM26" s="736" t="n">
        <f aca="false">BL26-BO26</f>
        <v>101.526</v>
      </c>
      <c r="BN26" s="736"/>
      <c r="BO26" s="736" t="n">
        <v>58.53</v>
      </c>
      <c r="BP26" s="736" t="n">
        <v>19</v>
      </c>
      <c r="BQ26" s="736" t="n">
        <f aca="false">2.34*10%</f>
        <v>0.234</v>
      </c>
      <c r="BR26" s="736" t="n">
        <f aca="false">BQ26*BP26*9</f>
        <v>40.014</v>
      </c>
      <c r="BS26" s="736" t="n">
        <f aca="false">BR26</f>
        <v>40.014</v>
      </c>
      <c r="BT26" s="736"/>
      <c r="BU26" s="736"/>
      <c r="BV26" s="736"/>
      <c r="BW26" s="736"/>
      <c r="BX26" s="736"/>
      <c r="BY26" s="736"/>
      <c r="BZ26" s="736"/>
      <c r="CA26" s="736"/>
      <c r="CB26" s="736"/>
      <c r="CC26" s="736"/>
      <c r="CD26" s="736"/>
      <c r="CE26" s="736"/>
      <c r="CF26" s="736"/>
      <c r="CG26" s="736"/>
      <c r="CH26" s="736"/>
      <c r="CI26" s="736"/>
      <c r="CJ26" s="736"/>
      <c r="CK26" s="736"/>
      <c r="CL26" s="736"/>
      <c r="CM26" s="736"/>
    </row>
    <row r="27" s="737" customFormat="true" ht="19.5" hidden="false" customHeight="true" outlineLevel="0" collapsed="false">
      <c r="A27" s="734" t="s">
        <v>1083</v>
      </c>
      <c r="B27" s="735" t="s">
        <v>1084</v>
      </c>
      <c r="C27" s="736" t="n">
        <f aca="false">I27+P27</f>
        <v>511.056</v>
      </c>
      <c r="D27" s="736" t="n">
        <f aca="false">J27+Q27</f>
        <v>511.056</v>
      </c>
      <c r="E27" s="736" t="n">
        <f aca="false">K27+R27</f>
        <v>0</v>
      </c>
      <c r="F27" s="736" t="n">
        <f aca="false">L27+S27</f>
        <v>0</v>
      </c>
      <c r="G27" s="736" t="n">
        <v>336</v>
      </c>
      <c r="H27" s="736" t="n">
        <v>0.15</v>
      </c>
      <c r="I27" s="736" t="n">
        <f aca="false">G27*H27*9</f>
        <v>453.6</v>
      </c>
      <c r="J27" s="728" t="n">
        <f aca="false">I27</f>
        <v>453.6</v>
      </c>
      <c r="K27" s="736"/>
      <c r="L27" s="736"/>
      <c r="M27" s="736" t="n">
        <f aca="false">'[11]Biểu Thu-vy '!D28+'[11]Biểu Thu-vy '!E28+'[11]Biểu Thu-vy '!F28</f>
        <v>336</v>
      </c>
      <c r="N27" s="736" t="n">
        <f aca="false">'[11]Biểu Thu-vy '!G28+'[11]Biểu Thu-vy '!H28+'[11]Biểu Thu-vy '!I28</f>
        <v>336</v>
      </c>
      <c r="O27" s="738" t="n">
        <v>0.019</v>
      </c>
      <c r="P27" s="736" t="n">
        <f aca="false">'[11]Biểu Thu-vy '!AA28</f>
        <v>57.456</v>
      </c>
      <c r="Q27" s="736" t="n">
        <f aca="false">P27</f>
        <v>57.456</v>
      </c>
      <c r="R27" s="736"/>
      <c r="S27" s="736"/>
      <c r="T27" s="736"/>
      <c r="U27" s="736"/>
      <c r="V27" s="736"/>
      <c r="W27" s="736"/>
      <c r="X27" s="736"/>
      <c r="Y27" s="736"/>
      <c r="Z27" s="736"/>
      <c r="AA27" s="728"/>
      <c r="AB27" s="736"/>
      <c r="AC27" s="736"/>
      <c r="AD27" s="736"/>
      <c r="AE27" s="728"/>
      <c r="AF27" s="736"/>
      <c r="AG27" s="728"/>
      <c r="AH27" s="736"/>
      <c r="AI27" s="736"/>
      <c r="AJ27" s="736"/>
      <c r="AK27" s="736"/>
      <c r="AL27" s="736"/>
      <c r="AM27" s="736"/>
      <c r="AN27" s="736"/>
      <c r="AO27" s="736"/>
      <c r="AP27" s="736" t="n">
        <f aca="false">AV27+BB27</f>
        <v>33.696</v>
      </c>
      <c r="AQ27" s="736" t="n">
        <f aca="false">AW27+BC27</f>
        <v>20.52</v>
      </c>
      <c r="AR27" s="736" t="n">
        <f aca="false">AX27+BD27</f>
        <v>0</v>
      </c>
      <c r="AS27" s="736" t="n">
        <f aca="false">AY27+BE27</f>
        <v>13.176</v>
      </c>
      <c r="AT27" s="736" t="n">
        <v>2</v>
      </c>
      <c r="AU27" s="736" t="n">
        <f aca="false">0.8*2.34</f>
        <v>1.872</v>
      </c>
      <c r="AV27" s="736" t="n">
        <f aca="false">AT27*AU27*9</f>
        <v>33.696</v>
      </c>
      <c r="AW27" s="736" t="n">
        <v>20.52</v>
      </c>
      <c r="AX27" s="736"/>
      <c r="AY27" s="736" t="n">
        <f aca="false">AV27-AW27-AX27</f>
        <v>13.176</v>
      </c>
      <c r="AZ27" s="736"/>
      <c r="BA27" s="736" t="n">
        <v>1</v>
      </c>
      <c r="BB27" s="736" t="n">
        <f aca="false">BA27*AZ27</f>
        <v>0</v>
      </c>
      <c r="BC27" s="736"/>
      <c r="BD27" s="736"/>
      <c r="BE27" s="736"/>
      <c r="BF27" s="736" t="n">
        <f aca="false">BL27+BR27+BX27+CD27+CJ27</f>
        <v>2379.78</v>
      </c>
      <c r="BG27" s="736" t="n">
        <f aca="false">BM27+BS27+BY27+CE27+CK27</f>
        <v>1683.52</v>
      </c>
      <c r="BH27" s="736" t="n">
        <f aca="false">BN27+BT27+BZ27+CF27+CL27</f>
        <v>0</v>
      </c>
      <c r="BI27" s="736" t="n">
        <f aca="false">BO27+BU27+CA27+CG27+CM27</f>
        <v>696.26</v>
      </c>
      <c r="BJ27" s="736" t="n">
        <v>226</v>
      </c>
      <c r="BK27" s="736" t="n">
        <f aca="false">2.34*40%</f>
        <v>0.936</v>
      </c>
      <c r="BL27" s="736" t="n">
        <f aca="false">BK27*BJ27*9</f>
        <v>1903.824</v>
      </c>
      <c r="BM27" s="736" t="n">
        <f aca="false">BL27-BO27</f>
        <v>1207.564</v>
      </c>
      <c r="BN27" s="736"/>
      <c r="BO27" s="736" t="n">
        <v>696.26</v>
      </c>
      <c r="BP27" s="736" t="n">
        <v>226</v>
      </c>
      <c r="BQ27" s="736" t="n">
        <f aca="false">2.34*10%</f>
        <v>0.234</v>
      </c>
      <c r="BR27" s="736" t="n">
        <f aca="false">BQ27*BP27*9</f>
        <v>475.956</v>
      </c>
      <c r="BS27" s="736" t="n">
        <f aca="false">BR27</f>
        <v>475.956</v>
      </c>
      <c r="BT27" s="736"/>
      <c r="BU27" s="736"/>
      <c r="BV27" s="736"/>
      <c r="BW27" s="736"/>
      <c r="BX27" s="736"/>
      <c r="BY27" s="736"/>
      <c r="BZ27" s="736"/>
      <c r="CA27" s="736"/>
      <c r="CB27" s="736"/>
      <c r="CC27" s="736"/>
      <c r="CD27" s="736"/>
      <c r="CE27" s="736"/>
      <c r="CF27" s="736"/>
      <c r="CG27" s="736"/>
      <c r="CH27" s="736"/>
      <c r="CI27" s="736"/>
      <c r="CJ27" s="736"/>
      <c r="CK27" s="736"/>
      <c r="CL27" s="736"/>
      <c r="CM27" s="736"/>
    </row>
    <row r="28" customFormat="false" ht="19.5" hidden="false" customHeight="true" outlineLevel="0" collapsed="false">
      <c r="A28" s="725" t="n">
        <v>23</v>
      </c>
      <c r="B28" s="732" t="s">
        <v>1085</v>
      </c>
      <c r="C28" s="728"/>
      <c r="D28" s="728"/>
      <c r="E28" s="728"/>
      <c r="F28" s="728"/>
      <c r="G28" s="728"/>
      <c r="H28" s="728"/>
      <c r="I28" s="728"/>
      <c r="J28" s="728" t="n">
        <f aca="false">I28</f>
        <v>0</v>
      </c>
      <c r="K28" s="728"/>
      <c r="L28" s="728"/>
      <c r="M28" s="736"/>
      <c r="N28" s="736"/>
      <c r="O28" s="728"/>
      <c r="P28" s="728"/>
      <c r="Q28" s="736"/>
      <c r="R28" s="728"/>
      <c r="S28" s="728"/>
      <c r="T28" s="728"/>
      <c r="U28" s="728"/>
      <c r="V28" s="728"/>
      <c r="W28" s="728"/>
      <c r="X28" s="728"/>
      <c r="Y28" s="728"/>
      <c r="Z28" s="728"/>
      <c r="AA28" s="728"/>
      <c r="AB28" s="728"/>
      <c r="AC28" s="728"/>
      <c r="AD28" s="728"/>
      <c r="AE28" s="728"/>
      <c r="AF28" s="728"/>
      <c r="AG28" s="728"/>
      <c r="AH28" s="728"/>
      <c r="AI28" s="728"/>
      <c r="AJ28" s="728"/>
      <c r="AK28" s="728"/>
      <c r="AL28" s="728"/>
      <c r="AM28" s="728"/>
      <c r="AN28" s="728"/>
      <c r="AO28" s="728"/>
      <c r="AP28" s="728"/>
      <c r="AQ28" s="728"/>
      <c r="AR28" s="728"/>
      <c r="AS28" s="728"/>
      <c r="AT28" s="728"/>
      <c r="AU28" s="736"/>
      <c r="AV28" s="728"/>
      <c r="AW28" s="736"/>
      <c r="AX28" s="728"/>
      <c r="AY28" s="728"/>
      <c r="AZ28" s="728"/>
      <c r="BA28" s="728"/>
      <c r="BB28" s="728"/>
      <c r="BC28" s="728"/>
      <c r="BD28" s="728"/>
      <c r="BE28" s="728"/>
      <c r="BF28" s="728"/>
      <c r="BG28" s="728"/>
      <c r="BH28" s="728"/>
      <c r="BI28" s="728"/>
      <c r="BJ28" s="728"/>
      <c r="BK28" s="728"/>
      <c r="BL28" s="728"/>
      <c r="BM28" s="736"/>
      <c r="BN28" s="728"/>
      <c r="BO28" s="728"/>
      <c r="BP28" s="728"/>
      <c r="BQ28" s="736"/>
      <c r="BR28" s="728"/>
      <c r="BS28" s="728"/>
      <c r="BT28" s="728"/>
      <c r="BU28" s="728"/>
      <c r="BV28" s="728"/>
      <c r="BW28" s="728"/>
      <c r="BX28" s="728"/>
      <c r="BY28" s="728"/>
      <c r="BZ28" s="728"/>
      <c r="CA28" s="728"/>
      <c r="CB28" s="728"/>
      <c r="CC28" s="728"/>
      <c r="CD28" s="728"/>
      <c r="CE28" s="728"/>
      <c r="CF28" s="728"/>
      <c r="CG28" s="728"/>
      <c r="CH28" s="728"/>
      <c r="CI28" s="728"/>
      <c r="CJ28" s="728"/>
      <c r="CK28" s="728"/>
      <c r="CL28" s="728"/>
      <c r="CM28" s="728"/>
    </row>
    <row r="29" s="737" customFormat="true" ht="19.5" hidden="false" customHeight="true" outlineLevel="0" collapsed="false">
      <c r="A29" s="734" t="s">
        <v>1086</v>
      </c>
      <c r="B29" s="735" t="s">
        <v>1082</v>
      </c>
      <c r="C29" s="736" t="n">
        <f aca="false">I29+P29</f>
        <v>531.9</v>
      </c>
      <c r="D29" s="736" t="n">
        <f aca="false">J29+Q29</f>
        <v>531.9</v>
      </c>
      <c r="E29" s="736" t="n">
        <f aca="false">K29+R29</f>
        <v>0</v>
      </c>
      <c r="F29" s="736" t="n">
        <f aca="false">L29+S29</f>
        <v>0</v>
      </c>
      <c r="G29" s="736" t="n">
        <v>394</v>
      </c>
      <c r="H29" s="736" t="n">
        <v>0.15</v>
      </c>
      <c r="I29" s="736" t="n">
        <f aca="false">G29*H29*9</f>
        <v>531.9</v>
      </c>
      <c r="J29" s="728" t="n">
        <f aca="false">I29</f>
        <v>531.9</v>
      </c>
      <c r="K29" s="736"/>
      <c r="L29" s="736"/>
      <c r="M29" s="736"/>
      <c r="N29" s="736"/>
      <c r="O29" s="736"/>
      <c r="P29" s="736"/>
      <c r="Q29" s="736"/>
      <c r="R29" s="736"/>
      <c r="S29" s="736"/>
      <c r="T29" s="736"/>
      <c r="U29" s="736"/>
      <c r="V29" s="736"/>
      <c r="W29" s="736"/>
      <c r="X29" s="736"/>
      <c r="Y29" s="736"/>
      <c r="Z29" s="736"/>
      <c r="AA29" s="728"/>
      <c r="AB29" s="736"/>
      <c r="AC29" s="736"/>
      <c r="AD29" s="736"/>
      <c r="AE29" s="728"/>
      <c r="AF29" s="736"/>
      <c r="AG29" s="728"/>
      <c r="AH29" s="736"/>
      <c r="AI29" s="736"/>
      <c r="AJ29" s="736"/>
      <c r="AK29" s="736"/>
      <c r="AL29" s="736"/>
      <c r="AM29" s="736"/>
      <c r="AN29" s="736"/>
      <c r="AO29" s="736"/>
      <c r="AP29" s="736" t="n">
        <f aca="false">AV29+BB29</f>
        <v>50.544</v>
      </c>
      <c r="AQ29" s="736" t="n">
        <f aca="false">AW29+BC29</f>
        <v>30.78</v>
      </c>
      <c r="AR29" s="736" t="n">
        <f aca="false">AX29+BD29</f>
        <v>0</v>
      </c>
      <c r="AS29" s="736" t="n">
        <f aca="false">AY29+BE29</f>
        <v>19.764</v>
      </c>
      <c r="AT29" s="736" t="n">
        <v>3</v>
      </c>
      <c r="AU29" s="736" t="n">
        <f aca="false">0.8*2.34</f>
        <v>1.872</v>
      </c>
      <c r="AV29" s="736" t="n">
        <f aca="false">AT29*AU29*9</f>
        <v>50.544</v>
      </c>
      <c r="AW29" s="736" t="n">
        <v>30.78</v>
      </c>
      <c r="AX29" s="736"/>
      <c r="AY29" s="736" t="n">
        <f aca="false">AV29-AW29-AX29</f>
        <v>19.764</v>
      </c>
      <c r="AZ29" s="736"/>
      <c r="BA29" s="736" t="n">
        <v>1</v>
      </c>
      <c r="BB29" s="736" t="n">
        <f aca="false">BA29*AZ29</f>
        <v>0</v>
      </c>
      <c r="BC29" s="736"/>
      <c r="BD29" s="736"/>
      <c r="BE29" s="736"/>
      <c r="BF29" s="736" t="n">
        <f aca="false">BL29+BR29+BX29+CD29+CJ29</f>
        <v>0</v>
      </c>
      <c r="BG29" s="736" t="n">
        <f aca="false">BM29+BS29+BY29+CE29+CK29</f>
        <v>0</v>
      </c>
      <c r="BH29" s="736" t="n">
        <f aca="false">BN29+BT29+BZ29+CF29+CL29</f>
        <v>0</v>
      </c>
      <c r="BI29" s="736" t="n">
        <f aca="false">BO29+BU29+CA29+CG29+CM29</f>
        <v>0</v>
      </c>
      <c r="BJ29" s="736"/>
      <c r="BK29" s="736"/>
      <c r="BL29" s="736"/>
      <c r="BM29" s="736"/>
      <c r="BN29" s="736"/>
      <c r="BO29" s="736"/>
      <c r="BP29" s="736"/>
      <c r="BQ29" s="736"/>
      <c r="BR29" s="736"/>
      <c r="BS29" s="736"/>
      <c r="BT29" s="736"/>
      <c r="BU29" s="736"/>
      <c r="BV29" s="736"/>
      <c r="BW29" s="736"/>
      <c r="BX29" s="736"/>
      <c r="BY29" s="736"/>
      <c r="BZ29" s="736"/>
      <c r="CA29" s="736"/>
      <c r="CB29" s="736"/>
      <c r="CC29" s="736"/>
      <c r="CD29" s="736"/>
      <c r="CE29" s="736"/>
      <c r="CF29" s="736"/>
      <c r="CG29" s="736"/>
      <c r="CH29" s="736"/>
      <c r="CI29" s="736"/>
      <c r="CJ29" s="736"/>
      <c r="CK29" s="736"/>
      <c r="CL29" s="736"/>
      <c r="CM29" s="736"/>
    </row>
    <row r="30" s="737" customFormat="true" ht="19.5" hidden="false" customHeight="true" outlineLevel="0" collapsed="false">
      <c r="A30" s="734" t="s">
        <v>1087</v>
      </c>
      <c r="B30" s="735" t="s">
        <v>1084</v>
      </c>
      <c r="C30" s="736" t="n">
        <f aca="false">I30+P30</f>
        <v>447.174</v>
      </c>
      <c r="D30" s="736" t="n">
        <f aca="false">J30+Q30</f>
        <v>447.174</v>
      </c>
      <c r="E30" s="736" t="n">
        <f aca="false">K30+R30</f>
        <v>0</v>
      </c>
      <c r="F30" s="736" t="n">
        <f aca="false">L30+S30</f>
        <v>0</v>
      </c>
      <c r="G30" s="736" t="n">
        <v>294</v>
      </c>
      <c r="H30" s="736" t="n">
        <v>0.15</v>
      </c>
      <c r="I30" s="736" t="n">
        <f aca="false">G30*H30*9</f>
        <v>396.9</v>
      </c>
      <c r="J30" s="728" t="n">
        <f aca="false">I30</f>
        <v>396.9</v>
      </c>
      <c r="K30" s="736"/>
      <c r="L30" s="736"/>
      <c r="M30" s="736" t="n">
        <f aca="false">'[11]Biểu Thu-vy '!D31+'[11]Biểu Thu-vy '!E31+'[11]Biểu Thu-vy '!F31</f>
        <v>294</v>
      </c>
      <c r="N30" s="736" t="n">
        <f aca="false">'[11]Biểu Thu-vy '!G31+'[11]Biểu Thu-vy '!H31+'[11]Biểu Thu-vy '!I31</f>
        <v>294</v>
      </c>
      <c r="O30" s="738" t="n">
        <v>0.019</v>
      </c>
      <c r="P30" s="736" t="n">
        <f aca="false">'[11]Biểu Thu-vy '!AA31</f>
        <v>50.274</v>
      </c>
      <c r="Q30" s="736" t="n">
        <f aca="false">P30</f>
        <v>50.274</v>
      </c>
      <c r="R30" s="736"/>
      <c r="S30" s="736"/>
      <c r="T30" s="736"/>
      <c r="U30" s="736"/>
      <c r="V30" s="736"/>
      <c r="W30" s="736"/>
      <c r="X30" s="736"/>
      <c r="Y30" s="736"/>
      <c r="Z30" s="736"/>
      <c r="AA30" s="728"/>
      <c r="AB30" s="736"/>
      <c r="AC30" s="736"/>
      <c r="AD30" s="736"/>
      <c r="AE30" s="728"/>
      <c r="AF30" s="736"/>
      <c r="AG30" s="728"/>
      <c r="AH30" s="736"/>
      <c r="AI30" s="736"/>
      <c r="AJ30" s="736"/>
      <c r="AK30" s="736"/>
      <c r="AL30" s="736"/>
      <c r="AM30" s="736"/>
      <c r="AN30" s="736"/>
      <c r="AO30" s="736"/>
      <c r="AP30" s="736" t="n">
        <f aca="false">AV30+BB30</f>
        <v>0</v>
      </c>
      <c r="AQ30" s="736" t="n">
        <f aca="false">AW30+BC30</f>
        <v>0</v>
      </c>
      <c r="AR30" s="736" t="n">
        <f aca="false">AX30+BD30</f>
        <v>0</v>
      </c>
      <c r="AS30" s="736" t="n">
        <f aca="false">AY30+BE30</f>
        <v>0</v>
      </c>
      <c r="AT30" s="736"/>
      <c r="AU30" s="736"/>
      <c r="AV30" s="736"/>
      <c r="AW30" s="736"/>
      <c r="AX30" s="736"/>
      <c r="AY30" s="736"/>
      <c r="AZ30" s="736"/>
      <c r="BA30" s="736" t="n">
        <v>1</v>
      </c>
      <c r="BB30" s="736" t="n">
        <f aca="false">BA30*AZ30</f>
        <v>0</v>
      </c>
      <c r="BC30" s="736"/>
      <c r="BD30" s="736"/>
      <c r="BE30" s="736"/>
      <c r="BF30" s="736" t="n">
        <f aca="false">BL30+BR30+BX30+CD30+CJ30</f>
        <v>3063.006</v>
      </c>
      <c r="BG30" s="736" t="n">
        <f aca="false">BM30+BS30+BY30+CE30+CK30</f>
        <v>2154.176</v>
      </c>
      <c r="BH30" s="736" t="n">
        <f aca="false">BN30+BT30+BZ30+CF30+CL30</f>
        <v>0</v>
      </c>
      <c r="BI30" s="736" t="n">
        <f aca="false">BO30+BU30+CA30+CG30+CM30</f>
        <v>908.83</v>
      </c>
      <c r="BJ30" s="736" t="n">
        <v>295</v>
      </c>
      <c r="BK30" s="736" t="n">
        <f aca="false">2.34*40%</f>
        <v>0.936</v>
      </c>
      <c r="BL30" s="736" t="n">
        <f aca="false">BK30*BJ30*9</f>
        <v>2485.08</v>
      </c>
      <c r="BM30" s="736" t="n">
        <f aca="false">BL30-BO30</f>
        <v>1576.25</v>
      </c>
      <c r="BN30" s="736"/>
      <c r="BO30" s="736" t="n">
        <v>908.83</v>
      </c>
      <c r="BP30" s="736" t="n">
        <v>247</v>
      </c>
      <c r="BQ30" s="736" t="n">
        <f aca="false">2.34*10%</f>
        <v>0.234</v>
      </c>
      <c r="BR30" s="736" t="n">
        <f aca="false">BQ30*BP30*9</f>
        <v>520.182</v>
      </c>
      <c r="BS30" s="736" t="n">
        <f aca="false">BR30</f>
        <v>520.182</v>
      </c>
      <c r="BT30" s="736"/>
      <c r="BU30" s="736"/>
      <c r="BV30" s="728" t="n">
        <v>2</v>
      </c>
      <c r="BW30" s="728" t="n">
        <f aca="false">135%*2.34</f>
        <v>3.159</v>
      </c>
      <c r="BX30" s="728" t="n">
        <f aca="false">BW30*BV30*8</f>
        <v>50.544</v>
      </c>
      <c r="BY30" s="736" t="n">
        <f aca="false">BX30</f>
        <v>50.544</v>
      </c>
      <c r="BZ30" s="736"/>
      <c r="CA30" s="736"/>
      <c r="CB30" s="736" t="n">
        <v>48</v>
      </c>
      <c r="CC30" s="736" t="n">
        <f aca="false">100000/1000000</f>
        <v>0.1</v>
      </c>
      <c r="CD30" s="736" t="n">
        <f aca="false">CC30*CB30</f>
        <v>4.8</v>
      </c>
      <c r="CE30" s="736" t="n">
        <f aca="false">CD30</f>
        <v>4.8</v>
      </c>
      <c r="CF30" s="736"/>
      <c r="CG30" s="736"/>
      <c r="CH30" s="736" t="n">
        <v>48</v>
      </c>
      <c r="CI30" s="736" t="n">
        <f aca="false">50000/1000000</f>
        <v>0.05</v>
      </c>
      <c r="CJ30" s="736" t="n">
        <f aca="false">CI30*CH30</f>
        <v>2.4</v>
      </c>
      <c r="CK30" s="736" t="n">
        <f aca="false">CJ30</f>
        <v>2.4</v>
      </c>
      <c r="CL30" s="736"/>
      <c r="CM30" s="736"/>
    </row>
    <row r="31" customFormat="false" ht="19.5" hidden="false" customHeight="true" outlineLevel="0" collapsed="false">
      <c r="A31" s="725" t="n">
        <v>24</v>
      </c>
      <c r="B31" s="732" t="s">
        <v>1088</v>
      </c>
      <c r="C31" s="728" t="n">
        <f aca="false">I31+P31</f>
        <v>231.264</v>
      </c>
      <c r="D31" s="728" t="n">
        <f aca="false">J31+Q31</f>
        <v>231.264</v>
      </c>
      <c r="E31" s="728" t="n">
        <f aca="false">K31+R31</f>
        <v>0</v>
      </c>
      <c r="F31" s="728" t="n">
        <f aca="false">L31+S31</f>
        <v>0</v>
      </c>
      <c r="G31" s="728" t="n">
        <v>148</v>
      </c>
      <c r="H31" s="728" t="n">
        <v>0.15</v>
      </c>
      <c r="I31" s="728" t="n">
        <f aca="false">G31*H31*9</f>
        <v>199.8</v>
      </c>
      <c r="J31" s="728" t="n">
        <f aca="false">I31</f>
        <v>199.8</v>
      </c>
      <c r="K31" s="728"/>
      <c r="L31" s="728"/>
      <c r="M31" s="728" t="n">
        <f aca="false">'[11]Biểu Thu-vy '!D32+'[11]Biểu Thu-vy '!E32+'[11]Biểu Thu-vy '!F32</f>
        <v>155</v>
      </c>
      <c r="N31" s="728" t="n">
        <f aca="false">'[11]Biểu Thu-vy '!G32+'[11]Biểu Thu-vy '!H32+'[11]Biểu Thu-vy '!I32</f>
        <v>155</v>
      </c>
      <c r="O31" s="731" t="n">
        <f aca="false">'[11]Biểu Thu-vy '!J32</f>
        <v>0.023</v>
      </c>
      <c r="P31" s="739" t="n">
        <f aca="false">'[11]Biểu Thu-vy '!AA32</f>
        <v>31.464</v>
      </c>
      <c r="Q31" s="728" t="n">
        <f aca="false">P31</f>
        <v>31.464</v>
      </c>
      <c r="R31" s="728"/>
      <c r="S31" s="728"/>
      <c r="T31" s="728"/>
      <c r="U31" s="728"/>
      <c r="V31" s="728"/>
      <c r="W31" s="728"/>
      <c r="X31" s="728"/>
      <c r="Y31" s="728"/>
      <c r="Z31" s="728"/>
      <c r="AA31" s="728"/>
      <c r="AB31" s="728"/>
      <c r="AC31" s="728"/>
      <c r="AD31" s="728"/>
      <c r="AE31" s="728"/>
      <c r="AF31" s="728"/>
      <c r="AG31" s="728"/>
      <c r="AH31" s="728"/>
      <c r="AI31" s="728"/>
      <c r="AJ31" s="728"/>
      <c r="AK31" s="728"/>
      <c r="AL31" s="728"/>
      <c r="AM31" s="728"/>
      <c r="AN31" s="728"/>
      <c r="AO31" s="728"/>
      <c r="AP31" s="728" t="n">
        <f aca="false">AV31+BB31</f>
        <v>0</v>
      </c>
      <c r="AQ31" s="728" t="n">
        <f aca="false">AW31+BC31</f>
        <v>0</v>
      </c>
      <c r="AR31" s="728" t="n">
        <f aca="false">AX31+BD31</f>
        <v>0</v>
      </c>
      <c r="AS31" s="728" t="n">
        <f aca="false">AY31+BE31</f>
        <v>0</v>
      </c>
      <c r="AT31" s="728"/>
      <c r="AU31" s="728"/>
      <c r="AV31" s="728"/>
      <c r="AW31" s="728"/>
      <c r="AX31" s="728"/>
      <c r="AY31" s="728"/>
      <c r="AZ31" s="728"/>
      <c r="BA31" s="728" t="n">
        <v>1</v>
      </c>
      <c r="BB31" s="728" t="n">
        <f aca="false">BA31*AZ31</f>
        <v>0</v>
      </c>
      <c r="BC31" s="728"/>
      <c r="BD31" s="728"/>
      <c r="BE31" s="728"/>
      <c r="BF31" s="728" t="n">
        <f aca="false">BL31+BR31+BX31+CD31+CJ31</f>
        <v>0</v>
      </c>
      <c r="BG31" s="728" t="n">
        <f aca="false">BM31+BS31+BY31+CE31+CK31</f>
        <v>0</v>
      </c>
      <c r="BH31" s="728" t="n">
        <f aca="false">BN31+BT31+BZ31+CF31+CL31</f>
        <v>0</v>
      </c>
      <c r="BI31" s="728" t="n">
        <f aca="false">BO31+BU31+CA31+CG31+CM31</f>
        <v>0</v>
      </c>
      <c r="BJ31" s="728"/>
      <c r="BK31" s="728"/>
      <c r="BL31" s="728"/>
      <c r="BM31" s="728"/>
      <c r="BN31" s="728"/>
      <c r="BO31" s="728"/>
      <c r="BP31" s="728"/>
      <c r="BQ31" s="728"/>
      <c r="BR31" s="728"/>
      <c r="BS31" s="728"/>
      <c r="BT31" s="728"/>
      <c r="BU31" s="728"/>
      <c r="BV31" s="728"/>
      <c r="BW31" s="728"/>
      <c r="BX31" s="728"/>
      <c r="BY31" s="728"/>
      <c r="BZ31" s="728"/>
      <c r="CA31" s="728"/>
      <c r="CB31" s="728"/>
      <c r="CC31" s="728"/>
      <c r="CD31" s="728"/>
      <c r="CE31" s="728"/>
      <c r="CF31" s="728"/>
      <c r="CG31" s="728"/>
      <c r="CH31" s="728"/>
      <c r="CI31" s="728"/>
      <c r="CJ31" s="728"/>
      <c r="CK31" s="728"/>
      <c r="CL31" s="728"/>
      <c r="CM31" s="728"/>
    </row>
    <row r="32" customFormat="false" ht="19.5" hidden="false" customHeight="true" outlineLevel="0" collapsed="false">
      <c r="A32" s="725" t="n">
        <v>25</v>
      </c>
      <c r="B32" s="732" t="s">
        <v>1089</v>
      </c>
      <c r="C32" s="728" t="n">
        <f aca="false">I32+P32</f>
        <v>158.8005</v>
      </c>
      <c r="D32" s="728" t="n">
        <f aca="false">J32+Q32</f>
        <v>158.8005</v>
      </c>
      <c r="E32" s="728" t="n">
        <f aca="false">K32+R32</f>
        <v>0</v>
      </c>
      <c r="F32" s="728" t="n">
        <f aca="false">L32+S32</f>
        <v>0</v>
      </c>
      <c r="G32" s="728" t="n">
        <v>103</v>
      </c>
      <c r="H32" s="728" t="n">
        <v>0.15</v>
      </c>
      <c r="I32" s="728" t="n">
        <f aca="false">G32*H32*9</f>
        <v>139.05</v>
      </c>
      <c r="J32" s="728" t="n">
        <f aca="false">I32</f>
        <v>139.05</v>
      </c>
      <c r="K32" s="728"/>
      <c r="L32" s="728"/>
      <c r="M32" s="728" t="n">
        <f aca="false">'[11]Biểu Thu-vy '!D33+'[11]Biểu Thu-vy '!E33+'[11]Biểu Thu-vy '!F33</f>
        <v>128</v>
      </c>
      <c r="N32" s="728" t="n">
        <f aca="false">'[11]Biểu Thu-vy '!G33+'[11]Biểu Thu-vy '!H33+'[11]Biểu Thu-vy '!I33</f>
        <v>128</v>
      </c>
      <c r="O32" s="731" t="n">
        <v>0.019</v>
      </c>
      <c r="P32" s="739" t="n">
        <f aca="false">'[11]Biểu Thu-vy '!AA33</f>
        <v>19.7505</v>
      </c>
      <c r="Q32" s="728" t="n">
        <f aca="false">P32</f>
        <v>19.7505</v>
      </c>
      <c r="R32" s="728"/>
      <c r="S32" s="728"/>
      <c r="T32" s="728"/>
      <c r="U32" s="728"/>
      <c r="V32" s="728"/>
      <c r="W32" s="728"/>
      <c r="X32" s="728"/>
      <c r="Y32" s="728"/>
      <c r="Z32" s="728"/>
      <c r="AA32" s="728"/>
      <c r="AB32" s="728"/>
      <c r="AC32" s="728"/>
      <c r="AD32" s="728"/>
      <c r="AE32" s="728"/>
      <c r="AF32" s="728"/>
      <c r="AG32" s="728"/>
      <c r="AH32" s="728"/>
      <c r="AI32" s="728"/>
      <c r="AJ32" s="728"/>
      <c r="AK32" s="728"/>
      <c r="AL32" s="728"/>
      <c r="AM32" s="728"/>
      <c r="AN32" s="728"/>
      <c r="AO32" s="728"/>
      <c r="AP32" s="728" t="n">
        <f aca="false">AV32+BB32</f>
        <v>0</v>
      </c>
      <c r="AQ32" s="728" t="n">
        <f aca="false">AW32+BC32</f>
        <v>0</v>
      </c>
      <c r="AR32" s="728" t="n">
        <f aca="false">AX32+BD32</f>
        <v>0</v>
      </c>
      <c r="AS32" s="728" t="n">
        <f aca="false">AY32+BE32</f>
        <v>0</v>
      </c>
      <c r="AT32" s="728"/>
      <c r="AU32" s="728"/>
      <c r="AV32" s="728"/>
      <c r="AW32" s="728"/>
      <c r="AX32" s="728"/>
      <c r="AY32" s="728"/>
      <c r="AZ32" s="728"/>
      <c r="BA32" s="728" t="n">
        <v>1</v>
      </c>
      <c r="BB32" s="728" t="n">
        <f aca="false">BA32*AZ32</f>
        <v>0</v>
      </c>
      <c r="BC32" s="728"/>
      <c r="BD32" s="728"/>
      <c r="BE32" s="728"/>
      <c r="BF32" s="728" t="n">
        <f aca="false">BL32+BR32+BX32+CD32+CJ32</f>
        <v>0</v>
      </c>
      <c r="BG32" s="728" t="n">
        <f aca="false">BM32+BS32+BY32+CE32+CK32</f>
        <v>0</v>
      </c>
      <c r="BH32" s="728" t="n">
        <f aca="false">BN32+BT32+BZ32+CF32+CL32</f>
        <v>0</v>
      </c>
      <c r="BI32" s="728" t="n">
        <f aca="false">BO32+BU32+CA32+CG32+CM32</f>
        <v>0</v>
      </c>
      <c r="BJ32" s="728"/>
      <c r="BK32" s="728"/>
      <c r="BL32" s="728"/>
      <c r="BM32" s="728"/>
      <c r="BN32" s="728"/>
      <c r="BO32" s="728"/>
      <c r="BP32" s="728"/>
      <c r="BQ32" s="728"/>
      <c r="BR32" s="728"/>
      <c r="BS32" s="728"/>
      <c r="BT32" s="728"/>
      <c r="BU32" s="728"/>
      <c r="BV32" s="728"/>
      <c r="BW32" s="728"/>
      <c r="BX32" s="728"/>
      <c r="BY32" s="728"/>
      <c r="BZ32" s="728"/>
      <c r="CA32" s="728"/>
      <c r="CB32" s="728"/>
      <c r="CC32" s="728"/>
      <c r="CD32" s="728"/>
      <c r="CE32" s="728"/>
      <c r="CF32" s="728"/>
      <c r="CG32" s="728"/>
      <c r="CH32" s="728"/>
      <c r="CI32" s="728"/>
      <c r="CJ32" s="728"/>
      <c r="CK32" s="728"/>
      <c r="CL32" s="728"/>
      <c r="CM32" s="728"/>
    </row>
    <row r="33" customFormat="false" ht="19.5" hidden="false" customHeight="true" outlineLevel="0" collapsed="false">
      <c r="A33" s="725" t="n">
        <v>26</v>
      </c>
      <c r="B33" s="732" t="s">
        <v>1090</v>
      </c>
      <c r="C33" s="728" t="n">
        <f aca="false">I33+P33</f>
        <v>40.572</v>
      </c>
      <c r="D33" s="728" t="n">
        <f aca="false">J33+Q33</f>
        <v>40.572</v>
      </c>
      <c r="E33" s="728" t="n">
        <f aca="false">K33+R33</f>
        <v>0</v>
      </c>
      <c r="F33" s="728" t="n">
        <f aca="false">L33+S33</f>
        <v>0</v>
      </c>
      <c r="G33" s="728" t="n">
        <v>26</v>
      </c>
      <c r="H33" s="728" t="n">
        <v>0.15</v>
      </c>
      <c r="I33" s="728" t="n">
        <f aca="false">G33*H33*9</f>
        <v>35.1</v>
      </c>
      <c r="J33" s="728" t="n">
        <f aca="false">I33</f>
        <v>35.1</v>
      </c>
      <c r="K33" s="728"/>
      <c r="L33" s="728"/>
      <c r="M33" s="728" t="n">
        <f aca="false">'[11]Biểu Thu-vy '!D34+'[11]Biểu Thu-vy '!E34+'[11]Biểu Thu-vy '!F34</f>
        <v>38</v>
      </c>
      <c r="N33" s="728" t="n">
        <f aca="false">'[11]Biểu Thu-vy '!G34+'[11]Biểu Thu-vy '!H34+'[11]Biểu Thu-vy '!I34</f>
        <v>38</v>
      </c>
      <c r="O33" s="731" t="n">
        <v>0.019</v>
      </c>
      <c r="P33" s="739" t="n">
        <f aca="false">'[11]Biểu Thu-vy '!AA34</f>
        <v>5.472</v>
      </c>
      <c r="Q33" s="728" t="n">
        <f aca="false">P33</f>
        <v>5.472</v>
      </c>
      <c r="R33" s="728"/>
      <c r="S33" s="728"/>
      <c r="T33" s="728"/>
      <c r="U33" s="728"/>
      <c r="V33" s="728"/>
      <c r="W33" s="728"/>
      <c r="X33" s="728"/>
      <c r="Y33" s="728"/>
      <c r="Z33" s="728"/>
      <c r="AA33" s="728"/>
      <c r="AB33" s="728"/>
      <c r="AC33" s="728"/>
      <c r="AD33" s="728"/>
      <c r="AE33" s="728"/>
      <c r="AF33" s="728"/>
      <c r="AG33" s="728"/>
      <c r="AH33" s="728"/>
      <c r="AI33" s="728"/>
      <c r="AJ33" s="728"/>
      <c r="AK33" s="728"/>
      <c r="AL33" s="728"/>
      <c r="AM33" s="728"/>
      <c r="AN33" s="728"/>
      <c r="AO33" s="728"/>
      <c r="AP33" s="728" t="n">
        <f aca="false">AV33+BB33</f>
        <v>0</v>
      </c>
      <c r="AQ33" s="728" t="n">
        <f aca="false">AW33+BC33</f>
        <v>0</v>
      </c>
      <c r="AR33" s="728" t="n">
        <f aca="false">AX33+BD33</f>
        <v>0</v>
      </c>
      <c r="AS33" s="728" t="n">
        <f aca="false">AY33+BE33</f>
        <v>0</v>
      </c>
      <c r="AT33" s="728"/>
      <c r="AU33" s="728"/>
      <c r="AV33" s="728"/>
      <c r="AW33" s="728"/>
      <c r="AX33" s="728"/>
      <c r="AY33" s="728"/>
      <c r="AZ33" s="728"/>
      <c r="BA33" s="728" t="n">
        <v>1</v>
      </c>
      <c r="BB33" s="728" t="n">
        <f aca="false">BA33*AZ33</f>
        <v>0</v>
      </c>
      <c r="BC33" s="728"/>
      <c r="BD33" s="728"/>
      <c r="BE33" s="728"/>
      <c r="BF33" s="728" t="n">
        <f aca="false">BL33+BR33+BX33+CD33+CJ33</f>
        <v>0</v>
      </c>
      <c r="BG33" s="728" t="n">
        <f aca="false">BM33+BS33+BY33+CE33+CK33</f>
        <v>0</v>
      </c>
      <c r="BH33" s="728" t="n">
        <f aca="false">BN33+BT33+BZ33+CF33+CL33</f>
        <v>0</v>
      </c>
      <c r="BI33" s="728" t="n">
        <f aca="false">BO33+BU33+CA33+CG33+CM33</f>
        <v>0</v>
      </c>
      <c r="BJ33" s="728"/>
      <c r="BK33" s="728"/>
      <c r="BL33" s="728"/>
      <c r="BM33" s="728"/>
      <c r="BN33" s="728"/>
      <c r="BO33" s="728"/>
      <c r="BP33" s="728"/>
      <c r="BQ33" s="728"/>
      <c r="BR33" s="728"/>
      <c r="BS33" s="728"/>
      <c r="BT33" s="728"/>
      <c r="BU33" s="728"/>
      <c r="BV33" s="728"/>
      <c r="BW33" s="728"/>
      <c r="BX33" s="728"/>
      <c r="BY33" s="728"/>
      <c r="BZ33" s="728"/>
      <c r="CA33" s="728"/>
      <c r="CB33" s="728"/>
      <c r="CC33" s="728"/>
      <c r="CD33" s="728"/>
      <c r="CE33" s="728"/>
      <c r="CF33" s="728"/>
      <c r="CG33" s="728"/>
      <c r="CH33" s="728"/>
      <c r="CI33" s="728"/>
      <c r="CJ33" s="728"/>
      <c r="CK33" s="728"/>
      <c r="CL33" s="728"/>
      <c r="CM33" s="728"/>
    </row>
    <row r="34" customFormat="false" ht="19.5" hidden="false" customHeight="true" outlineLevel="0" collapsed="false">
      <c r="A34" s="725" t="n">
        <v>27</v>
      </c>
      <c r="B34" s="732" t="s">
        <v>1091</v>
      </c>
      <c r="C34" s="728" t="n">
        <f aca="false">I34+P34</f>
        <v>364.9725</v>
      </c>
      <c r="D34" s="728" t="n">
        <f aca="false">J34+Q34</f>
        <v>364.9725</v>
      </c>
      <c r="E34" s="728" t="n">
        <f aca="false">K34+R34</f>
        <v>0</v>
      </c>
      <c r="F34" s="728" t="n">
        <f aca="false">L34+S34</f>
        <v>0</v>
      </c>
      <c r="G34" s="728" t="n">
        <v>239</v>
      </c>
      <c r="H34" s="728" t="n">
        <v>0.15</v>
      </c>
      <c r="I34" s="728" t="n">
        <f aca="false">G34*H34*9</f>
        <v>322.65</v>
      </c>
      <c r="J34" s="728" t="n">
        <f aca="false">I34</f>
        <v>322.65</v>
      </c>
      <c r="K34" s="728"/>
      <c r="L34" s="728"/>
      <c r="M34" s="728" t="n">
        <f aca="false">'[11]Biểu Thu-vy '!D35+'[11]Biểu Thu-vy '!E35+'[11]Biểu Thu-vy '!F35</f>
        <v>256</v>
      </c>
      <c r="N34" s="728" t="n">
        <f aca="false">'[11]Biểu Thu-vy '!G35+'[11]Biểu Thu-vy '!H35+'[11]Biểu Thu-vy '!I35</f>
        <v>256</v>
      </c>
      <c r="O34" s="731" t="n">
        <f aca="false">'[11]Biểu Thu-vy '!J34</f>
        <v>0.019</v>
      </c>
      <c r="P34" s="739" t="n">
        <f aca="false">'[11]Biểu Thu-vy '!AA35</f>
        <v>42.3225</v>
      </c>
      <c r="Q34" s="728" t="n">
        <f aca="false">P34</f>
        <v>42.3225</v>
      </c>
      <c r="R34" s="728"/>
      <c r="S34" s="728"/>
      <c r="T34" s="728"/>
      <c r="U34" s="728"/>
      <c r="V34" s="728"/>
      <c r="W34" s="728"/>
      <c r="X34" s="728"/>
      <c r="Y34" s="728"/>
      <c r="Z34" s="728"/>
      <c r="AA34" s="728"/>
      <c r="AB34" s="728"/>
      <c r="AC34" s="728"/>
      <c r="AD34" s="728"/>
      <c r="AE34" s="728"/>
      <c r="AF34" s="728"/>
      <c r="AG34" s="728"/>
      <c r="AH34" s="728"/>
      <c r="AI34" s="728"/>
      <c r="AJ34" s="728"/>
      <c r="AK34" s="728"/>
      <c r="AL34" s="728"/>
      <c r="AM34" s="728"/>
      <c r="AN34" s="728"/>
      <c r="AO34" s="728"/>
      <c r="AP34" s="728" t="n">
        <f aca="false">AV34+BB34</f>
        <v>33.696</v>
      </c>
      <c r="AQ34" s="728" t="n">
        <f aca="false">AW34+BC34</f>
        <v>20.52</v>
      </c>
      <c r="AR34" s="728" t="n">
        <f aca="false">AX34+BD34</f>
        <v>0</v>
      </c>
      <c r="AS34" s="728" t="n">
        <f aca="false">AY34+BE34</f>
        <v>13.176</v>
      </c>
      <c r="AT34" s="728" t="n">
        <v>2</v>
      </c>
      <c r="AU34" s="728" t="n">
        <v>1.872</v>
      </c>
      <c r="AV34" s="728" t="n">
        <f aca="false">AT34*AU34*9</f>
        <v>33.696</v>
      </c>
      <c r="AW34" s="728" t="n">
        <v>20.52</v>
      </c>
      <c r="AX34" s="728"/>
      <c r="AY34" s="728" t="n">
        <f aca="false">AV34-AW34-AX34</f>
        <v>13.176</v>
      </c>
      <c r="AZ34" s="728"/>
      <c r="BA34" s="728" t="n">
        <v>1</v>
      </c>
      <c r="BB34" s="728" t="n">
        <f aca="false">BA34*AZ34</f>
        <v>0</v>
      </c>
      <c r="BC34" s="728"/>
      <c r="BD34" s="728"/>
      <c r="BE34" s="728"/>
      <c r="BF34" s="728" t="n">
        <f aca="false">BL34+BR34+BX34+CD34+CJ34</f>
        <v>0</v>
      </c>
      <c r="BG34" s="728" t="n">
        <f aca="false">BM34+BS34+BY34+CE34+CK34</f>
        <v>0</v>
      </c>
      <c r="BH34" s="728" t="n">
        <f aca="false">BN34+BT34+BZ34+CF34+CL34</f>
        <v>0</v>
      </c>
      <c r="BI34" s="728" t="n">
        <f aca="false">BO34+BU34+CA34+CG34+CM34</f>
        <v>0</v>
      </c>
      <c r="BJ34" s="728"/>
      <c r="BK34" s="728"/>
      <c r="BL34" s="728"/>
      <c r="BM34" s="728"/>
      <c r="BN34" s="728"/>
      <c r="BO34" s="728"/>
      <c r="BP34" s="728"/>
      <c r="BQ34" s="728"/>
      <c r="BR34" s="728"/>
      <c r="BS34" s="728"/>
      <c r="BT34" s="728"/>
      <c r="BU34" s="728"/>
      <c r="BV34" s="728"/>
      <c r="BW34" s="728"/>
      <c r="BX34" s="728"/>
      <c r="BY34" s="728"/>
      <c r="BZ34" s="728"/>
      <c r="CA34" s="728"/>
      <c r="CB34" s="728"/>
      <c r="CC34" s="728"/>
      <c r="CD34" s="728"/>
      <c r="CE34" s="728"/>
      <c r="CF34" s="728"/>
      <c r="CG34" s="728"/>
      <c r="CH34" s="728"/>
      <c r="CI34" s="728"/>
      <c r="CJ34" s="728"/>
      <c r="CK34" s="728"/>
      <c r="CL34" s="728"/>
      <c r="CM34" s="728"/>
    </row>
    <row r="35" customFormat="false" ht="19.5" hidden="false" customHeight="true" outlineLevel="0" collapsed="false">
      <c r="A35" s="725" t="n">
        <v>28</v>
      </c>
      <c r="B35" s="732" t="s">
        <v>1092</v>
      </c>
      <c r="C35" s="728" t="n">
        <f aca="false">I35+P35</f>
        <v>393.939</v>
      </c>
      <c r="D35" s="728" t="n">
        <f aca="false">J35+Q35</f>
        <v>393.939</v>
      </c>
      <c r="E35" s="728" t="n">
        <f aca="false">K35+R35</f>
        <v>0</v>
      </c>
      <c r="F35" s="728" t="n">
        <f aca="false">L35+S35</f>
        <v>0</v>
      </c>
      <c r="G35" s="728" t="n">
        <v>259</v>
      </c>
      <c r="H35" s="728" t="n">
        <v>0.15</v>
      </c>
      <c r="I35" s="728" t="n">
        <f aca="false">G35*H35*9</f>
        <v>349.65</v>
      </c>
      <c r="J35" s="728" t="n">
        <f aca="false">I35</f>
        <v>349.65</v>
      </c>
      <c r="K35" s="728"/>
      <c r="L35" s="728"/>
      <c r="M35" s="728" t="n">
        <f aca="false">'[11]Biểu Thu-vy '!D36+'[11]Biểu Thu-vy '!E36+'[11]Biểu Thu-vy '!F36</f>
        <v>259</v>
      </c>
      <c r="N35" s="728" t="n">
        <f aca="false">'[11]Biểu Thu-vy '!G36+'[11]Biểu Thu-vy '!H36+'[11]Biểu Thu-vy '!I36</f>
        <v>259</v>
      </c>
      <c r="O35" s="731" t="n">
        <f aca="false">'[11]Biểu Thu-vy '!J35</f>
        <v>0.019</v>
      </c>
      <c r="P35" s="739" t="n">
        <f aca="false">'[11]Biểu Thu-vy '!AA36</f>
        <v>44.289</v>
      </c>
      <c r="Q35" s="728" t="n">
        <f aca="false">P35</f>
        <v>44.289</v>
      </c>
      <c r="R35" s="728"/>
      <c r="S35" s="728"/>
      <c r="T35" s="728"/>
      <c r="U35" s="728"/>
      <c r="V35" s="728"/>
      <c r="W35" s="728"/>
      <c r="X35" s="728"/>
      <c r="Y35" s="728"/>
      <c r="Z35" s="728"/>
      <c r="AA35" s="728"/>
      <c r="AB35" s="728"/>
      <c r="AC35" s="728"/>
      <c r="AD35" s="728"/>
      <c r="AE35" s="728"/>
      <c r="AF35" s="728"/>
      <c r="AG35" s="728"/>
      <c r="AH35" s="728"/>
      <c r="AI35" s="728"/>
      <c r="AJ35" s="728"/>
      <c r="AK35" s="728"/>
      <c r="AL35" s="728"/>
      <c r="AM35" s="728"/>
      <c r="AN35" s="728"/>
      <c r="AO35" s="728"/>
      <c r="AP35" s="728" t="n">
        <f aca="false">AV35+BB35</f>
        <v>0</v>
      </c>
      <c r="AQ35" s="728" t="n">
        <f aca="false">AW35+BC35</f>
        <v>0</v>
      </c>
      <c r="AR35" s="728" t="n">
        <f aca="false">AX35+BD35</f>
        <v>0</v>
      </c>
      <c r="AS35" s="728" t="n">
        <f aca="false">AY35+BE35</f>
        <v>0</v>
      </c>
      <c r="AT35" s="728"/>
      <c r="AU35" s="728"/>
      <c r="AV35" s="728"/>
      <c r="AW35" s="728"/>
      <c r="AX35" s="728"/>
      <c r="AY35" s="728"/>
      <c r="AZ35" s="728"/>
      <c r="BA35" s="728" t="n">
        <v>1</v>
      </c>
      <c r="BB35" s="728" t="n">
        <f aca="false">BA35*AZ35</f>
        <v>0</v>
      </c>
      <c r="BC35" s="728"/>
      <c r="BD35" s="728"/>
      <c r="BE35" s="728"/>
      <c r="BF35" s="728" t="n">
        <f aca="false">BL35+BR35+BX35+CD35+CJ35</f>
        <v>231.66</v>
      </c>
      <c r="BG35" s="728" t="n">
        <f aca="false">BM35+BS35+BY35+CE35+CK35</f>
        <v>163.88</v>
      </c>
      <c r="BH35" s="728" t="n">
        <f aca="false">BN35+BT35+BZ35+CF35+CL35</f>
        <v>0</v>
      </c>
      <c r="BI35" s="728" t="n">
        <f aca="false">BO35+BU35+CA35+CG35+CM35</f>
        <v>67.78</v>
      </c>
      <c r="BJ35" s="728" t="n">
        <v>22</v>
      </c>
      <c r="BK35" s="728" t="n">
        <f aca="false">2.34*40%</f>
        <v>0.936</v>
      </c>
      <c r="BL35" s="728" t="n">
        <f aca="false">BK35*BJ35*9</f>
        <v>185.328</v>
      </c>
      <c r="BM35" s="728" t="n">
        <f aca="false">BL35-BO35</f>
        <v>117.548</v>
      </c>
      <c r="BN35" s="728"/>
      <c r="BO35" s="728" t="n">
        <v>67.78</v>
      </c>
      <c r="BP35" s="728" t="n">
        <v>22</v>
      </c>
      <c r="BQ35" s="728" t="n">
        <f aca="false">2.34*10%</f>
        <v>0.234</v>
      </c>
      <c r="BR35" s="728" t="n">
        <f aca="false">BQ35*BP35*9</f>
        <v>46.332</v>
      </c>
      <c r="BS35" s="728" t="n">
        <f aca="false">BR35</f>
        <v>46.332</v>
      </c>
      <c r="BT35" s="728"/>
      <c r="BU35" s="728"/>
      <c r="BV35" s="728"/>
      <c r="BW35" s="728"/>
      <c r="BX35" s="728"/>
      <c r="BY35" s="728"/>
      <c r="BZ35" s="728"/>
      <c r="CA35" s="728"/>
      <c r="CB35" s="728"/>
      <c r="CC35" s="728"/>
      <c r="CD35" s="728"/>
      <c r="CE35" s="728"/>
      <c r="CF35" s="728"/>
      <c r="CG35" s="728"/>
      <c r="CH35" s="728"/>
      <c r="CI35" s="728"/>
      <c r="CJ35" s="728"/>
      <c r="CK35" s="728"/>
      <c r="CL35" s="728"/>
      <c r="CM35" s="728"/>
    </row>
    <row r="36" customFormat="false" ht="19.5" hidden="false" customHeight="true" outlineLevel="0" collapsed="false">
      <c r="A36" s="725" t="n">
        <v>29</v>
      </c>
      <c r="B36" s="732" t="s">
        <v>1093</v>
      </c>
      <c r="C36" s="728" t="n">
        <f aca="false">I36+P36</f>
        <v>515.619</v>
      </c>
      <c r="D36" s="728" t="n">
        <f aca="false">J36+Q36</f>
        <v>515.619</v>
      </c>
      <c r="E36" s="728" t="n">
        <f aca="false">K36+R36</f>
        <v>0</v>
      </c>
      <c r="F36" s="728" t="n">
        <f aca="false">L36+S36</f>
        <v>0</v>
      </c>
      <c r="G36" s="728" t="n">
        <v>339</v>
      </c>
      <c r="H36" s="728" t="n">
        <v>0.15</v>
      </c>
      <c r="I36" s="728" t="n">
        <f aca="false">G36*H36*9</f>
        <v>457.65</v>
      </c>
      <c r="J36" s="728" t="n">
        <f aca="false">I36</f>
        <v>457.65</v>
      </c>
      <c r="K36" s="728"/>
      <c r="L36" s="728"/>
      <c r="M36" s="728" t="n">
        <f aca="false">'[11]Biểu Thu-vy '!D37+'[11]Biểu Thu-vy '!E37+'[11]Biểu Thu-vy '!F37</f>
        <v>339</v>
      </c>
      <c r="N36" s="728" t="n">
        <f aca="false">'[11]Biểu Thu-vy '!G37+'[11]Biểu Thu-vy '!H37+'[11]Biểu Thu-vy '!I37</f>
        <v>339</v>
      </c>
      <c r="O36" s="731" t="n">
        <f aca="false">'[11]Biểu Thu-vy '!J36</f>
        <v>0.019</v>
      </c>
      <c r="P36" s="739" t="n">
        <f aca="false">'[11]Biểu Thu-vy '!AA37</f>
        <v>57.969</v>
      </c>
      <c r="Q36" s="728" t="n">
        <f aca="false">P36</f>
        <v>57.969</v>
      </c>
      <c r="R36" s="728"/>
      <c r="S36" s="728"/>
      <c r="T36" s="728"/>
      <c r="U36" s="728"/>
      <c r="V36" s="728"/>
      <c r="W36" s="728"/>
      <c r="X36" s="728"/>
      <c r="Y36" s="728"/>
      <c r="Z36" s="728"/>
      <c r="AA36" s="728"/>
      <c r="AB36" s="728"/>
      <c r="AC36" s="728"/>
      <c r="AD36" s="728"/>
      <c r="AE36" s="728"/>
      <c r="AF36" s="728"/>
      <c r="AG36" s="728"/>
      <c r="AH36" s="728"/>
      <c r="AI36" s="728"/>
      <c r="AJ36" s="728"/>
      <c r="AK36" s="728"/>
      <c r="AL36" s="728"/>
      <c r="AM36" s="728"/>
      <c r="AN36" s="728"/>
      <c r="AO36" s="728"/>
      <c r="AP36" s="728" t="n">
        <f aca="false">AV36+BB36</f>
        <v>0</v>
      </c>
      <c r="AQ36" s="728" t="n">
        <f aca="false">AW36+BC36</f>
        <v>0</v>
      </c>
      <c r="AR36" s="728" t="n">
        <f aca="false">AX36+BD36</f>
        <v>0</v>
      </c>
      <c r="AS36" s="728" t="n">
        <f aca="false">AY36+BE36</f>
        <v>0</v>
      </c>
      <c r="AT36" s="728"/>
      <c r="AU36" s="728"/>
      <c r="AV36" s="728"/>
      <c r="AW36" s="728"/>
      <c r="AX36" s="728"/>
      <c r="AY36" s="728"/>
      <c r="AZ36" s="728"/>
      <c r="BA36" s="728" t="n">
        <v>1</v>
      </c>
      <c r="BB36" s="728" t="n">
        <f aca="false">BA36*AZ36</f>
        <v>0</v>
      </c>
      <c r="BC36" s="728"/>
      <c r="BD36" s="728"/>
      <c r="BE36" s="728"/>
      <c r="BF36" s="728" t="n">
        <f aca="false">BL36+BR36+BX36+CD36+CJ36</f>
        <v>1856.182</v>
      </c>
      <c r="BG36" s="728" t="n">
        <f aca="false">BM36+BS36+BY36+CE36+CK36</f>
        <v>1230.782</v>
      </c>
      <c r="BH36" s="728" t="n">
        <f aca="false">BN36+BT36+BZ36+CF36+CL36</f>
        <v>0</v>
      </c>
      <c r="BI36" s="728" t="n">
        <f aca="false">BO36+BU36+CA36+CG36+CM36</f>
        <v>625.4</v>
      </c>
      <c r="BJ36" s="728" t="n">
        <v>203</v>
      </c>
      <c r="BK36" s="728" t="n">
        <f aca="false">2.34*40%</f>
        <v>0.936</v>
      </c>
      <c r="BL36" s="728" t="n">
        <f aca="false">BK36*BJ36*9</f>
        <v>1710.072</v>
      </c>
      <c r="BM36" s="728" t="n">
        <f aca="false">BL36-BO36</f>
        <v>1084.672</v>
      </c>
      <c r="BN36" s="728"/>
      <c r="BO36" s="728" t="n">
        <v>625.4</v>
      </c>
      <c r="BP36" s="728"/>
      <c r="BQ36" s="728"/>
      <c r="BR36" s="728"/>
      <c r="BS36" s="728"/>
      <c r="BT36" s="728"/>
      <c r="BU36" s="728"/>
      <c r="BV36" s="728" t="n">
        <v>5</v>
      </c>
      <c r="BW36" s="728" t="n">
        <f aca="false">135%*2.34</f>
        <v>3.159</v>
      </c>
      <c r="BX36" s="728" t="n">
        <f aca="false">BW36*BV36*8</f>
        <v>126.36</v>
      </c>
      <c r="BY36" s="728" t="n">
        <f aca="false">BX36</f>
        <v>126.36</v>
      </c>
      <c r="BZ36" s="728"/>
      <c r="CA36" s="728"/>
      <c r="CB36" s="728" t="n">
        <v>203</v>
      </c>
      <c r="CC36" s="728" t="n">
        <f aca="false">100000/1000000</f>
        <v>0.1</v>
      </c>
      <c r="CD36" s="728" t="n">
        <f aca="false">203*0.05+192*0.05</f>
        <v>19.75</v>
      </c>
      <c r="CE36" s="728" t="n">
        <f aca="false">CD36</f>
        <v>19.75</v>
      </c>
      <c r="CF36" s="728"/>
      <c r="CG36" s="728"/>
      <c r="CH36" s="728"/>
      <c r="CI36" s="728"/>
      <c r="CJ36" s="728"/>
      <c r="CK36" s="728"/>
      <c r="CL36" s="728"/>
      <c r="CM36" s="728"/>
    </row>
    <row r="37" customFormat="false" ht="19.5" hidden="false" customHeight="true" outlineLevel="0" collapsed="false">
      <c r="A37" s="725" t="n">
        <v>30</v>
      </c>
      <c r="B37" s="732" t="s">
        <v>1094</v>
      </c>
      <c r="C37" s="728" t="n">
        <f aca="false">I37+P37</f>
        <v>689.013</v>
      </c>
      <c r="D37" s="728" t="n">
        <f aca="false">J37+Q37</f>
        <v>689.013</v>
      </c>
      <c r="E37" s="728" t="n">
        <f aca="false">K37+R37</f>
        <v>0</v>
      </c>
      <c r="F37" s="728" t="n">
        <f aca="false">L37+S37</f>
        <v>0</v>
      </c>
      <c r="G37" s="728" t="n">
        <v>453</v>
      </c>
      <c r="H37" s="728" t="n">
        <v>0.15</v>
      </c>
      <c r="I37" s="728" t="n">
        <f aca="false">G37*H37*9</f>
        <v>611.55</v>
      </c>
      <c r="J37" s="728" t="n">
        <f aca="false">I37</f>
        <v>611.55</v>
      </c>
      <c r="K37" s="728"/>
      <c r="L37" s="728"/>
      <c r="M37" s="728" t="n">
        <f aca="false">'[11]Biểu Thu-vy '!D38+'[11]Biểu Thu-vy '!E38+'[11]Biểu Thu-vy '!F38</f>
        <v>453</v>
      </c>
      <c r="N37" s="728" t="n">
        <f aca="false">'[11]Biểu Thu-vy '!G38+'[11]Biểu Thu-vy '!H38+'[11]Biểu Thu-vy '!I38</f>
        <v>453</v>
      </c>
      <c r="O37" s="731" t="n">
        <f aca="false">'[11]Biểu Thu-vy '!J37</f>
        <v>0.019</v>
      </c>
      <c r="P37" s="739" t="n">
        <f aca="false">'[11]Biểu Thu-vy '!AA38</f>
        <v>77.463</v>
      </c>
      <c r="Q37" s="728" t="n">
        <f aca="false">P37</f>
        <v>77.463</v>
      </c>
      <c r="R37" s="728"/>
      <c r="S37" s="728"/>
      <c r="T37" s="728"/>
      <c r="U37" s="728"/>
      <c r="V37" s="728"/>
      <c r="W37" s="728"/>
      <c r="X37" s="728"/>
      <c r="Y37" s="728"/>
      <c r="Z37" s="728"/>
      <c r="AA37" s="728"/>
      <c r="AB37" s="728"/>
      <c r="AC37" s="728"/>
      <c r="AD37" s="728"/>
      <c r="AE37" s="728"/>
      <c r="AF37" s="728"/>
      <c r="AG37" s="728"/>
      <c r="AH37" s="728"/>
      <c r="AI37" s="728"/>
      <c r="AJ37" s="728"/>
      <c r="AK37" s="728"/>
      <c r="AL37" s="728"/>
      <c r="AM37" s="728"/>
      <c r="AN37" s="728"/>
      <c r="AO37" s="728"/>
      <c r="AP37" s="728" t="n">
        <f aca="false">AV37+BB37</f>
        <v>50.544</v>
      </c>
      <c r="AQ37" s="728" t="n">
        <f aca="false">AW37+BC37</f>
        <v>30.78</v>
      </c>
      <c r="AR37" s="728" t="n">
        <f aca="false">AX37+BD37</f>
        <v>0</v>
      </c>
      <c r="AS37" s="728" t="n">
        <f aca="false">AY37+BE37</f>
        <v>19.764</v>
      </c>
      <c r="AT37" s="728" t="n">
        <v>3</v>
      </c>
      <c r="AU37" s="728" t="n">
        <v>1.872</v>
      </c>
      <c r="AV37" s="728" t="n">
        <f aca="false">AT37*AU37*9</f>
        <v>50.544</v>
      </c>
      <c r="AW37" s="728" t="n">
        <v>30.78</v>
      </c>
      <c r="AX37" s="728"/>
      <c r="AY37" s="728" t="n">
        <f aca="false">AV37-AW37-AX37</f>
        <v>19.764</v>
      </c>
      <c r="AZ37" s="728"/>
      <c r="BA37" s="728" t="n">
        <v>1</v>
      </c>
      <c r="BB37" s="728" t="n">
        <f aca="false">BA37*AZ37</f>
        <v>0</v>
      </c>
      <c r="BC37" s="728"/>
      <c r="BD37" s="728"/>
      <c r="BE37" s="728"/>
      <c r="BF37" s="728" t="n">
        <f aca="false">BL37+BR37+BX37+CD37+CJ37</f>
        <v>537.03</v>
      </c>
      <c r="BG37" s="728" t="n">
        <f aca="false">BM37+BS37+BY37+CE37+CK37</f>
        <v>379.91</v>
      </c>
      <c r="BH37" s="728" t="n">
        <f aca="false">BN37+BT37+BZ37+CF37+CL37</f>
        <v>0</v>
      </c>
      <c r="BI37" s="728" t="n">
        <f aca="false">BO37+BU37+CA37+CG37+CM37</f>
        <v>157.12</v>
      </c>
      <c r="BJ37" s="728" t="n">
        <v>51</v>
      </c>
      <c r="BK37" s="728" t="n">
        <f aca="false">2.34*40%</f>
        <v>0.936</v>
      </c>
      <c r="BL37" s="728" t="n">
        <f aca="false">BK37*BJ37*9</f>
        <v>429.624</v>
      </c>
      <c r="BM37" s="728" t="n">
        <f aca="false">BL37-BO37</f>
        <v>272.504</v>
      </c>
      <c r="BN37" s="728"/>
      <c r="BO37" s="728" t="n">
        <v>157.12</v>
      </c>
      <c r="BP37" s="728" t="n">
        <v>51</v>
      </c>
      <c r="BQ37" s="728" t="n">
        <f aca="false">2.34*10%</f>
        <v>0.234</v>
      </c>
      <c r="BR37" s="728" t="n">
        <f aca="false">BQ37*BP37*9</f>
        <v>107.406</v>
      </c>
      <c r="BS37" s="728" t="n">
        <f aca="false">BR37</f>
        <v>107.406</v>
      </c>
      <c r="BT37" s="728"/>
      <c r="BU37" s="728"/>
      <c r="BV37" s="728"/>
      <c r="BW37" s="728"/>
      <c r="BX37" s="728"/>
      <c r="BY37" s="728"/>
      <c r="BZ37" s="728"/>
      <c r="CA37" s="728"/>
      <c r="CB37" s="728" t="n">
        <v>0</v>
      </c>
      <c r="CC37" s="728" t="n">
        <f aca="false">100000/1000000</f>
        <v>0.1</v>
      </c>
      <c r="CD37" s="728" t="n">
        <f aca="false">CC37*CB37</f>
        <v>0</v>
      </c>
      <c r="CE37" s="728"/>
      <c r="CF37" s="728"/>
      <c r="CG37" s="728"/>
      <c r="CH37" s="728"/>
      <c r="CI37" s="728"/>
      <c r="CJ37" s="728"/>
      <c r="CK37" s="728"/>
      <c r="CL37" s="728"/>
      <c r="CM37" s="728"/>
    </row>
    <row r="38" customFormat="false" ht="19.5" hidden="false" customHeight="true" outlineLevel="0" collapsed="false">
      <c r="A38" s="725" t="n">
        <v>31</v>
      </c>
      <c r="B38" s="732" t="s">
        <v>1095</v>
      </c>
      <c r="C38" s="728" t="n">
        <f aca="false">I38+P38</f>
        <v>79.92</v>
      </c>
      <c r="D38" s="728" t="n">
        <f aca="false">J38+Q38</f>
        <v>79.92</v>
      </c>
      <c r="E38" s="728" t="n">
        <f aca="false">K38+R38</f>
        <v>0</v>
      </c>
      <c r="F38" s="728" t="n">
        <f aca="false">L38+S38</f>
        <v>0</v>
      </c>
      <c r="G38" s="728"/>
      <c r="H38" s="728"/>
      <c r="I38" s="728" t="n">
        <v>56.7</v>
      </c>
      <c r="J38" s="728" t="n">
        <f aca="false">I38</f>
        <v>56.7</v>
      </c>
      <c r="K38" s="728"/>
      <c r="L38" s="728"/>
      <c r="M38" s="728"/>
      <c r="N38" s="728"/>
      <c r="O38" s="731"/>
      <c r="P38" s="739" t="n">
        <v>23.22</v>
      </c>
      <c r="Q38" s="728" t="n">
        <f aca="false">P38</f>
        <v>23.22</v>
      </c>
      <c r="R38" s="728"/>
      <c r="S38" s="728"/>
      <c r="T38" s="728"/>
      <c r="U38" s="728"/>
      <c r="V38" s="728"/>
      <c r="W38" s="728"/>
      <c r="X38" s="728"/>
      <c r="Y38" s="728"/>
      <c r="Z38" s="728"/>
      <c r="AA38" s="728"/>
      <c r="AB38" s="728"/>
      <c r="AC38" s="728"/>
      <c r="AD38" s="728"/>
      <c r="AE38" s="728"/>
      <c r="AF38" s="728"/>
      <c r="AG38" s="728"/>
      <c r="AH38" s="728"/>
      <c r="AI38" s="728"/>
      <c r="AJ38" s="728"/>
      <c r="AK38" s="728"/>
      <c r="AL38" s="728"/>
      <c r="AM38" s="728"/>
      <c r="AN38" s="728"/>
      <c r="AO38" s="728"/>
      <c r="AP38" s="728"/>
      <c r="AQ38" s="728"/>
      <c r="AR38" s="728"/>
      <c r="AS38" s="728"/>
      <c r="AT38" s="728"/>
      <c r="AU38" s="728"/>
      <c r="AV38" s="728"/>
      <c r="AW38" s="728"/>
      <c r="AX38" s="728"/>
      <c r="AY38" s="728"/>
      <c r="AZ38" s="728"/>
      <c r="BA38" s="728"/>
      <c r="BB38" s="728"/>
      <c r="BC38" s="728"/>
      <c r="BD38" s="728"/>
      <c r="BE38" s="728"/>
      <c r="BF38" s="728"/>
      <c r="BG38" s="728"/>
      <c r="BH38" s="728"/>
      <c r="BI38" s="728"/>
      <c r="BJ38" s="728"/>
      <c r="BK38" s="728"/>
      <c r="BL38" s="728"/>
      <c r="BM38" s="728"/>
      <c r="BN38" s="728"/>
      <c r="BO38" s="728"/>
      <c r="BP38" s="728"/>
      <c r="BQ38" s="728"/>
      <c r="BR38" s="728"/>
      <c r="BS38" s="728"/>
      <c r="BT38" s="728"/>
      <c r="BU38" s="728"/>
      <c r="BV38" s="728"/>
      <c r="BW38" s="728"/>
      <c r="BX38" s="728"/>
      <c r="BY38" s="728"/>
      <c r="BZ38" s="728"/>
      <c r="CA38" s="728"/>
      <c r="CB38" s="728"/>
      <c r="CC38" s="728"/>
      <c r="CD38" s="728"/>
      <c r="CE38" s="728"/>
      <c r="CF38" s="728"/>
      <c r="CG38" s="728"/>
      <c r="CH38" s="728"/>
      <c r="CI38" s="728"/>
      <c r="CJ38" s="728"/>
      <c r="CK38" s="728"/>
      <c r="CL38" s="728"/>
      <c r="CM38" s="728"/>
    </row>
    <row r="39" customFormat="false" ht="19.5" hidden="false" customHeight="true" outlineLevel="0" collapsed="false">
      <c r="A39" s="725" t="n">
        <v>32</v>
      </c>
      <c r="B39" s="732" t="s">
        <v>1096</v>
      </c>
      <c r="C39" s="728" t="n">
        <f aca="false">I39+P39</f>
        <v>377.32</v>
      </c>
      <c r="D39" s="728" t="n">
        <f aca="false">J39+Q39</f>
        <v>377.32</v>
      </c>
      <c r="E39" s="728" t="n">
        <f aca="false">K39+R39</f>
        <v>0</v>
      </c>
      <c r="F39" s="728" t="n">
        <f aca="false">L39+S39</f>
        <v>0</v>
      </c>
      <c r="G39" s="728"/>
      <c r="H39" s="728"/>
      <c r="I39" s="728" t="n">
        <v>0</v>
      </c>
      <c r="J39" s="728" t="n">
        <f aca="false">I39</f>
        <v>0</v>
      </c>
      <c r="K39" s="728"/>
      <c r="L39" s="728"/>
      <c r="M39" s="728"/>
      <c r="N39" s="728"/>
      <c r="O39" s="731"/>
      <c r="P39" s="739" t="n">
        <v>377.32</v>
      </c>
      <c r="Q39" s="728" t="n">
        <f aca="false">P39</f>
        <v>377.32</v>
      </c>
      <c r="R39" s="728"/>
      <c r="S39" s="728"/>
      <c r="T39" s="728"/>
      <c r="U39" s="728"/>
      <c r="V39" s="728"/>
      <c r="W39" s="728"/>
      <c r="X39" s="728"/>
      <c r="Y39" s="728"/>
      <c r="Z39" s="728"/>
      <c r="AA39" s="728"/>
      <c r="AB39" s="728"/>
      <c r="AC39" s="728"/>
      <c r="AD39" s="728"/>
      <c r="AE39" s="728"/>
      <c r="AF39" s="728"/>
      <c r="AG39" s="728"/>
      <c r="AH39" s="728"/>
      <c r="AI39" s="728"/>
      <c r="AJ39" s="728"/>
      <c r="AK39" s="728"/>
      <c r="AL39" s="728"/>
      <c r="AM39" s="728"/>
      <c r="AN39" s="728"/>
      <c r="AO39" s="728"/>
      <c r="AP39" s="728"/>
      <c r="AQ39" s="728"/>
      <c r="AR39" s="728"/>
      <c r="AS39" s="728"/>
      <c r="AT39" s="728"/>
      <c r="AU39" s="728"/>
      <c r="AV39" s="728"/>
      <c r="AW39" s="728"/>
      <c r="AX39" s="728"/>
      <c r="AY39" s="728"/>
      <c r="AZ39" s="728"/>
      <c r="BA39" s="728"/>
      <c r="BB39" s="728"/>
      <c r="BC39" s="728"/>
      <c r="BD39" s="728"/>
      <c r="BE39" s="728"/>
      <c r="BF39" s="728"/>
      <c r="BG39" s="728"/>
      <c r="BH39" s="728"/>
      <c r="BI39" s="728"/>
      <c r="BJ39" s="728"/>
      <c r="BK39" s="728"/>
      <c r="BL39" s="728"/>
      <c r="BM39" s="728"/>
      <c r="BN39" s="728"/>
      <c r="BO39" s="728"/>
      <c r="BP39" s="728"/>
      <c r="BQ39" s="728"/>
      <c r="BR39" s="728"/>
      <c r="BS39" s="728"/>
      <c r="BT39" s="728"/>
      <c r="BU39" s="728"/>
      <c r="BV39" s="728"/>
      <c r="BW39" s="728"/>
      <c r="BX39" s="728"/>
      <c r="BY39" s="728"/>
      <c r="BZ39" s="728"/>
      <c r="CA39" s="728"/>
      <c r="CB39" s="728"/>
      <c r="CC39" s="728"/>
      <c r="CD39" s="728"/>
      <c r="CE39" s="728"/>
      <c r="CF39" s="728"/>
      <c r="CG39" s="728"/>
      <c r="CH39" s="728"/>
      <c r="CI39" s="728"/>
      <c r="CJ39" s="728"/>
      <c r="CK39" s="728"/>
      <c r="CL39" s="728"/>
      <c r="CM39" s="728"/>
    </row>
    <row r="40" s="741" customFormat="true" ht="19.5" hidden="false" customHeight="true" outlineLevel="0" collapsed="false">
      <c r="A40" s="740"/>
      <c r="B40" s="740" t="s">
        <v>1097</v>
      </c>
      <c r="C40" s="323" t="n">
        <f aca="false">SUM(C5:C39)</f>
        <v>11618.4145</v>
      </c>
      <c r="D40" s="323" t="n">
        <f aca="false">SUM(D5:D39)</f>
        <v>11618.4145</v>
      </c>
      <c r="E40" s="323" t="n">
        <f aca="false">SUM(E5:E39)</f>
        <v>0</v>
      </c>
      <c r="F40" s="323" t="n">
        <f aca="false">SUM(F5:F39)</f>
        <v>0</v>
      </c>
      <c r="G40" s="323" t="n">
        <f aca="false">SUM(G5:G39)</f>
        <v>7582</v>
      </c>
      <c r="H40" s="323" t="n">
        <f aca="false">SUM(H5:H39)</f>
        <v>4.65</v>
      </c>
      <c r="I40" s="323" t="n">
        <f aca="false">SUM(I5:I39)</f>
        <v>10292.4</v>
      </c>
      <c r="J40" s="323" t="n">
        <f aca="false">SUM(J5:J39)</f>
        <v>10292.4</v>
      </c>
      <c r="K40" s="323" t="n">
        <f aca="false">SUM(K5:K39)</f>
        <v>0</v>
      </c>
      <c r="L40" s="323" t="n">
        <f aca="false">SUM(L5:L39)</f>
        <v>0</v>
      </c>
      <c r="M40" s="323" t="n">
        <f aca="false">SUM(M5:M39)</f>
        <v>4898</v>
      </c>
      <c r="N40" s="323" t="n">
        <f aca="false">SUM(N5:N39)</f>
        <v>4898</v>
      </c>
      <c r="O40" s="323" t="n">
        <f aca="false">SUM(O5:O39)</f>
        <v>0.435</v>
      </c>
      <c r="P40" s="323" t="n">
        <f aca="false">SUM(P5:P39)</f>
        <v>1326.0145</v>
      </c>
      <c r="Q40" s="323" t="n">
        <f aca="false">SUM(Q5:Q39)</f>
        <v>1326.0145</v>
      </c>
      <c r="R40" s="323" t="n">
        <f aca="false">SUM(R5:R39)</f>
        <v>0</v>
      </c>
      <c r="S40" s="323" t="n">
        <f aca="false">SUM(S5:S39)</f>
        <v>0</v>
      </c>
      <c r="T40" s="372" t="n">
        <f aca="false">SUM(T5:T39)</f>
        <v>4077.72</v>
      </c>
      <c r="U40" s="372" t="n">
        <f aca="false">SUM(U5:U39)</f>
        <v>3919.72</v>
      </c>
      <c r="V40" s="323" t="n">
        <f aca="false">SUM(V5:V39)</f>
        <v>0</v>
      </c>
      <c r="W40" s="323" t="n">
        <f aca="false">SUM(W5:W39)</f>
        <v>158</v>
      </c>
      <c r="X40" s="323" t="n">
        <f aca="false">SUM(X5:X39)</f>
        <v>2108</v>
      </c>
      <c r="Y40" s="323" t="n">
        <f aca="false">SUM(Y5:Y39)</f>
        <v>1.6</v>
      </c>
      <c r="Z40" s="323" t="n">
        <f aca="false">SUM(Z5:Z39)</f>
        <v>3035.52</v>
      </c>
      <c r="AA40" s="323" t="n">
        <f aca="false">SUM(AA5:AA39)</f>
        <v>2877.52</v>
      </c>
      <c r="AB40" s="323" t="n">
        <f aca="false">SUM(AB5:AB39)</f>
        <v>0</v>
      </c>
      <c r="AC40" s="323" t="n">
        <f aca="false">SUM(AC5:AC39)</f>
        <v>158</v>
      </c>
      <c r="AD40" s="323" t="n">
        <f aca="false">SUM(AD5:AD39)</f>
        <v>108</v>
      </c>
      <c r="AE40" s="323" t="n">
        <f aca="false">SUM(AE5:AE39)</f>
        <v>2.7</v>
      </c>
      <c r="AF40" s="323" t="n">
        <f aca="false">SUM(AF5:AF39)</f>
        <v>437.4</v>
      </c>
      <c r="AG40" s="323" t="n">
        <f aca="false">SUM(AG5:AG39)</f>
        <v>437.4</v>
      </c>
      <c r="AH40" s="323" t="n">
        <f aca="false">SUM(AH5:AH39)</f>
        <v>0</v>
      </c>
      <c r="AI40" s="323" t="n">
        <f aca="false">SUM(AI5:AI39)</f>
        <v>0</v>
      </c>
      <c r="AJ40" s="323" t="n">
        <f aca="false">SUM(AJ5:AJ39)</f>
        <v>28</v>
      </c>
      <c r="AK40" s="323" t="n">
        <f aca="false">SUM(AK5:AK39)</f>
        <v>14.4</v>
      </c>
      <c r="AL40" s="323" t="n">
        <f aca="false">SUM(AL5:AL39)</f>
        <v>604.8</v>
      </c>
      <c r="AM40" s="323" t="n">
        <f aca="false">SUM(AM5:AM39)</f>
        <v>604.8</v>
      </c>
      <c r="AN40" s="323" t="n">
        <f aca="false">SUM(AN5:AN39)</f>
        <v>0</v>
      </c>
      <c r="AO40" s="323" t="n">
        <f aca="false">SUM(AO5:AO39)</f>
        <v>0</v>
      </c>
      <c r="AP40" s="323" t="n">
        <f aca="false">SUM(AP5:AP39)</f>
        <v>387.504</v>
      </c>
      <c r="AQ40" s="323" t="n">
        <f aca="false">SUM(AQ5:AQ39)</f>
        <v>236</v>
      </c>
      <c r="AR40" s="323" t="n">
        <f aca="false">SUM(AR5:AR39)</f>
        <v>0</v>
      </c>
      <c r="AS40" s="323" t="n">
        <f aca="false">SUM(AS5:AS39)</f>
        <v>151.504</v>
      </c>
      <c r="AT40" s="323" t="n">
        <f aca="false">SUM(AT5:AT39)</f>
        <v>23</v>
      </c>
      <c r="AU40" s="323" t="n">
        <f aca="false">SUM(AU5:AU39)</f>
        <v>14.976</v>
      </c>
      <c r="AV40" s="323" t="n">
        <f aca="false">SUM(AV5:AV39)</f>
        <v>387.504</v>
      </c>
      <c r="AW40" s="323" t="n">
        <f aca="false">SUM(AW5:AW39)</f>
        <v>236</v>
      </c>
      <c r="AX40" s="323" t="n">
        <f aca="false">SUM(AX5:AX39)</f>
        <v>0</v>
      </c>
      <c r="AY40" s="323" t="n">
        <f aca="false">SUM(AY5:AY39)</f>
        <v>151.504</v>
      </c>
      <c r="AZ40" s="323" t="n">
        <f aca="false">SUM(AZ5:AZ39)</f>
        <v>0</v>
      </c>
      <c r="BA40" s="323" t="n">
        <f aca="false">SUM(BA5:BA39)</f>
        <v>26</v>
      </c>
      <c r="BB40" s="323" t="n">
        <f aca="false">SUM(BB5:BB39)</f>
        <v>0</v>
      </c>
      <c r="BC40" s="323" t="n">
        <f aca="false">SUM(BC5:BC39)</f>
        <v>0</v>
      </c>
      <c r="BD40" s="323" t="n">
        <f aca="false">SUM(BD5:BD39)</f>
        <v>0</v>
      </c>
      <c r="BE40" s="323" t="n">
        <f aca="false">SUM(BE5:BE39)</f>
        <v>0</v>
      </c>
      <c r="BF40" s="323" t="n">
        <f aca="false">SUM(BF5:BF39)</f>
        <v>8952.178</v>
      </c>
      <c r="BG40" s="323" t="n">
        <f aca="false">SUM(BG5:BG39)</f>
        <v>6237.998</v>
      </c>
      <c r="BH40" s="323" t="n">
        <f aca="false">SUM(BH5:BH39)</f>
        <v>0</v>
      </c>
      <c r="BI40" s="323" t="n">
        <f aca="false">SUM(BI5:BI39)</f>
        <v>2714.18</v>
      </c>
      <c r="BJ40" s="323" t="n">
        <f aca="false">SUM(BJ5:BJ39)</f>
        <v>881</v>
      </c>
      <c r="BK40" s="323" t="n">
        <f aca="false">SUM(BK5:BK39)</f>
        <v>7.488</v>
      </c>
      <c r="BL40" s="323" t="n">
        <f aca="false">SUM(BL5:BL39)</f>
        <v>7421.544</v>
      </c>
      <c r="BM40" s="323" t="n">
        <f aca="false">SUM(BM5:BM39)</f>
        <v>4707.364</v>
      </c>
      <c r="BN40" s="323" t="n">
        <f aca="false">SUM(BN5:BN39)</f>
        <v>0</v>
      </c>
      <c r="BO40" s="323" t="n">
        <f aca="false">SUM(BO5:BO39)</f>
        <v>2714.18</v>
      </c>
      <c r="BP40" s="323" t="n">
        <f aca="false">SUM(BP5:BP39)</f>
        <v>630</v>
      </c>
      <c r="BQ40" s="323" t="n">
        <f aca="false">SUM(BQ5:BQ39)</f>
        <v>1.638</v>
      </c>
      <c r="BR40" s="323" t="n">
        <f aca="false">SUM(BR5:BR39)</f>
        <v>1326.78</v>
      </c>
      <c r="BS40" s="323" t="n">
        <f aca="false">SUM(BS5:BS39)</f>
        <v>1326.78</v>
      </c>
      <c r="BT40" s="323" t="n">
        <f aca="false">SUM(BT5:BT39)</f>
        <v>0</v>
      </c>
      <c r="BU40" s="323" t="n">
        <f aca="false">SUM(BU5:BU39)</f>
        <v>0</v>
      </c>
      <c r="BV40" s="323" t="n">
        <f aca="false">SUM(BV5:BV39)</f>
        <v>7</v>
      </c>
      <c r="BW40" s="323" t="n">
        <f aca="false">SUM(BW5:BW39)</f>
        <v>6.318</v>
      </c>
      <c r="BX40" s="323" t="n">
        <f aca="false">SUM(BX5:BX39)</f>
        <v>176.904</v>
      </c>
      <c r="BY40" s="323" t="n">
        <f aca="false">SUM(BY5:BY39)</f>
        <v>176.904</v>
      </c>
      <c r="BZ40" s="323" t="n">
        <f aca="false">SUM(BZ5:BZ39)</f>
        <v>0</v>
      </c>
      <c r="CA40" s="323" t="n">
        <f aca="false">SUM(CA5:CA39)</f>
        <v>0</v>
      </c>
      <c r="CB40" s="323" t="n">
        <f aca="false">SUM(CB5:CB39)</f>
        <v>251</v>
      </c>
      <c r="CC40" s="323" t="n">
        <f aca="false">SUM(CC5:CC39)</f>
        <v>0.3</v>
      </c>
      <c r="CD40" s="323" t="n">
        <f aca="false">SUM(CD5:CD39)</f>
        <v>24.55</v>
      </c>
      <c r="CE40" s="323" t="n">
        <f aca="false">SUM(CE5:CE39)</f>
        <v>24.55</v>
      </c>
      <c r="CF40" s="323" t="n">
        <f aca="false">SUM(CF5:CF39)</f>
        <v>0</v>
      </c>
      <c r="CG40" s="323" t="n">
        <f aca="false">SUM(CG5:CG39)</f>
        <v>0</v>
      </c>
      <c r="CH40" s="323" t="n">
        <f aca="false">SUM(CH5:CH39)</f>
        <v>48</v>
      </c>
      <c r="CI40" s="323" t="n">
        <f aca="false">SUM(CI5:CI39)</f>
        <v>0.05</v>
      </c>
      <c r="CJ40" s="323" t="n">
        <f aca="false">SUM(CJ5:CJ39)</f>
        <v>2.4</v>
      </c>
      <c r="CK40" s="323" t="n">
        <f aca="false">SUM(CK5:CK39)</f>
        <v>2.4</v>
      </c>
      <c r="CL40" s="323" t="n">
        <f aca="false">SUM(CL5:CL39)</f>
        <v>0</v>
      </c>
      <c r="CM40" s="323" t="n">
        <f aca="false">SUM(CM5:CM39)</f>
        <v>0</v>
      </c>
    </row>
    <row r="41" s="741" customFormat="true" ht="19.5" hidden="false" customHeight="true" outlineLevel="0" collapsed="false">
      <c r="A41" s="740"/>
      <c r="B41" s="740" t="s">
        <v>1098</v>
      </c>
      <c r="C41" s="323" t="n">
        <f aca="false">SUM(D41:F41)</f>
        <v>11688.0045</v>
      </c>
      <c r="D41" s="323" t="n">
        <f aca="false">J41+Q41</f>
        <v>12047.0045</v>
      </c>
      <c r="E41" s="323" t="n">
        <f aca="false">K41+R41</f>
        <v>0</v>
      </c>
      <c r="F41" s="323" t="n">
        <f aca="false">L41+S41</f>
        <v>-359</v>
      </c>
      <c r="G41" s="323"/>
      <c r="H41" s="323"/>
      <c r="I41" s="323" t="n">
        <f aca="false">SUM(J41:L41)</f>
        <v>10361.99</v>
      </c>
      <c r="J41" s="323" t="n">
        <f aca="false">J40+428.59</f>
        <v>10720.99</v>
      </c>
      <c r="K41" s="323"/>
      <c r="L41" s="323" t="n">
        <v>-359</v>
      </c>
      <c r="M41" s="322"/>
      <c r="N41" s="322"/>
      <c r="O41" s="322"/>
      <c r="P41" s="322" t="n">
        <f aca="false">SUM(Q41:S41)</f>
        <v>1326.0145</v>
      </c>
      <c r="Q41" s="322" t="n">
        <f aca="false">Q40</f>
        <v>1326.0145</v>
      </c>
      <c r="R41" s="322"/>
      <c r="S41" s="322"/>
      <c r="T41" s="335" t="n">
        <f aca="false">SUM(U41:W41)</f>
        <v>4076</v>
      </c>
      <c r="U41" s="335" t="n">
        <f aca="false">3230+688</f>
        <v>3918</v>
      </c>
      <c r="V41" s="322" t="n">
        <f aca="false">AB41+AH41+AN41</f>
        <v>0</v>
      </c>
      <c r="W41" s="322" t="n">
        <v>158</v>
      </c>
      <c r="X41" s="322"/>
      <c r="Y41" s="322"/>
      <c r="Z41" s="322"/>
      <c r="AA41" s="322"/>
      <c r="AB41" s="322"/>
      <c r="AC41" s="322"/>
      <c r="AD41" s="322"/>
      <c r="AE41" s="322"/>
      <c r="AF41" s="322"/>
      <c r="AG41" s="322"/>
      <c r="AH41" s="322"/>
      <c r="AI41" s="322"/>
      <c r="AJ41" s="322"/>
      <c r="AK41" s="322"/>
      <c r="AL41" s="322"/>
      <c r="AM41" s="322"/>
      <c r="AN41" s="322"/>
      <c r="AO41" s="322"/>
      <c r="AP41" s="322" t="n">
        <f aca="false">AQ41+AR41+AS41</f>
        <v>505</v>
      </c>
      <c r="AQ41" s="322" t="n">
        <f aca="false">192+44</f>
        <v>236</v>
      </c>
      <c r="AR41" s="322"/>
      <c r="AS41" s="322" t="n">
        <v>269</v>
      </c>
      <c r="AT41" s="322"/>
      <c r="AU41" s="322"/>
      <c r="AV41" s="322"/>
      <c r="AW41" s="322"/>
      <c r="AX41" s="322"/>
      <c r="AY41" s="322"/>
      <c r="AZ41" s="322"/>
      <c r="BA41" s="322"/>
      <c r="BB41" s="322"/>
      <c r="BC41" s="322"/>
      <c r="BD41" s="322"/>
      <c r="BE41" s="322"/>
      <c r="BF41" s="322" t="n">
        <f aca="false">SUM(BG41:BI41)</f>
        <v>8970</v>
      </c>
      <c r="BG41" s="322" t="n">
        <f aca="false">5200+1038</f>
        <v>6238</v>
      </c>
      <c r="BH41" s="322" t="n">
        <f aca="false">BP41+BW41</f>
        <v>0</v>
      </c>
      <c r="BI41" s="322" t="n">
        <v>2732</v>
      </c>
      <c r="BJ41" s="322"/>
      <c r="BK41" s="322"/>
      <c r="BL41" s="322"/>
      <c r="BM41" s="322"/>
      <c r="BN41" s="322"/>
      <c r="BO41" s="322"/>
      <c r="BP41" s="322"/>
      <c r="BQ41" s="322"/>
      <c r="BR41" s="322"/>
      <c r="BS41" s="322"/>
      <c r="BT41" s="322"/>
      <c r="BU41" s="322"/>
      <c r="BV41" s="322"/>
      <c r="BW41" s="322"/>
      <c r="BX41" s="322"/>
      <c r="BY41" s="322"/>
      <c r="BZ41" s="322"/>
      <c r="CA41" s="322"/>
      <c r="CB41" s="322"/>
      <c r="CC41" s="322"/>
      <c r="CD41" s="322"/>
      <c r="CE41" s="322"/>
      <c r="CF41" s="322"/>
      <c r="CG41" s="322"/>
      <c r="CH41" s="322"/>
      <c r="CI41" s="322"/>
      <c r="CJ41" s="322"/>
      <c r="CK41" s="322"/>
      <c r="CL41" s="322"/>
      <c r="CM41" s="322"/>
    </row>
    <row r="42" s="741" customFormat="true" ht="19.5" hidden="false" customHeight="true" outlineLevel="0" collapsed="false">
      <c r="A42" s="740"/>
      <c r="B42" s="740" t="s">
        <v>1099</v>
      </c>
      <c r="C42" s="372" t="n">
        <f aca="false">SUM(D42:F42)</f>
        <v>69.5899999999983</v>
      </c>
      <c r="D42" s="323" t="n">
        <f aca="false">D41-D40</f>
        <v>428.589999999998</v>
      </c>
      <c r="E42" s="323"/>
      <c r="F42" s="323" t="n">
        <f aca="false">F41-F40</f>
        <v>-359</v>
      </c>
      <c r="G42" s="323"/>
      <c r="H42" s="323"/>
      <c r="I42" s="323" t="n">
        <f aca="false">SUM(J42:L42)</f>
        <v>69.5900000000002</v>
      </c>
      <c r="J42" s="323" t="n">
        <f aca="false">J41-J40</f>
        <v>428.59</v>
      </c>
      <c r="K42" s="323"/>
      <c r="L42" s="323" t="n">
        <f aca="false">L41-L40</f>
        <v>-359</v>
      </c>
      <c r="M42" s="322"/>
      <c r="N42" s="322"/>
      <c r="O42" s="322"/>
      <c r="P42" s="322" t="n">
        <f aca="false">SUM(Q42:S42)</f>
        <v>0</v>
      </c>
      <c r="Q42" s="322" t="n">
        <f aca="false">Q41-Q40</f>
        <v>0</v>
      </c>
      <c r="R42" s="322"/>
      <c r="S42" s="322"/>
      <c r="T42" s="335" t="n">
        <f aca="false">SUM(U42:W42)</f>
        <v>-1.72000000000025</v>
      </c>
      <c r="U42" s="335" t="n">
        <f aca="false">U41-U40</f>
        <v>-1.72000000000025</v>
      </c>
      <c r="V42" s="322" t="n">
        <f aca="false">V41-V40</f>
        <v>0</v>
      </c>
      <c r="W42" s="322" t="n">
        <f aca="false">W41-W40</f>
        <v>0</v>
      </c>
      <c r="X42" s="322"/>
      <c r="Y42" s="322"/>
      <c r="Z42" s="322"/>
      <c r="AA42" s="322"/>
      <c r="AB42" s="322"/>
      <c r="AC42" s="322"/>
      <c r="AD42" s="322"/>
      <c r="AE42" s="322"/>
      <c r="AF42" s="322"/>
      <c r="AG42" s="322"/>
      <c r="AH42" s="322"/>
      <c r="AI42" s="322"/>
      <c r="AJ42" s="322"/>
      <c r="AK42" s="322"/>
      <c r="AL42" s="322"/>
      <c r="AM42" s="322"/>
      <c r="AN42" s="322"/>
      <c r="AO42" s="322"/>
      <c r="AP42" s="322" t="n">
        <f aca="false">SUM(AQ42:AS42)</f>
        <v>117.496</v>
      </c>
      <c r="AQ42" s="322" t="n">
        <f aca="false">AQ41-AQ40</f>
        <v>0</v>
      </c>
      <c r="AR42" s="322"/>
      <c r="AS42" s="322" t="n">
        <f aca="false">AS41-AS40</f>
        <v>117.496</v>
      </c>
      <c r="AT42" s="322"/>
      <c r="AU42" s="322"/>
      <c r="AV42" s="322"/>
      <c r="AW42" s="322"/>
      <c r="AX42" s="322"/>
      <c r="AY42" s="322"/>
      <c r="AZ42" s="322"/>
      <c r="BA42" s="322"/>
      <c r="BB42" s="322"/>
      <c r="BC42" s="322"/>
      <c r="BD42" s="322"/>
      <c r="BE42" s="322"/>
      <c r="BF42" s="322" t="n">
        <f aca="false">SUM(BG42:BJ42)</f>
        <v>17.8220000000006</v>
      </c>
      <c r="BG42" s="322" t="n">
        <f aca="false">BG41-BG40</f>
        <v>0.00200000000040745</v>
      </c>
      <c r="BH42" s="322" t="n">
        <f aca="false">BH41-BH40</f>
        <v>0</v>
      </c>
      <c r="BI42" s="322" t="n">
        <f aca="false">BI41-BI40</f>
        <v>17.8200000000002</v>
      </c>
      <c r="BJ42" s="322"/>
      <c r="BK42" s="322"/>
      <c r="BL42" s="322"/>
      <c r="BM42" s="322"/>
      <c r="BN42" s="322"/>
      <c r="BO42" s="322"/>
      <c r="BP42" s="322"/>
      <c r="BQ42" s="322"/>
      <c r="BR42" s="322"/>
      <c r="BS42" s="322"/>
      <c r="BT42" s="322"/>
      <c r="BU42" s="322"/>
      <c r="BV42" s="322"/>
      <c r="BW42" s="322"/>
      <c r="BX42" s="322"/>
      <c r="BY42" s="322"/>
      <c r="BZ42" s="322"/>
      <c r="CA42" s="322"/>
      <c r="CB42" s="322"/>
      <c r="CC42" s="322"/>
      <c r="CD42" s="322"/>
      <c r="CE42" s="322"/>
      <c r="CF42" s="322"/>
      <c r="CG42" s="322"/>
      <c r="CH42" s="322"/>
      <c r="CI42" s="322"/>
      <c r="CJ42" s="322"/>
      <c r="CK42" s="322"/>
      <c r="CL42" s="322"/>
      <c r="CM42" s="322"/>
    </row>
    <row r="44" s="744" customFormat="true" ht="15.75" hidden="false" customHeight="false" outlineLevel="0" collapsed="false">
      <c r="A44" s="742"/>
      <c r="B44" s="743" t="s">
        <v>162</v>
      </c>
      <c r="C44" s="742" t="s">
        <v>1100</v>
      </c>
      <c r="D44" s="742" t="s">
        <v>1101</v>
      </c>
      <c r="E44" s="742" t="s">
        <v>1102</v>
      </c>
    </row>
    <row r="45" s="748" customFormat="true" ht="15.75" hidden="false" customHeight="false" outlineLevel="0" collapsed="false">
      <c r="A45" s="745" t="n">
        <v>1</v>
      </c>
      <c r="B45" s="746" t="s">
        <v>1103</v>
      </c>
      <c r="C45" s="747" t="n">
        <f aca="false">SUM(C46:C49)</f>
        <v>22439.0045</v>
      </c>
      <c r="D45" s="747" t="n">
        <f aca="false">SUM(D46:D49)</f>
        <v>0</v>
      </c>
      <c r="E45" s="747" t="n">
        <f aca="false">SUM(E46:E49)</f>
        <v>2800</v>
      </c>
    </row>
    <row r="46" customFormat="false" ht="15.75" hidden="false" customHeight="false" outlineLevel="0" collapsed="false">
      <c r="A46" s="749" t="s">
        <v>26</v>
      </c>
      <c r="B46" s="750" t="s">
        <v>1104</v>
      </c>
      <c r="C46" s="751" t="n">
        <f aca="false">D41</f>
        <v>12047.0045</v>
      </c>
      <c r="D46" s="751" t="n">
        <f aca="false">E41</f>
        <v>0</v>
      </c>
      <c r="E46" s="751" t="n">
        <f aca="false">F41</f>
        <v>-359</v>
      </c>
    </row>
    <row r="47" customFormat="false" ht="15.75" hidden="false" customHeight="false" outlineLevel="0" collapsed="false">
      <c r="A47" s="749" t="s">
        <v>26</v>
      </c>
      <c r="B47" s="750" t="s">
        <v>1105</v>
      </c>
      <c r="C47" s="751" t="n">
        <f aca="false">U41</f>
        <v>3918</v>
      </c>
      <c r="D47" s="751" t="n">
        <f aca="false">V41</f>
        <v>0</v>
      </c>
      <c r="E47" s="751" t="n">
        <f aca="false">W41</f>
        <v>158</v>
      </c>
    </row>
    <row r="48" customFormat="false" ht="15.75" hidden="false" customHeight="false" outlineLevel="0" collapsed="false">
      <c r="A48" s="749" t="s">
        <v>26</v>
      </c>
      <c r="B48" s="750" t="s">
        <v>1106</v>
      </c>
      <c r="C48" s="751" t="n">
        <f aca="false">AQ41</f>
        <v>236</v>
      </c>
      <c r="D48" s="751" t="n">
        <f aca="false">AR41</f>
        <v>0</v>
      </c>
      <c r="E48" s="751" t="n">
        <f aca="false">AS41</f>
        <v>269</v>
      </c>
    </row>
    <row r="49" customFormat="false" ht="15.75" hidden="false" customHeight="false" outlineLevel="0" collapsed="false">
      <c r="A49" s="749" t="s">
        <v>26</v>
      </c>
      <c r="B49" s="750" t="s">
        <v>1107</v>
      </c>
      <c r="C49" s="751" t="n">
        <f aca="false">BG41</f>
        <v>6238</v>
      </c>
      <c r="D49" s="751" t="n">
        <f aca="false">BH41</f>
        <v>0</v>
      </c>
      <c r="E49" s="751" t="n">
        <f aca="false">BI41</f>
        <v>2732</v>
      </c>
    </row>
    <row r="50" s="748" customFormat="true" ht="15.75" hidden="false" customHeight="false" outlineLevel="0" collapsed="false">
      <c r="A50" s="745" t="n">
        <v>2</v>
      </c>
      <c r="B50" s="746" t="s">
        <v>1108</v>
      </c>
      <c r="C50" s="747" t="n">
        <f aca="false">SUM(C51:C54)</f>
        <v>22012.1325</v>
      </c>
      <c r="D50" s="747" t="n">
        <f aca="false">SUM(D51:D54)</f>
        <v>0</v>
      </c>
      <c r="E50" s="747" t="n">
        <f aca="false">SUM(E51:E54)</f>
        <v>3023.684</v>
      </c>
    </row>
    <row r="51" customFormat="false" ht="15.75" hidden="false" customHeight="false" outlineLevel="0" collapsed="false">
      <c r="A51" s="749"/>
      <c r="B51" s="750" t="s">
        <v>1104</v>
      </c>
      <c r="C51" s="751" t="n">
        <f aca="false">D40</f>
        <v>11618.4145</v>
      </c>
      <c r="D51" s="751" t="n">
        <f aca="false">E40</f>
        <v>0</v>
      </c>
      <c r="E51" s="751" t="n">
        <f aca="false">F40</f>
        <v>0</v>
      </c>
    </row>
    <row r="52" customFormat="false" ht="15.75" hidden="false" customHeight="false" outlineLevel="0" collapsed="false">
      <c r="A52" s="749"/>
      <c r="B52" s="750" t="s">
        <v>1105</v>
      </c>
      <c r="C52" s="751" t="n">
        <f aca="false">U40</f>
        <v>3919.72</v>
      </c>
      <c r="D52" s="751" t="n">
        <f aca="false">V40</f>
        <v>0</v>
      </c>
      <c r="E52" s="751" t="n">
        <f aca="false">W40</f>
        <v>158</v>
      </c>
    </row>
    <row r="53" customFormat="false" ht="15.75" hidden="false" customHeight="false" outlineLevel="0" collapsed="false">
      <c r="A53" s="749"/>
      <c r="B53" s="750" t="s">
        <v>1106</v>
      </c>
      <c r="C53" s="751" t="n">
        <f aca="false">AQ40</f>
        <v>236</v>
      </c>
      <c r="D53" s="751" t="n">
        <f aca="false">AR40</f>
        <v>0</v>
      </c>
      <c r="E53" s="751" t="n">
        <f aca="false">AS40</f>
        <v>151.504</v>
      </c>
    </row>
    <row r="54" customFormat="false" ht="15.75" hidden="false" customHeight="false" outlineLevel="0" collapsed="false">
      <c r="A54" s="749"/>
      <c r="B54" s="750" t="s">
        <v>1107</v>
      </c>
      <c r="C54" s="751" t="n">
        <f aca="false">BG40</f>
        <v>6237.998</v>
      </c>
      <c r="D54" s="751" t="n">
        <f aca="false">BH40</f>
        <v>0</v>
      </c>
      <c r="E54" s="751" t="n">
        <f aca="false">BI40</f>
        <v>2714.18</v>
      </c>
    </row>
    <row r="55" s="754" customFormat="true" ht="15.75" hidden="false" customHeight="false" outlineLevel="0" collapsed="false">
      <c r="A55" s="745" t="n">
        <v>3</v>
      </c>
      <c r="B55" s="752" t="s">
        <v>1109</v>
      </c>
      <c r="C55" s="747" t="n">
        <f aca="false">SUM(C56:C59)</f>
        <v>426.871999999999</v>
      </c>
      <c r="D55" s="747" t="n">
        <f aca="false">SUM(D56:D59)</f>
        <v>0</v>
      </c>
      <c r="E55" s="747" t="n">
        <f aca="false">SUM(E56:E59)</f>
        <v>-223.684</v>
      </c>
      <c r="F55" s="753"/>
      <c r="G55" s="753"/>
    </row>
    <row r="56" customFormat="false" ht="15.75" hidden="false" customHeight="false" outlineLevel="0" collapsed="false">
      <c r="A56" s="749"/>
      <c r="B56" s="750" t="s">
        <v>1104</v>
      </c>
      <c r="C56" s="751" t="n">
        <f aca="false">C46-C51</f>
        <v>428.589999999998</v>
      </c>
      <c r="D56" s="751" t="n">
        <f aca="false">D46-D51</f>
        <v>0</v>
      </c>
      <c r="E56" s="751" t="n">
        <f aca="false">E46-E51</f>
        <v>-359</v>
      </c>
    </row>
    <row r="57" customFormat="false" ht="15.75" hidden="false" customHeight="false" outlineLevel="0" collapsed="false">
      <c r="A57" s="749"/>
      <c r="B57" s="750" t="s">
        <v>1105</v>
      </c>
      <c r="C57" s="751" t="n">
        <f aca="false">C47-C52</f>
        <v>-1.72000000000025</v>
      </c>
      <c r="D57" s="751" t="n">
        <f aca="false">D47-D52</f>
        <v>0</v>
      </c>
      <c r="E57" s="751" t="n">
        <f aca="false">E47-E52</f>
        <v>0</v>
      </c>
    </row>
    <row r="58" customFormat="false" ht="15.75" hidden="false" customHeight="false" outlineLevel="0" collapsed="false">
      <c r="A58" s="749"/>
      <c r="B58" s="750" t="s">
        <v>1106</v>
      </c>
      <c r="C58" s="751" t="n">
        <f aca="false">C48-C53</f>
        <v>0</v>
      </c>
      <c r="D58" s="751" t="n">
        <f aca="false">D48-D53</f>
        <v>0</v>
      </c>
      <c r="E58" s="751" t="n">
        <f aca="false">E48-E53</f>
        <v>117.496</v>
      </c>
    </row>
    <row r="59" customFormat="false" ht="15.75" hidden="false" customHeight="false" outlineLevel="0" collapsed="false">
      <c r="A59" s="749"/>
      <c r="B59" s="750" t="s">
        <v>1107</v>
      </c>
      <c r="C59" s="751" t="n">
        <f aca="false">C49-C54</f>
        <v>0.00200000000040745</v>
      </c>
      <c r="D59" s="751" t="n">
        <f aca="false">D49-D54</f>
        <v>0</v>
      </c>
      <c r="E59" s="751" t="n">
        <f aca="false">E49-E54</f>
        <v>17.8200000000002</v>
      </c>
    </row>
    <row r="60" customFormat="false" ht="15.75" hidden="false" customHeight="false" outlineLevel="0" collapsed="false">
      <c r="A60" s="749"/>
      <c r="B60" s="750" t="s">
        <v>1110</v>
      </c>
      <c r="C60" s="749"/>
      <c r="D60" s="755"/>
      <c r="E60" s="749"/>
      <c r="F60" s="320"/>
      <c r="G60" s="320"/>
    </row>
    <row r="61" customFormat="false" ht="15.75" hidden="false" customHeight="false" outlineLevel="0" collapsed="false">
      <c r="A61" s="756" t="s">
        <v>42</v>
      </c>
      <c r="B61" s="757" t="s">
        <v>1111</v>
      </c>
      <c r="C61" s="756" t="n">
        <f aca="false">I42</f>
        <v>69.5900000000002</v>
      </c>
      <c r="D61" s="758"/>
      <c r="E61" s="756"/>
      <c r="F61" s="518"/>
      <c r="G61" s="320"/>
    </row>
    <row r="62" customFormat="false" ht="36" hidden="false" customHeight="true" outlineLevel="0" collapsed="false">
      <c r="A62" s="756" t="s">
        <v>46</v>
      </c>
      <c r="B62" s="759" t="s">
        <v>1112</v>
      </c>
      <c r="C62" s="756"/>
      <c r="D62" s="758"/>
      <c r="E62" s="756"/>
      <c r="F62" s="320"/>
      <c r="G62" s="320"/>
    </row>
    <row r="63" customFormat="false" ht="36" hidden="false" customHeight="true" outlineLevel="0" collapsed="false">
      <c r="A63" s="756" t="s">
        <v>61</v>
      </c>
      <c r="B63" s="759" t="s">
        <v>1113</v>
      </c>
      <c r="C63" s="756"/>
      <c r="D63" s="758"/>
      <c r="E63" s="756" t="n">
        <f aca="false">E58</f>
        <v>117.496</v>
      </c>
      <c r="F63" s="320"/>
      <c r="G63" s="320"/>
    </row>
    <row r="64" customFormat="false" ht="15.75" hidden="false" customHeight="false" outlineLevel="0" collapsed="false">
      <c r="A64" s="756" t="s">
        <v>63</v>
      </c>
      <c r="B64" s="757" t="s">
        <v>1114</v>
      </c>
      <c r="C64" s="756"/>
      <c r="D64" s="758"/>
      <c r="E64" s="756" t="n">
        <f aca="false">E59</f>
        <v>17.8200000000002</v>
      </c>
      <c r="F64" s="320"/>
      <c r="G64" s="320"/>
    </row>
    <row r="65" customFormat="false" ht="15.75" hidden="false" customHeight="false" outlineLevel="0" collapsed="false">
      <c r="A65" s="760"/>
      <c r="B65" s="760" t="s">
        <v>1115</v>
      </c>
      <c r="C65" s="760" t="n">
        <f aca="false">SUM(C61:C64)</f>
        <v>69.5900000000002</v>
      </c>
      <c r="D65" s="760"/>
      <c r="E65" s="760" t="n">
        <f aca="false">SUM(E61:E64)</f>
        <v>135.316</v>
      </c>
    </row>
    <row r="66" customFormat="false" ht="15.75" hidden="false" customHeight="false" outlineLevel="0" collapsed="false">
      <c r="A66" s="760"/>
      <c r="B66" s="760" t="s">
        <v>1116</v>
      </c>
      <c r="C66" s="760"/>
      <c r="D66" s="760"/>
      <c r="E66" s="760" t="n">
        <f aca="false">T42</f>
        <v>-1.72000000000025</v>
      </c>
    </row>
    <row r="67" customFormat="false" ht="15.75" hidden="false" customHeight="false" outlineLevel="0" collapsed="false">
      <c r="A67" s="760"/>
      <c r="B67" s="760" t="s">
        <v>1117</v>
      </c>
      <c r="C67" s="760" t="n">
        <f aca="false">C65-C66</f>
        <v>69.5900000000002</v>
      </c>
      <c r="D67" s="760" t="n">
        <f aca="false">D65-D66</f>
        <v>0</v>
      </c>
      <c r="E67" s="760" t="n">
        <f aca="false">E65+E66</f>
        <v>133.596</v>
      </c>
    </row>
  </sheetData>
  <mergeCells count="26">
    <mergeCell ref="C2:S2"/>
    <mergeCell ref="T2:AO2"/>
    <mergeCell ref="AP2:BE2"/>
    <mergeCell ref="BF2:CM2"/>
    <mergeCell ref="A3:A4"/>
    <mergeCell ref="B3:B4"/>
    <mergeCell ref="C3:C4"/>
    <mergeCell ref="D3:F3"/>
    <mergeCell ref="G3:L3"/>
    <mergeCell ref="M3:S3"/>
    <mergeCell ref="T3:T4"/>
    <mergeCell ref="U3:W3"/>
    <mergeCell ref="X3:AC3"/>
    <mergeCell ref="AD3:AI3"/>
    <mergeCell ref="AJ3:AO3"/>
    <mergeCell ref="AP3:AP4"/>
    <mergeCell ref="AQ3:AS3"/>
    <mergeCell ref="AT3:AY3"/>
    <mergeCell ref="AZ3:BE3"/>
    <mergeCell ref="BF3:BF4"/>
    <mergeCell ref="BG3:BI3"/>
    <mergeCell ref="BJ3:BO3"/>
    <mergeCell ref="BP3:BU3"/>
    <mergeCell ref="BV3:CA3"/>
    <mergeCell ref="CB3:CG3"/>
    <mergeCell ref="CH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1" activeCellId="0" sqref="I21"/>
    </sheetView>
  </sheetViews>
  <sheetFormatPr defaultColWidth="9.1328125" defaultRowHeight="15.75" zeroHeight="false" outlineLevelRow="0" outlineLevelCol="0"/>
  <cols>
    <col collapsed="false" customWidth="true" hidden="false" outlineLevel="0" max="1" min="1" style="761" width="5.85"/>
    <col collapsed="false" customWidth="true" hidden="false" outlineLevel="0" max="2" min="2" style="762" width="42.42"/>
    <col collapsed="false" customWidth="true" hidden="false" outlineLevel="0" max="3" min="3" style="761" width="30.85"/>
    <col collapsed="false" customWidth="true" hidden="true" outlineLevel="0" max="4" min="4" style="761" width="27.42"/>
    <col collapsed="false" customWidth="true" hidden="false" outlineLevel="0" max="5" min="5" style="761" width="27.42"/>
    <col collapsed="false" customWidth="true" hidden="false" outlineLevel="0" max="6" min="6" style="762" width="26.85"/>
    <col collapsed="false" customWidth="false" hidden="false" outlineLevel="0" max="257" min="7" style="762" width="9.13"/>
  </cols>
  <sheetData>
    <row r="1" customFormat="false" ht="15.75" hidden="false" customHeight="false" outlineLevel="0" collapsed="false">
      <c r="A1" s="763" t="s">
        <v>1118</v>
      </c>
      <c r="B1" s="763"/>
      <c r="C1" s="763"/>
      <c r="D1" s="763"/>
      <c r="E1" s="763"/>
      <c r="F1" s="763"/>
    </row>
    <row r="3" customFormat="false" ht="31.5" hidden="false" customHeight="false" outlineLevel="0" collapsed="false">
      <c r="A3" s="402" t="s">
        <v>1</v>
      </c>
      <c r="B3" s="402" t="s">
        <v>1119</v>
      </c>
      <c r="C3" s="402" t="s">
        <v>1120</v>
      </c>
      <c r="D3" s="764" t="s">
        <v>1121</v>
      </c>
      <c r="E3" s="764" t="s">
        <v>1121</v>
      </c>
      <c r="F3" s="402" t="s">
        <v>167</v>
      </c>
    </row>
    <row r="4" s="767" customFormat="true" ht="15.75" hidden="false" customHeight="false" outlineLevel="0" collapsed="false">
      <c r="A4" s="402" t="s">
        <v>10</v>
      </c>
      <c r="B4" s="765" t="s">
        <v>1122</v>
      </c>
      <c r="C4" s="402"/>
      <c r="D4" s="764" t="s">
        <v>1123</v>
      </c>
      <c r="E4" s="764" t="s">
        <v>1124</v>
      </c>
      <c r="F4" s="766"/>
    </row>
    <row r="5" customFormat="false" ht="27" hidden="false" customHeight="true" outlineLevel="0" collapsed="false">
      <c r="A5" s="768" t="n">
        <v>1</v>
      </c>
      <c r="B5" s="769" t="s">
        <v>1125</v>
      </c>
      <c r="C5" s="768" t="n">
        <v>0</v>
      </c>
      <c r="D5" s="768" t="n">
        <v>31</v>
      </c>
      <c r="E5" s="768" t="n">
        <f aca="false">D5-2</f>
        <v>29</v>
      </c>
      <c r="F5" s="766"/>
    </row>
    <row r="6" customFormat="false" ht="27" hidden="false" customHeight="true" outlineLevel="0" collapsed="false">
      <c r="A6" s="768" t="n">
        <v>2</v>
      </c>
      <c r="B6" s="769" t="s">
        <v>1126</v>
      </c>
      <c r="C6" s="768" t="n">
        <v>31</v>
      </c>
      <c r="D6" s="768" t="n">
        <v>29</v>
      </c>
      <c r="E6" s="768" t="n">
        <f aca="false">D6-2</f>
        <v>27</v>
      </c>
      <c r="F6" s="770" t="s">
        <v>1127</v>
      </c>
    </row>
    <row r="7" customFormat="false" ht="27" hidden="false" customHeight="true" outlineLevel="0" collapsed="false">
      <c r="A7" s="768" t="n">
        <v>3</v>
      </c>
      <c r="B7" s="769" t="s">
        <v>1128</v>
      </c>
      <c r="C7" s="768" t="n">
        <v>29</v>
      </c>
      <c r="D7" s="768" t="n">
        <v>26</v>
      </c>
      <c r="E7" s="768" t="n">
        <f aca="false">D7-2</f>
        <v>24</v>
      </c>
      <c r="F7" s="770"/>
    </row>
    <row r="8" customFormat="false" ht="27" hidden="false" customHeight="true" outlineLevel="0" collapsed="false">
      <c r="A8" s="768" t="n">
        <v>4</v>
      </c>
      <c r="B8" s="769" t="s">
        <v>1129</v>
      </c>
      <c r="C8" s="768" t="n">
        <v>26</v>
      </c>
      <c r="D8" s="768" t="n">
        <v>24</v>
      </c>
      <c r="E8" s="768" t="n">
        <f aca="false">D8-2</f>
        <v>22</v>
      </c>
      <c r="F8" s="770"/>
    </row>
    <row r="9" customFormat="false" ht="27" hidden="false" customHeight="true" outlineLevel="0" collapsed="false">
      <c r="A9" s="768" t="n">
        <v>5</v>
      </c>
      <c r="B9" s="769" t="s">
        <v>1130</v>
      </c>
      <c r="C9" s="768" t="n">
        <v>24</v>
      </c>
      <c r="D9" s="768" t="n">
        <v>0</v>
      </c>
      <c r="E9" s="768"/>
      <c r="F9" s="770"/>
    </row>
    <row r="10" customFormat="false" ht="37.5" hidden="false" customHeight="true" outlineLevel="0" collapsed="false">
      <c r="A10" s="768" t="n">
        <v>6</v>
      </c>
      <c r="B10" s="771" t="s">
        <v>1131</v>
      </c>
      <c r="C10" s="768" t="n">
        <v>0</v>
      </c>
      <c r="D10" s="768" t="n">
        <v>31</v>
      </c>
      <c r="E10" s="768" t="n">
        <f aca="false">D10-2</f>
        <v>29</v>
      </c>
      <c r="F10" s="772"/>
    </row>
    <row r="11" s="767" customFormat="true" ht="15.75" hidden="false" customHeight="false" outlineLevel="0" collapsed="false">
      <c r="A11" s="402" t="s">
        <v>35</v>
      </c>
      <c r="B11" s="773" t="s">
        <v>1132</v>
      </c>
      <c r="C11" s="402"/>
      <c r="D11" s="402"/>
      <c r="E11" s="768"/>
      <c r="F11" s="774"/>
    </row>
    <row r="12" customFormat="false" ht="15.75" hidden="false" customHeight="false" outlineLevel="0" collapsed="false">
      <c r="A12" s="768" t="n">
        <v>1</v>
      </c>
      <c r="B12" s="775" t="s">
        <v>1133</v>
      </c>
      <c r="C12" s="768" t="n">
        <v>3</v>
      </c>
      <c r="D12" s="768" t="n">
        <v>2</v>
      </c>
      <c r="E12" s="768" t="n">
        <v>2.5</v>
      </c>
      <c r="F12" s="772"/>
    </row>
    <row r="13" customFormat="false" ht="15.75" hidden="false" customHeight="false" outlineLevel="0" collapsed="false">
      <c r="A13" s="768" t="n">
        <v>2</v>
      </c>
      <c r="B13" s="775" t="s">
        <v>1134</v>
      </c>
      <c r="C13" s="768" t="n">
        <v>2.7</v>
      </c>
      <c r="D13" s="768" t="n">
        <v>2</v>
      </c>
      <c r="E13" s="768" t="n">
        <v>2.6</v>
      </c>
      <c r="F13" s="772"/>
    </row>
    <row r="14" customFormat="false" ht="15.75" hidden="false" customHeight="false" outlineLevel="0" collapsed="false">
      <c r="A14" s="768" t="n">
        <v>3</v>
      </c>
      <c r="B14" s="775" t="s">
        <v>1135</v>
      </c>
      <c r="C14" s="768" t="n">
        <v>2.3</v>
      </c>
      <c r="D14" s="768" t="n">
        <v>1.5</v>
      </c>
      <c r="E14" s="768" t="n">
        <v>1.6</v>
      </c>
      <c r="F14" s="772"/>
    </row>
    <row r="15" customFormat="false" ht="47.25" hidden="false" customHeight="false" outlineLevel="0" collapsed="false">
      <c r="A15" s="768" t="n">
        <v>4</v>
      </c>
      <c r="B15" s="776" t="s">
        <v>1136</v>
      </c>
      <c r="C15" s="768" t="n">
        <v>1.8</v>
      </c>
      <c r="D15" s="768" t="n">
        <v>1.5</v>
      </c>
      <c r="E15" s="768" t="n">
        <v>1.1</v>
      </c>
      <c r="F15" s="770" t="s">
        <v>1137</v>
      </c>
    </row>
    <row r="16" customFormat="false" ht="31.5" hidden="false" customHeight="false" outlineLevel="0" collapsed="false">
      <c r="A16" s="768" t="n">
        <v>5</v>
      </c>
      <c r="B16" s="776" t="s">
        <v>1138</v>
      </c>
      <c r="C16" s="768" t="n">
        <v>1.8</v>
      </c>
      <c r="D16" s="768" t="n">
        <v>1.5</v>
      </c>
      <c r="E16" s="768" t="n">
        <v>1.2</v>
      </c>
      <c r="F16" s="770" t="s">
        <v>1137</v>
      </c>
    </row>
    <row r="17" customFormat="false" ht="31.5" hidden="false" customHeight="false" outlineLevel="0" collapsed="false">
      <c r="A17" s="768" t="n">
        <v>6</v>
      </c>
      <c r="B17" s="776" t="s">
        <v>1139</v>
      </c>
      <c r="C17" s="768"/>
      <c r="D17" s="768"/>
      <c r="E17" s="768"/>
      <c r="F17" s="772"/>
    </row>
    <row r="18" customFormat="false" ht="15.75" hidden="false" customHeight="false" outlineLevel="0" collapsed="false">
      <c r="A18" s="768" t="n">
        <v>7</v>
      </c>
      <c r="B18" s="775" t="s">
        <v>1140</v>
      </c>
      <c r="C18" s="768" t="n">
        <v>0.5</v>
      </c>
      <c r="D18" s="768" t="n">
        <v>0.5</v>
      </c>
      <c r="E18" s="768" t="n">
        <v>0.5</v>
      </c>
      <c r="F18" s="772"/>
    </row>
    <row r="19" customFormat="false" ht="15.75" hidden="false" customHeight="false" outlineLevel="0" collapsed="false">
      <c r="A19" s="768" t="n">
        <v>8</v>
      </c>
      <c r="B19" s="775" t="s">
        <v>1141</v>
      </c>
      <c r="C19" s="768" t="n">
        <v>0.3</v>
      </c>
      <c r="D19" s="768" t="n">
        <v>0.3</v>
      </c>
      <c r="E19" s="768" t="n">
        <v>0.3</v>
      </c>
      <c r="F19" s="772"/>
    </row>
    <row r="20" customFormat="false" ht="31.5" hidden="false" customHeight="false" outlineLevel="0" collapsed="false">
      <c r="A20" s="768" t="n">
        <v>9</v>
      </c>
      <c r="B20" s="776" t="s">
        <v>1142</v>
      </c>
      <c r="C20" s="768" t="n">
        <v>0.1</v>
      </c>
      <c r="D20" s="768" t="n">
        <v>0</v>
      </c>
      <c r="E20" s="768"/>
      <c r="F20" s="772"/>
    </row>
    <row r="21" s="767" customFormat="true" ht="15.75" hidden="false" customHeight="false" outlineLevel="0" collapsed="false">
      <c r="A21" s="402" t="s">
        <v>231</v>
      </c>
      <c r="B21" s="773" t="s">
        <v>1143</v>
      </c>
      <c r="C21" s="402"/>
      <c r="D21" s="402"/>
      <c r="E21" s="768"/>
      <c r="F21" s="774"/>
    </row>
    <row r="22" customFormat="false" ht="71.25" hidden="false" customHeight="true" outlineLevel="0" collapsed="false">
      <c r="A22" s="768" t="n">
        <v>1</v>
      </c>
      <c r="B22" s="776" t="s">
        <v>1144</v>
      </c>
      <c r="C22" s="768" t="s">
        <v>1145</v>
      </c>
      <c r="D22" s="768" t="s">
        <v>1146</v>
      </c>
      <c r="E22" s="768" t="s">
        <v>1146</v>
      </c>
      <c r="F22" s="770"/>
    </row>
    <row r="23" customFormat="false" ht="31.5" hidden="false" customHeight="false" outlineLevel="0" collapsed="false">
      <c r="A23" s="768" t="n">
        <v>2</v>
      </c>
      <c r="B23" s="776" t="s">
        <v>1147</v>
      </c>
      <c r="C23" s="768"/>
      <c r="D23" s="768" t="n">
        <v>24</v>
      </c>
      <c r="E23" s="768" t="n">
        <f aca="false">D23-2</f>
        <v>22</v>
      </c>
      <c r="F23" s="772"/>
    </row>
    <row r="24" customFormat="false" ht="47.25" hidden="false" customHeight="false" outlineLevel="0" collapsed="false">
      <c r="A24" s="768" t="n">
        <v>3</v>
      </c>
      <c r="B24" s="776" t="s">
        <v>1148</v>
      </c>
      <c r="C24" s="768"/>
      <c r="D24" s="768"/>
      <c r="E24" s="768"/>
      <c r="F24" s="772" t="s">
        <v>1149</v>
      </c>
    </row>
    <row r="25" customFormat="false" ht="47.25" hidden="false" customHeight="false" outlineLevel="0" collapsed="false">
      <c r="A25" s="768" t="n">
        <v>4</v>
      </c>
      <c r="B25" s="776" t="s">
        <v>1150</v>
      </c>
      <c r="C25" s="768"/>
      <c r="D25" s="768" t="n">
        <v>24</v>
      </c>
      <c r="E25" s="768" t="n">
        <f aca="false">D25-2</f>
        <v>22</v>
      </c>
      <c r="F25" s="772"/>
    </row>
    <row r="26" s="767" customFormat="true" ht="31.5" hidden="false" customHeight="false" outlineLevel="0" collapsed="false">
      <c r="A26" s="402" t="s">
        <v>234</v>
      </c>
      <c r="B26" s="773" t="s">
        <v>1151</v>
      </c>
      <c r="C26" s="402" t="s">
        <v>1145</v>
      </c>
      <c r="D26" s="402" t="s">
        <v>1152</v>
      </c>
      <c r="E26" s="402" t="s">
        <v>1153</v>
      </c>
      <c r="F26" s="777" t="s">
        <v>1154</v>
      </c>
    </row>
  </sheetData>
  <mergeCells count="2">
    <mergeCell ref="A1:F1"/>
    <mergeCell ref="F6:F9"/>
  </mergeCells>
  <printOptions headings="false" gridLines="false" gridLinesSet="true" horizontalCentered="false" verticalCentered="false"/>
  <pageMargins left="0.520138888888889" right="0.240277777777778" top="0.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4" colorId="64" zoomScale="172" zoomScaleNormal="172" zoomScalePageLayoutView="100" workbookViewId="0">
      <selection pane="topLeft" activeCell="E14" activeCellId="0" sqref="E14"/>
    </sheetView>
  </sheetViews>
  <sheetFormatPr defaultColWidth="9.1328125" defaultRowHeight="15" zeroHeight="false" outlineLevelRow="0" outlineLevelCol="0"/>
  <cols>
    <col collapsed="false" customWidth="true" hidden="false" outlineLevel="0" max="1" min="1" style="778" width="8.7"/>
    <col collapsed="false" customWidth="true" hidden="false" outlineLevel="0" max="2" min="2" style="779" width="40.56"/>
    <col collapsed="false" customWidth="true" hidden="false" outlineLevel="0" max="3" min="3" style="780" width="40.56"/>
    <col collapsed="false" customWidth="false" hidden="false" outlineLevel="0" max="4" min="4" style="780" width="9.13"/>
    <col collapsed="false" customWidth="true" hidden="false" outlineLevel="0" max="5" min="5" style="780" width="14.28"/>
    <col collapsed="false" customWidth="false" hidden="false" outlineLevel="0" max="6" min="6" style="780" width="9.13"/>
    <col collapsed="false" customWidth="true" hidden="false" outlineLevel="0" max="7" min="7" style="780" width="14.28"/>
    <col collapsed="false" customWidth="false" hidden="false" outlineLevel="0" max="257" min="8" style="779" width="9.13"/>
  </cols>
  <sheetData>
    <row r="1" s="785" customFormat="true" ht="26.25" hidden="false" customHeight="true" outlineLevel="0" collapsed="false">
      <c r="A1" s="781" t="s">
        <v>10</v>
      </c>
      <c r="B1" s="782" t="s">
        <v>615</v>
      </c>
      <c r="C1" s="783"/>
      <c r="D1" s="784"/>
      <c r="E1" s="784"/>
      <c r="F1" s="784"/>
      <c r="G1" s="784"/>
    </row>
    <row r="2" customFormat="false" ht="26.25" hidden="false" customHeight="true" outlineLevel="0" collapsed="false">
      <c r="A2" s="786"/>
      <c r="B2" s="787" t="s">
        <v>1155</v>
      </c>
      <c r="C2" s="788" t="n">
        <v>43421</v>
      </c>
      <c r="E2" s="780" t="n">
        <v>43421</v>
      </c>
      <c r="F2" s="780" t="s">
        <v>1156</v>
      </c>
    </row>
    <row r="3" customFormat="false" ht="38.25" hidden="false" customHeight="true" outlineLevel="0" collapsed="false">
      <c r="A3" s="786"/>
      <c r="B3" s="789" t="s">
        <v>1157</v>
      </c>
      <c r="C3" s="788" t="n">
        <v>45410</v>
      </c>
      <c r="E3" s="780" t="n">
        <f aca="false">38436</f>
        <v>38436</v>
      </c>
    </row>
    <row r="4" customFormat="false" ht="26.25" hidden="false" customHeight="true" outlineLevel="0" collapsed="false">
      <c r="A4" s="786"/>
      <c r="B4" s="787" t="s">
        <v>1158</v>
      </c>
      <c r="C4" s="788" t="n">
        <f aca="false">C3-C2</f>
        <v>1989</v>
      </c>
      <c r="E4" s="780" t="e">
        <f aca="false">C6</f>
        <v>#VALUE!</v>
      </c>
    </row>
    <row r="5" s="785" customFormat="true" ht="26.25" hidden="false" customHeight="true" outlineLevel="0" collapsed="false">
      <c r="A5" s="781" t="s">
        <v>35</v>
      </c>
      <c r="B5" s="782" t="s">
        <v>1159</v>
      </c>
      <c r="C5" s="783"/>
      <c r="D5" s="784"/>
      <c r="E5" s="784" t="n">
        <f aca="false">C10</f>
        <v>1771.3</v>
      </c>
      <c r="F5" s="784"/>
      <c r="G5" s="784"/>
    </row>
    <row r="6" customFormat="false" ht="26.25" hidden="false" customHeight="true" outlineLevel="0" collapsed="false">
      <c r="A6" s="786"/>
      <c r="B6" s="787" t="s">
        <v>1160</v>
      </c>
      <c r="C6" s="788" t="e">
        <f aca="false">#REF!-C10</f>
        <v>#VALUE!</v>
      </c>
      <c r="E6" s="780" t="e">
        <f aca="false">SUM(E3:E5)</f>
        <v>#VALUE!</v>
      </c>
      <c r="F6" s="780" t="s">
        <v>162</v>
      </c>
    </row>
    <row r="7" customFormat="false" ht="26.25" hidden="false" customHeight="true" outlineLevel="0" collapsed="false">
      <c r="A7" s="786"/>
      <c r="B7" s="787" t="s">
        <v>1161</v>
      </c>
      <c r="C7" s="788" t="n">
        <f aca="false">6974-711</f>
        <v>6263</v>
      </c>
      <c r="E7" s="790" t="e">
        <f aca="false">E6-E2</f>
        <v>#VALUE!</v>
      </c>
    </row>
    <row r="8" customFormat="false" ht="26.25" hidden="false" customHeight="true" outlineLevel="0" collapsed="false">
      <c r="A8" s="786"/>
      <c r="B8" s="787" t="s">
        <v>1162</v>
      </c>
      <c r="C8" s="788" t="e">
        <f aca="false">C6-C7</f>
        <v>#VALUE!</v>
      </c>
    </row>
    <row r="9" s="785" customFormat="true" ht="26.25" hidden="false" customHeight="true" outlineLevel="0" collapsed="false">
      <c r="A9" s="781" t="s">
        <v>231</v>
      </c>
      <c r="B9" s="782" t="s">
        <v>1163</v>
      </c>
      <c r="C9" s="783"/>
      <c r="D9" s="784"/>
      <c r="E9" s="784"/>
      <c r="F9" s="784"/>
      <c r="G9" s="784"/>
    </row>
    <row r="10" customFormat="false" ht="26.25" hidden="false" customHeight="true" outlineLevel="0" collapsed="false">
      <c r="A10" s="786"/>
      <c r="B10" s="787" t="s">
        <v>1160</v>
      </c>
      <c r="C10" s="788" t="n">
        <f aca="false">1717.7+53.6</f>
        <v>1771.3</v>
      </c>
    </row>
    <row r="11" customFormat="false" ht="26.25" hidden="false" customHeight="true" outlineLevel="0" collapsed="false">
      <c r="A11" s="786"/>
      <c r="B11" s="787" t="s">
        <v>1161</v>
      </c>
      <c r="C11" s="788" t="n">
        <v>711</v>
      </c>
    </row>
    <row r="12" customFormat="false" ht="26.25" hidden="false" customHeight="true" outlineLevel="0" collapsed="false">
      <c r="A12" s="786"/>
      <c r="B12" s="787" t="s">
        <v>1164</v>
      </c>
      <c r="C12" s="788" t="n">
        <f aca="false">C10-C11</f>
        <v>1060.3</v>
      </c>
    </row>
    <row r="13" customFormat="false" ht="26.25" hidden="false" customHeight="true" outlineLevel="0" collapsed="false">
      <c r="A13" s="786"/>
      <c r="B13" s="787" t="s">
        <v>1165</v>
      </c>
      <c r="C13" s="791" t="e">
        <f aca="false">C4+C8+C12</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B18" activeCellId="0" sqref="B18"/>
    </sheetView>
  </sheetViews>
  <sheetFormatPr defaultColWidth="9.1328125" defaultRowHeight="15.75" zeroHeight="false" outlineLevelRow="0" outlineLevelCol="0"/>
  <cols>
    <col collapsed="false" customWidth="true" hidden="false" outlineLevel="0" max="1" min="1" style="792" width="6.42"/>
    <col collapsed="false" customWidth="true" hidden="false" outlineLevel="0" max="2" min="2" style="792" width="48.7"/>
    <col collapsed="false" customWidth="true" hidden="false" outlineLevel="0" max="3" min="3" style="793" width="9.7"/>
    <col collapsed="false" customWidth="true" hidden="false" outlineLevel="0" max="4" min="4" style="794" width="9.7"/>
    <col collapsed="false" customWidth="true" hidden="false" outlineLevel="0" max="5" min="5" style="792" width="17.7"/>
    <col collapsed="false" customWidth="true" hidden="false" outlineLevel="0" max="10" min="6" style="792" width="17.56"/>
    <col collapsed="false" customWidth="true" hidden="false" outlineLevel="0" max="12" min="11" style="792" width="20.56"/>
    <col collapsed="false" customWidth="true" hidden="false" outlineLevel="0" max="13" min="13" style="792" width="20.42"/>
    <col collapsed="false" customWidth="false" hidden="false" outlineLevel="0" max="14" min="14" style="792" width="9.13"/>
    <col collapsed="false" customWidth="true" hidden="false" outlineLevel="0" max="15" min="15" style="792" width="17.56"/>
    <col collapsed="false" customWidth="false" hidden="false" outlineLevel="0" max="257" min="16" style="792" width="9.13"/>
  </cols>
  <sheetData>
    <row r="1" customFormat="false" ht="18" hidden="false" customHeight="true" outlineLevel="0" collapsed="false">
      <c r="A1" s="795"/>
      <c r="B1" s="796"/>
      <c r="C1" s="797"/>
      <c r="D1" s="798"/>
      <c r="E1" s="796"/>
      <c r="F1" s="796"/>
      <c r="G1" s="796"/>
      <c r="H1" s="796"/>
      <c r="I1" s="796"/>
      <c r="J1" s="796"/>
    </row>
    <row r="2" customFormat="false" ht="18" hidden="false" customHeight="true" outlineLevel="0" collapsed="false">
      <c r="A2" s="795"/>
      <c r="B2" s="796"/>
      <c r="C2" s="797"/>
      <c r="D2" s="799"/>
      <c r="E2" s="796"/>
      <c r="F2" s="796"/>
      <c r="G2" s="796"/>
      <c r="H2" s="796"/>
      <c r="I2" s="796"/>
      <c r="J2" s="796"/>
    </row>
    <row r="3" customFormat="false" ht="21" hidden="false" customHeight="true" outlineLevel="0" collapsed="false">
      <c r="A3" s="800"/>
      <c r="B3" s="800"/>
      <c r="C3" s="800"/>
      <c r="D3" s="800"/>
      <c r="E3" s="800"/>
      <c r="F3" s="800"/>
      <c r="G3" s="800"/>
      <c r="H3" s="800"/>
      <c r="I3" s="800"/>
      <c r="J3" s="800"/>
      <c r="K3" s="800"/>
      <c r="L3" s="800"/>
      <c r="M3" s="800"/>
    </row>
    <row r="4" customFormat="false" ht="21" hidden="false" customHeight="true" outlineLevel="0" collapsed="false">
      <c r="A4" s="801"/>
      <c r="B4" s="801"/>
      <c r="C4" s="801"/>
      <c r="D4" s="801"/>
      <c r="E4" s="801"/>
      <c r="F4" s="801"/>
      <c r="G4" s="802"/>
      <c r="H4" s="802"/>
      <c r="I4" s="802"/>
      <c r="J4" s="802"/>
    </row>
    <row r="5" customFormat="false" ht="18" hidden="false" customHeight="true" outlineLevel="0" collapsed="false">
      <c r="A5" s="796"/>
      <c r="F5" s="803"/>
      <c r="G5" s="803"/>
      <c r="H5" s="803"/>
      <c r="I5" s="803"/>
      <c r="J5" s="803"/>
      <c r="K5" s="803"/>
      <c r="L5" s="803"/>
      <c r="M5" s="803"/>
    </row>
    <row r="6" customFormat="false" ht="28.5" hidden="false" customHeight="true" outlineLevel="0" collapsed="false">
      <c r="A6" s="764"/>
      <c r="B6" s="764"/>
      <c r="C6" s="764"/>
      <c r="D6" s="764"/>
      <c r="E6" s="764"/>
      <c r="F6" s="764"/>
      <c r="G6" s="764"/>
      <c r="H6" s="764"/>
      <c r="I6" s="764"/>
      <c r="J6" s="764"/>
      <c r="K6" s="764"/>
      <c r="L6" s="764"/>
      <c r="M6" s="764"/>
    </row>
    <row r="7" customFormat="false" ht="75.75" hidden="false" customHeight="true" outlineLevel="0" collapsed="false">
      <c r="A7" s="764"/>
      <c r="B7" s="764"/>
      <c r="C7" s="764"/>
      <c r="D7" s="764"/>
      <c r="E7" s="804"/>
      <c r="F7" s="804"/>
      <c r="G7" s="764"/>
      <c r="H7" s="764"/>
      <c r="I7" s="764"/>
      <c r="J7" s="805"/>
      <c r="K7" s="764"/>
      <c r="L7" s="764"/>
      <c r="M7" s="764"/>
    </row>
    <row r="8" customFormat="false" ht="14.25" hidden="false" customHeight="true" outlineLevel="0" collapsed="false">
      <c r="A8" s="806"/>
      <c r="B8" s="806"/>
      <c r="C8" s="764"/>
      <c r="D8" s="807"/>
      <c r="E8" s="806"/>
      <c r="F8" s="806"/>
      <c r="G8" s="806"/>
      <c r="H8" s="806"/>
      <c r="I8" s="806"/>
      <c r="J8" s="808"/>
      <c r="K8" s="809"/>
      <c r="L8" s="809"/>
      <c r="M8" s="806"/>
    </row>
    <row r="9" customFormat="false" ht="18" hidden="false" customHeight="true" outlineLevel="0" collapsed="false">
      <c r="A9" s="810"/>
      <c r="B9" s="811"/>
      <c r="C9" s="812"/>
      <c r="D9" s="813"/>
      <c r="E9" s="814"/>
      <c r="F9" s="815"/>
      <c r="G9" s="816"/>
      <c r="H9" s="816"/>
      <c r="I9" s="816"/>
      <c r="J9" s="816"/>
      <c r="K9" s="817"/>
      <c r="L9" s="817"/>
      <c r="M9" s="692"/>
      <c r="O9" s="818"/>
    </row>
    <row r="10" customFormat="false" ht="18" hidden="false" customHeight="true" outlineLevel="0" collapsed="false">
      <c r="A10" s="810"/>
      <c r="B10" s="819"/>
      <c r="C10" s="820"/>
      <c r="D10" s="821"/>
      <c r="E10" s="814"/>
      <c r="F10" s="815"/>
      <c r="G10" s="816"/>
      <c r="H10" s="815"/>
      <c r="I10" s="815"/>
      <c r="J10" s="815"/>
      <c r="K10" s="817"/>
      <c r="L10" s="817"/>
      <c r="M10" s="692"/>
    </row>
    <row r="11" customFormat="false" ht="18" hidden="false" customHeight="true" outlineLevel="0" collapsed="false">
      <c r="A11" s="810"/>
      <c r="B11" s="819"/>
      <c r="C11" s="820"/>
      <c r="D11" s="821"/>
      <c r="E11" s="814"/>
      <c r="F11" s="815"/>
      <c r="G11" s="816"/>
      <c r="H11" s="815"/>
      <c r="I11" s="815"/>
      <c r="J11" s="815"/>
      <c r="K11" s="817"/>
      <c r="L11" s="817"/>
      <c r="M11" s="692"/>
    </row>
    <row r="12" customFormat="false" ht="18" hidden="false" customHeight="true" outlineLevel="0" collapsed="false">
      <c r="A12" s="810"/>
      <c r="B12" s="819"/>
      <c r="C12" s="820"/>
      <c r="D12" s="821"/>
      <c r="E12" s="814"/>
      <c r="F12" s="815"/>
      <c r="G12" s="816"/>
      <c r="H12" s="815"/>
      <c r="I12" s="815"/>
      <c r="J12" s="815"/>
      <c r="K12" s="817"/>
      <c r="L12" s="817"/>
      <c r="M12" s="692"/>
    </row>
    <row r="13" customFormat="false" ht="18" hidden="false" customHeight="true" outlineLevel="0" collapsed="false">
      <c r="A13" s="810"/>
      <c r="B13" s="819"/>
      <c r="C13" s="820"/>
      <c r="D13" s="821"/>
      <c r="E13" s="814"/>
      <c r="F13" s="815"/>
      <c r="G13" s="816"/>
      <c r="H13" s="815"/>
      <c r="I13" s="815"/>
      <c r="J13" s="815"/>
      <c r="K13" s="817"/>
      <c r="L13" s="817"/>
      <c r="M13" s="692"/>
    </row>
    <row r="14" customFormat="false" ht="18" hidden="false" customHeight="true" outlineLevel="0" collapsed="false">
      <c r="A14" s="810"/>
      <c r="B14" s="819"/>
      <c r="C14" s="820"/>
      <c r="D14" s="821"/>
      <c r="E14" s="814"/>
      <c r="F14" s="815"/>
      <c r="G14" s="816"/>
      <c r="H14" s="815"/>
      <c r="I14" s="815"/>
      <c r="J14" s="815"/>
      <c r="K14" s="817"/>
      <c r="L14" s="817"/>
      <c r="M14" s="692"/>
    </row>
    <row r="15" customFormat="false" ht="18" hidden="false" customHeight="true" outlineLevel="0" collapsed="false">
      <c r="A15" s="810"/>
      <c r="B15" s="819"/>
      <c r="C15" s="820"/>
      <c r="D15" s="821"/>
      <c r="E15" s="814"/>
      <c r="F15" s="815"/>
      <c r="G15" s="816"/>
      <c r="H15" s="815"/>
      <c r="I15" s="815"/>
      <c r="J15" s="815"/>
      <c r="K15" s="817"/>
      <c r="L15" s="817"/>
      <c r="M15" s="692"/>
    </row>
    <row r="16" customFormat="false" ht="18" hidden="false" customHeight="true" outlineLevel="0" collapsed="false">
      <c r="A16" s="810"/>
      <c r="B16" s="819"/>
      <c r="C16" s="820"/>
      <c r="D16" s="821"/>
      <c r="E16" s="814"/>
      <c r="F16" s="815"/>
      <c r="G16" s="816"/>
      <c r="H16" s="815"/>
      <c r="I16" s="815"/>
      <c r="J16" s="815"/>
      <c r="K16" s="817"/>
      <c r="L16" s="817"/>
      <c r="M16" s="692"/>
    </row>
    <row r="17" customFormat="false" ht="18" hidden="false" customHeight="true" outlineLevel="0" collapsed="false">
      <c r="A17" s="810"/>
      <c r="B17" s="822"/>
      <c r="C17" s="820"/>
      <c r="D17" s="821"/>
      <c r="E17" s="814"/>
      <c r="F17" s="815"/>
      <c r="G17" s="816"/>
      <c r="H17" s="815"/>
      <c r="I17" s="815"/>
      <c r="J17" s="815"/>
      <c r="K17" s="817"/>
      <c r="L17" s="823"/>
      <c r="M17" s="824"/>
    </row>
    <row r="18" customFormat="false" ht="18" hidden="false" customHeight="true" outlineLevel="0" collapsed="false">
      <c r="A18" s="810"/>
      <c r="B18" s="819"/>
      <c r="C18" s="820"/>
      <c r="D18" s="821"/>
      <c r="E18" s="814"/>
      <c r="F18" s="815"/>
      <c r="G18" s="816"/>
      <c r="H18" s="815"/>
      <c r="I18" s="815"/>
      <c r="J18" s="815"/>
      <c r="K18" s="817"/>
      <c r="L18" s="817"/>
      <c r="M18" s="692"/>
    </row>
    <row r="19" customFormat="false" ht="18" hidden="false" customHeight="true" outlineLevel="0" collapsed="false">
      <c r="A19" s="810"/>
      <c r="B19" s="822"/>
      <c r="C19" s="820"/>
      <c r="D19" s="821"/>
      <c r="E19" s="814"/>
      <c r="F19" s="815"/>
      <c r="G19" s="816"/>
      <c r="H19" s="815"/>
      <c r="I19" s="815"/>
      <c r="J19" s="815"/>
      <c r="K19" s="817"/>
      <c r="L19" s="823"/>
      <c r="M19" s="824"/>
    </row>
    <row r="20" customFormat="false" ht="18" hidden="false" customHeight="true" outlineLevel="0" collapsed="false">
      <c r="A20" s="810"/>
      <c r="B20" s="819"/>
      <c r="C20" s="820"/>
      <c r="D20" s="821"/>
      <c r="E20" s="814"/>
      <c r="F20" s="815"/>
      <c r="G20" s="816"/>
      <c r="H20" s="814"/>
      <c r="I20" s="814"/>
      <c r="J20" s="814"/>
      <c r="K20" s="814"/>
      <c r="L20" s="814"/>
      <c r="M20" s="692"/>
    </row>
    <row r="21" s="835" customFormat="true" ht="18" hidden="false" customHeight="true" outlineLevel="0" collapsed="false">
      <c r="A21" s="825"/>
      <c r="B21" s="826"/>
      <c r="C21" s="827"/>
      <c r="D21" s="828"/>
      <c r="E21" s="829"/>
      <c r="F21" s="830"/>
      <c r="G21" s="831"/>
      <c r="H21" s="830"/>
      <c r="I21" s="830"/>
      <c r="J21" s="830"/>
      <c r="K21" s="832"/>
      <c r="L21" s="833"/>
      <c r="M21" s="834"/>
    </row>
    <row r="22" s="835" customFormat="true" ht="18" hidden="false" customHeight="true" outlineLevel="0" collapsed="false">
      <c r="A22" s="825"/>
      <c r="B22" s="826"/>
      <c r="C22" s="827"/>
      <c r="D22" s="828"/>
      <c r="E22" s="829"/>
      <c r="F22" s="830"/>
      <c r="G22" s="831"/>
      <c r="H22" s="830"/>
      <c r="I22" s="830"/>
      <c r="J22" s="830"/>
      <c r="K22" s="832"/>
      <c r="L22" s="833"/>
      <c r="M22" s="834"/>
    </row>
    <row r="23" s="835" customFormat="true" ht="18" hidden="false" customHeight="true" outlineLevel="0" collapsed="false">
      <c r="A23" s="825"/>
      <c r="B23" s="826"/>
      <c r="C23" s="827"/>
      <c r="D23" s="828"/>
      <c r="E23" s="829"/>
      <c r="F23" s="830"/>
      <c r="G23" s="831"/>
      <c r="H23" s="830"/>
      <c r="I23" s="830"/>
      <c r="J23" s="830"/>
      <c r="K23" s="832"/>
      <c r="L23" s="833"/>
      <c r="M23" s="834"/>
    </row>
    <row r="24" s="835" customFormat="true" ht="18" hidden="false" customHeight="true" outlineLevel="0" collapsed="false">
      <c r="A24" s="825"/>
      <c r="B24" s="826"/>
      <c r="C24" s="827"/>
      <c r="D24" s="828"/>
      <c r="E24" s="829"/>
      <c r="F24" s="830"/>
      <c r="G24" s="831"/>
      <c r="H24" s="830"/>
      <c r="I24" s="830"/>
      <c r="J24" s="830"/>
      <c r="K24" s="832"/>
      <c r="L24" s="833"/>
      <c r="M24" s="834"/>
    </row>
    <row r="25" s="835" customFormat="true" ht="18" hidden="false" customHeight="true" outlineLevel="0" collapsed="false">
      <c r="A25" s="825"/>
      <c r="B25" s="826"/>
      <c r="C25" s="827"/>
      <c r="D25" s="828"/>
      <c r="E25" s="829"/>
      <c r="F25" s="830"/>
      <c r="G25" s="831"/>
      <c r="H25" s="830"/>
      <c r="I25" s="830"/>
      <c r="J25" s="830"/>
      <c r="K25" s="832"/>
      <c r="L25" s="833"/>
      <c r="M25" s="834"/>
    </row>
    <row r="26" customFormat="false" ht="18" hidden="false" customHeight="true" outlineLevel="0" collapsed="false">
      <c r="A26" s="810"/>
      <c r="B26" s="819"/>
      <c r="C26" s="820"/>
      <c r="D26" s="821"/>
      <c r="E26" s="814"/>
      <c r="F26" s="815"/>
      <c r="G26" s="816"/>
      <c r="H26" s="815"/>
      <c r="I26" s="815"/>
      <c r="J26" s="815"/>
      <c r="K26" s="817"/>
      <c r="L26" s="817"/>
      <c r="M26" s="692"/>
    </row>
    <row r="27" customFormat="false" ht="18" hidden="false" customHeight="true" outlineLevel="0" collapsed="false">
      <c r="A27" s="810"/>
      <c r="B27" s="819"/>
      <c r="C27" s="820"/>
      <c r="D27" s="821"/>
      <c r="E27" s="814"/>
      <c r="F27" s="815"/>
      <c r="G27" s="816"/>
      <c r="H27" s="815"/>
      <c r="I27" s="815"/>
      <c r="J27" s="815"/>
      <c r="K27" s="817"/>
      <c r="L27" s="817"/>
      <c r="M27" s="692"/>
    </row>
    <row r="28" customFormat="false" ht="18" hidden="false" customHeight="true" outlineLevel="0" collapsed="false">
      <c r="A28" s="810"/>
      <c r="B28" s="819"/>
      <c r="C28" s="820"/>
      <c r="D28" s="821"/>
      <c r="E28" s="814"/>
      <c r="F28" s="815"/>
      <c r="G28" s="816"/>
      <c r="H28" s="815"/>
      <c r="I28" s="815"/>
      <c r="J28" s="815"/>
      <c r="K28" s="817"/>
      <c r="L28" s="817"/>
      <c r="M28" s="692"/>
    </row>
    <row r="29" customFormat="false" ht="18" hidden="false" customHeight="true" outlineLevel="0" collapsed="false">
      <c r="A29" s="810"/>
      <c r="B29" s="819"/>
      <c r="C29" s="820"/>
      <c r="D29" s="821"/>
      <c r="E29" s="814"/>
      <c r="F29" s="815"/>
      <c r="G29" s="816"/>
      <c r="H29" s="815"/>
      <c r="I29" s="815"/>
      <c r="J29" s="815"/>
      <c r="K29" s="817"/>
      <c r="L29" s="817"/>
      <c r="M29" s="692"/>
    </row>
    <row r="30" customFormat="false" ht="18" hidden="false" customHeight="true" outlineLevel="0" collapsed="false">
      <c r="A30" s="810"/>
      <c r="B30" s="819"/>
      <c r="C30" s="820"/>
      <c r="D30" s="821"/>
      <c r="E30" s="814"/>
      <c r="F30" s="815"/>
      <c r="G30" s="816"/>
      <c r="H30" s="815"/>
      <c r="I30" s="815"/>
      <c r="J30" s="815"/>
      <c r="K30" s="817"/>
      <c r="L30" s="817"/>
      <c r="M30" s="692"/>
    </row>
    <row r="31" customFormat="false" ht="18" hidden="false" customHeight="true" outlineLevel="0" collapsed="false">
      <c r="A31" s="810"/>
      <c r="B31" s="819"/>
      <c r="C31" s="820"/>
      <c r="D31" s="821"/>
      <c r="E31" s="814"/>
      <c r="F31" s="815"/>
      <c r="G31" s="816"/>
      <c r="H31" s="815"/>
      <c r="I31" s="815"/>
      <c r="J31" s="815"/>
      <c r="K31" s="817"/>
      <c r="L31" s="817"/>
      <c r="M31" s="692"/>
    </row>
    <row r="32" s="796" customFormat="true" ht="18" hidden="false" customHeight="true" outlineLevel="0" collapsed="false">
      <c r="A32" s="836"/>
      <c r="B32" s="836"/>
      <c r="C32" s="836"/>
      <c r="D32" s="837"/>
      <c r="E32" s="838"/>
      <c r="F32" s="839"/>
      <c r="G32" s="839"/>
      <c r="H32" s="839"/>
      <c r="I32" s="839"/>
      <c r="J32" s="839"/>
      <c r="K32" s="840"/>
      <c r="L32" s="840"/>
      <c r="M32" s="841"/>
    </row>
    <row r="33" customFormat="false" ht="18" hidden="false" customHeight="true" outlineLevel="0" collapsed="false">
      <c r="A33" s="842"/>
      <c r="B33" s="843"/>
      <c r="C33" s="844"/>
      <c r="D33" s="843"/>
      <c r="E33" s="845"/>
      <c r="K33" s="846"/>
      <c r="L33" s="846"/>
    </row>
    <row r="34" customFormat="false" ht="18" hidden="false" customHeight="true" outlineLevel="0" collapsed="false">
      <c r="A34" s="842"/>
      <c r="B34" s="842"/>
      <c r="C34" s="847"/>
      <c r="D34" s="848"/>
      <c r="E34" s="842"/>
      <c r="F34" s="849"/>
      <c r="G34" s="849"/>
      <c r="H34" s="849"/>
      <c r="I34" s="849"/>
      <c r="J34" s="849"/>
      <c r="K34" s="846"/>
      <c r="L34" s="846"/>
    </row>
    <row r="35" customFormat="false" ht="18" hidden="false" customHeight="true" outlineLevel="0" collapsed="false">
      <c r="A35" s="842"/>
      <c r="B35" s="842"/>
      <c r="C35" s="847"/>
      <c r="D35" s="848"/>
      <c r="E35" s="842"/>
      <c r="F35" s="849"/>
      <c r="G35" s="849"/>
      <c r="H35" s="849"/>
      <c r="I35" s="849"/>
      <c r="J35" s="849"/>
      <c r="K35" s="846"/>
      <c r="L35" s="846"/>
    </row>
    <row r="36" customFormat="false" ht="18" hidden="false" customHeight="true" outlineLevel="0" collapsed="false">
      <c r="A36" s="842"/>
      <c r="B36" s="842"/>
      <c r="C36" s="847"/>
      <c r="D36" s="848"/>
      <c r="E36" s="842"/>
      <c r="F36" s="849"/>
      <c r="G36" s="849"/>
      <c r="H36" s="849"/>
      <c r="I36" s="849"/>
      <c r="J36" s="849"/>
      <c r="K36" s="846"/>
      <c r="L36" s="846"/>
    </row>
    <row r="37" customFormat="false" ht="18" hidden="false" customHeight="true" outlineLevel="0" collapsed="false">
      <c r="A37" s="842"/>
      <c r="B37" s="842"/>
      <c r="C37" s="847"/>
      <c r="D37" s="848"/>
      <c r="E37" s="842"/>
      <c r="F37" s="849"/>
      <c r="G37" s="849"/>
      <c r="H37" s="849"/>
      <c r="I37" s="849"/>
      <c r="J37" s="849"/>
      <c r="K37" s="846"/>
      <c r="L37" s="846"/>
    </row>
    <row r="38" customFormat="false" ht="18" hidden="false" customHeight="true" outlineLevel="0" collapsed="false">
      <c r="A38" s="842"/>
      <c r="B38" s="847"/>
      <c r="C38" s="847"/>
      <c r="D38" s="848"/>
      <c r="E38" s="847"/>
      <c r="F38" s="849"/>
      <c r="G38" s="849"/>
      <c r="H38" s="849"/>
      <c r="I38" s="849"/>
      <c r="J38" s="849"/>
      <c r="K38" s="846"/>
      <c r="L38" s="846"/>
    </row>
    <row r="39" s="796" customFormat="true" ht="18" hidden="false" customHeight="true" outlineLevel="0" collapsed="false">
      <c r="A39" s="850"/>
      <c r="B39" s="851"/>
      <c r="C39" s="852"/>
      <c r="D39" s="853"/>
      <c r="E39" s="851"/>
      <c r="F39" s="854"/>
      <c r="G39" s="854"/>
      <c r="H39" s="854"/>
      <c r="I39" s="854"/>
      <c r="J39" s="854"/>
      <c r="K39" s="846"/>
      <c r="L39" s="846"/>
    </row>
    <row r="40" customFormat="false" ht="18" hidden="false" customHeight="true" outlineLevel="0" collapsed="false">
      <c r="A40" s="842"/>
      <c r="B40" s="842"/>
      <c r="C40" s="847"/>
      <c r="D40" s="848"/>
      <c r="E40" s="842"/>
      <c r="F40" s="849"/>
      <c r="G40" s="849"/>
      <c r="H40" s="849"/>
      <c r="I40" s="849"/>
      <c r="J40" s="849"/>
      <c r="K40" s="846"/>
      <c r="L40" s="846"/>
    </row>
    <row r="41" s="796" customFormat="true" ht="18" hidden="false" customHeight="true" outlineLevel="0" collapsed="false">
      <c r="A41" s="850"/>
      <c r="B41" s="855"/>
      <c r="C41" s="856"/>
      <c r="D41" s="857"/>
      <c r="E41" s="855"/>
      <c r="F41" s="858"/>
      <c r="G41" s="858"/>
      <c r="H41" s="858"/>
      <c r="I41" s="858"/>
      <c r="J41" s="858"/>
      <c r="K41" s="850"/>
      <c r="L41" s="850"/>
    </row>
  </sheetData>
  <mergeCells count="12">
    <mergeCell ref="A3:M3"/>
    <mergeCell ref="A4:F4"/>
    <mergeCell ref="F5:M5"/>
    <mergeCell ref="A6:A7"/>
    <mergeCell ref="B6:B7"/>
    <mergeCell ref="C6:C7"/>
    <mergeCell ref="D6:D7"/>
    <mergeCell ref="E6:F6"/>
    <mergeCell ref="G6:G7"/>
    <mergeCell ref="H6:L6"/>
    <mergeCell ref="M6:M7"/>
    <mergeCell ref="A32:B32"/>
  </mergeCells>
  <printOptions headings="false" gridLines="false" gridLinesSet="true" horizontalCentered="false" verticalCentered="false"/>
  <pageMargins left="0.729861111111111" right="0.170138888888889"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9" activeCellId="0" sqref="Y9"/>
    </sheetView>
  </sheetViews>
  <sheetFormatPr defaultColWidth="9.1328125" defaultRowHeight="18.75" zeroHeight="false" outlineLevelRow="0" outlineLevelCol="0"/>
  <cols>
    <col collapsed="false" customWidth="true" hidden="false" outlineLevel="0" max="1" min="1" style="84" width="70.85"/>
    <col collapsed="false" customWidth="true" hidden="false" outlineLevel="0" max="2" min="2" style="85" width="18.42"/>
    <col collapsed="false" customWidth="true" hidden="false" outlineLevel="0" max="3" min="3" style="84" width="67.7"/>
    <col collapsed="false" customWidth="true" hidden="false" outlineLevel="0" max="4" min="4" style="85" width="15.28"/>
    <col collapsed="false" customWidth="true" hidden="true" outlineLevel="0" max="5" min="5" style="84" width="9.05"/>
    <col collapsed="false" customWidth="true" hidden="true" outlineLevel="0" max="6" min="6" style="84" width="26.42"/>
    <col collapsed="false" customWidth="true" hidden="true" outlineLevel="0" max="7" min="7" style="84" width="17.99"/>
    <col collapsed="false" customWidth="true" hidden="true" outlineLevel="0" max="15" min="8" style="84" width="9.05"/>
    <col collapsed="false" customWidth="false" hidden="false" outlineLevel="0" max="16" min="16" style="84" width="9.13"/>
    <col collapsed="false" customWidth="true" hidden="true" outlineLevel="0" max="20" min="17" style="84" width="9.05"/>
    <col collapsed="false" customWidth="true" hidden="true" outlineLevel="0" max="21" min="21" style="84" width="9.56"/>
    <col collapsed="false" customWidth="true" hidden="true" outlineLevel="0" max="22" min="22" style="84" width="9.05"/>
    <col collapsed="false" customWidth="false" hidden="false" outlineLevel="0" max="257" min="23" style="84" width="9.13"/>
  </cols>
  <sheetData>
    <row r="1" customFormat="false" ht="22.5" hidden="false" customHeight="true" outlineLevel="0" collapsed="false">
      <c r="A1" s="86" t="s">
        <v>77</v>
      </c>
      <c r="B1" s="86"/>
      <c r="C1" s="86"/>
      <c r="D1" s="86"/>
    </row>
    <row r="2" customFormat="false" ht="23.25" hidden="true" customHeight="false" outlineLevel="0" collapsed="false">
      <c r="A2" s="87" t="s">
        <v>78</v>
      </c>
      <c r="B2" s="87"/>
      <c r="C2" s="87"/>
      <c r="D2" s="87"/>
    </row>
    <row r="3" customFormat="false" ht="18.75" hidden="false" customHeight="false" outlineLevel="0" collapsed="false">
      <c r="C3" s="88" t="s">
        <v>79</v>
      </c>
      <c r="D3" s="88"/>
    </row>
    <row r="4" s="91" customFormat="true" ht="41.25" hidden="false" customHeight="true" outlineLevel="0" collapsed="false">
      <c r="A4" s="89" t="s">
        <v>80</v>
      </c>
      <c r="B4" s="89"/>
      <c r="C4" s="90" t="s">
        <v>81</v>
      </c>
      <c r="D4" s="90"/>
    </row>
    <row r="5" s="94" customFormat="true" ht="30.75" hidden="false" customHeight="true" outlineLevel="0" collapsed="false">
      <c r="A5" s="92" t="s">
        <v>82</v>
      </c>
      <c r="B5" s="93" t="s">
        <v>83</v>
      </c>
      <c r="C5" s="92" t="s">
        <v>82</v>
      </c>
      <c r="D5" s="93" t="s">
        <v>84</v>
      </c>
    </row>
    <row r="6" s="94" customFormat="true" ht="27" hidden="false" customHeight="true" outlineLevel="0" collapsed="false">
      <c r="A6" s="92"/>
      <c r="B6" s="93"/>
      <c r="C6" s="92"/>
      <c r="D6" s="93"/>
      <c r="F6" s="95" t="n">
        <f aca="false">D7-286958</f>
        <v>-214588.387797798</v>
      </c>
      <c r="G6" s="96" t="n">
        <f aca="false">D9-10451</f>
        <v>-10449.5</v>
      </c>
      <c r="H6" s="95" t="n">
        <f aca="false">D13-1422</f>
        <v>-1422</v>
      </c>
      <c r="J6" s="96"/>
    </row>
    <row r="7" s="94" customFormat="true" ht="30" hidden="false" customHeight="true" outlineLevel="0" collapsed="false">
      <c r="A7" s="97" t="s">
        <v>85</v>
      </c>
      <c r="B7" s="98" t="n">
        <f aca="false">B8+B15</f>
        <v>72369.6133761111</v>
      </c>
      <c r="C7" s="98" t="s">
        <v>86</v>
      </c>
      <c r="D7" s="98" t="n">
        <f aca="false">D9+D12+D13+D15+D14</f>
        <v>72369.6122022022</v>
      </c>
      <c r="F7" s="95" t="e">
        <f aca="false">#REF!-D8</f>
        <v>#VALUE!</v>
      </c>
      <c r="G7" s="99"/>
      <c r="R7" s="95" t="e">
        <f aca="false">#REF!+#REF!-D7</f>
        <v>#VALUE!</v>
      </c>
    </row>
    <row r="8" customFormat="false" ht="30" hidden="false" customHeight="true" outlineLevel="0" collapsed="false">
      <c r="A8" s="100" t="s">
        <v>87</v>
      </c>
      <c r="B8" s="101" t="n">
        <f aca="false">SUM(B9:B13)</f>
        <v>66727.64</v>
      </c>
      <c r="C8" s="101" t="s">
        <v>88</v>
      </c>
      <c r="D8" s="101" t="n">
        <f aca="false">D9+D12+D13+D14</f>
        <v>66727.6388260911</v>
      </c>
      <c r="F8" s="102" t="n">
        <f aca="false">D8-258543</f>
        <v>-191815.361173909</v>
      </c>
      <c r="G8" s="85" t="n">
        <f aca="false">D8*2%</f>
        <v>1334.55277652182</v>
      </c>
      <c r="J8" s="102" t="n">
        <f aca="false">D8-320958</f>
        <v>-254230.361173909</v>
      </c>
      <c r="R8" s="95" t="e">
        <f aca="false">#REF!+#REF!-D8</f>
        <v>#VALUE!</v>
      </c>
      <c r="U8" s="102" t="n">
        <f aca="false">D15+D8</f>
        <v>72369.6122022022</v>
      </c>
    </row>
    <row r="9" s="105" customFormat="true" ht="30" hidden="false" customHeight="true" outlineLevel="0" collapsed="false">
      <c r="A9" s="103" t="s">
        <v>89</v>
      </c>
      <c r="B9" s="104" t="n">
        <f aca="false">'DT thu'!C32</f>
        <v>103</v>
      </c>
      <c r="C9" s="101" t="s">
        <v>90</v>
      </c>
      <c r="D9" s="101" t="n">
        <f aca="false">SUM(D10:D11)</f>
        <v>1.5</v>
      </c>
      <c r="F9" s="106" t="n">
        <f aca="false">F8-2066</f>
        <v>-193881.361173909</v>
      </c>
      <c r="G9" s="107"/>
      <c r="J9" s="106" t="e">
        <f aca="false">D8-#REF!</f>
        <v>#VALUE!</v>
      </c>
      <c r="K9" s="106" t="n">
        <f aca="false">D9-11196</f>
        <v>-11194.5</v>
      </c>
      <c r="R9" s="95" t="e">
        <f aca="false">#REF!+#REF!-D9</f>
        <v>#VALUE!</v>
      </c>
    </row>
    <row r="10" s="105" customFormat="true" ht="30" hidden="false" customHeight="true" outlineLevel="0" collapsed="false">
      <c r="A10" s="103" t="s">
        <v>91</v>
      </c>
      <c r="B10" s="104" t="n">
        <f aca="false">'DT thu'!C36</f>
        <v>66624.64</v>
      </c>
      <c r="C10" s="104" t="s">
        <v>92</v>
      </c>
      <c r="D10" s="104"/>
      <c r="G10" s="106" t="n">
        <f aca="false">B10+B11</f>
        <v>66624.64</v>
      </c>
      <c r="H10" s="105" t="s">
        <v>93</v>
      </c>
      <c r="R10" s="95" t="e">
        <f aca="false">#REF!+#REF!-D10</f>
        <v>#VALUE!</v>
      </c>
    </row>
    <row r="11" customFormat="false" ht="30" hidden="false" customHeight="true" outlineLevel="0" collapsed="false">
      <c r="A11" s="108" t="s">
        <v>94</v>
      </c>
      <c r="B11" s="104"/>
      <c r="C11" s="104" t="s">
        <v>95</v>
      </c>
      <c r="D11" s="104" t="n">
        <f aca="false">'DT chi'!F12</f>
        <v>1.5</v>
      </c>
      <c r="R11" s="95" t="e">
        <f aca="false">#REF!+#REF!-D11</f>
        <v>#VALUE!</v>
      </c>
    </row>
    <row r="12" customFormat="false" ht="30" hidden="false" customHeight="true" outlineLevel="0" collapsed="false">
      <c r="A12" s="108"/>
      <c r="B12" s="104"/>
      <c r="C12" s="101" t="s">
        <v>96</v>
      </c>
      <c r="D12" s="101" t="n">
        <f aca="false">'DT chi'!F13</f>
        <v>64573.0988260911</v>
      </c>
      <c r="R12" s="95" t="e">
        <f aca="false">#REF!+#REF!-D12</f>
        <v>#VALUE!</v>
      </c>
    </row>
    <row r="13" customFormat="false" ht="50.25" hidden="false" customHeight="true" outlineLevel="0" collapsed="false">
      <c r="A13" s="109"/>
      <c r="B13" s="104"/>
      <c r="C13" s="110" t="s">
        <v>97</v>
      </c>
      <c r="D13" s="101"/>
      <c r="R13" s="95" t="e">
        <f aca="false">#REF!+#REF!-D13</f>
        <v>#VALUE!</v>
      </c>
    </row>
    <row r="14" customFormat="false" ht="50.25" hidden="false" customHeight="true" outlineLevel="0" collapsed="false">
      <c r="A14" s="109"/>
      <c r="B14" s="104"/>
      <c r="C14" s="101" t="s">
        <v>98</v>
      </c>
      <c r="D14" s="101" t="n">
        <f aca="false">'DT chi'!F40</f>
        <v>2153.04</v>
      </c>
      <c r="R14" s="95" t="e">
        <f aca="false">#REF!+#REF!-D14</f>
        <v>#VALUE!</v>
      </c>
    </row>
    <row r="15" customFormat="false" ht="30" hidden="false" customHeight="true" outlineLevel="0" collapsed="false">
      <c r="A15" s="100" t="s">
        <v>99</v>
      </c>
      <c r="B15" s="101" t="n">
        <f aca="false">B16+B17</f>
        <v>5641.97337611111</v>
      </c>
      <c r="C15" s="101" t="s">
        <v>100</v>
      </c>
      <c r="D15" s="101" t="n">
        <f aca="false">SUM(D16:D18)</f>
        <v>5641.97337611111</v>
      </c>
      <c r="R15" s="95" t="e">
        <f aca="false">#REF!+#REF!-D15</f>
        <v>#VALUE!</v>
      </c>
    </row>
    <row r="16" s="105" customFormat="true" ht="30" hidden="false" customHeight="true" outlineLevel="0" collapsed="false">
      <c r="A16" s="103" t="s">
        <v>101</v>
      </c>
      <c r="B16" s="104" t="n">
        <f aca="false">'DT chi'!F44</f>
        <v>2223.515</v>
      </c>
      <c r="C16" s="104" t="s">
        <v>102</v>
      </c>
      <c r="D16" s="104" t="n">
        <f aca="false">B16</f>
        <v>2223.515</v>
      </c>
      <c r="R16" s="95" t="e">
        <f aca="false">#REF!+#REF!-D16</f>
        <v>#VALUE!</v>
      </c>
    </row>
    <row r="17" s="105" customFormat="true" ht="30" hidden="false" customHeight="true" outlineLevel="0" collapsed="false">
      <c r="A17" s="103" t="s">
        <v>103</v>
      </c>
      <c r="B17" s="104" t="n">
        <f aca="false">'DT chi'!F76</f>
        <v>3418.45837611111</v>
      </c>
      <c r="C17" s="104" t="s">
        <v>104</v>
      </c>
      <c r="D17" s="104" t="n">
        <f aca="false">B17</f>
        <v>3418.45837611111</v>
      </c>
      <c r="R17" s="95" t="e">
        <f aca="false">#REF!+#REF!-D17</f>
        <v>#VALUE!</v>
      </c>
    </row>
    <row r="18" s="105" customFormat="true" ht="30" hidden="false" customHeight="true" outlineLevel="0" collapsed="false">
      <c r="A18" s="103" t="s">
        <v>105</v>
      </c>
      <c r="B18" s="104"/>
      <c r="C18" s="104" t="s">
        <v>106</v>
      </c>
      <c r="D18" s="104"/>
      <c r="R18" s="95" t="e">
        <f aca="false">#REF!+#REF!-D18</f>
        <v>#VALUE!</v>
      </c>
    </row>
    <row r="19" s="94" customFormat="true" ht="30" hidden="false" customHeight="true" outlineLevel="0" collapsed="false">
      <c r="A19" s="100" t="s">
        <v>107</v>
      </c>
      <c r="B19" s="101"/>
      <c r="C19" s="101" t="s">
        <v>108</v>
      </c>
      <c r="D19" s="101" t="n">
        <f aca="false">SUM(D20:D21)</f>
        <v>0</v>
      </c>
      <c r="R19" s="95" t="e">
        <f aca="false">#REF!+#REF!-D19</f>
        <v>#VALUE!</v>
      </c>
    </row>
    <row r="20" customFormat="false" ht="30" hidden="false" customHeight="true" outlineLevel="0" collapsed="false">
      <c r="A20" s="103" t="s">
        <v>109</v>
      </c>
      <c r="B20" s="111"/>
      <c r="C20" s="103" t="s">
        <v>110</v>
      </c>
      <c r="D20" s="111"/>
      <c r="R20" s="95" t="e">
        <f aca="false">#REF!+#REF!-D20</f>
        <v>#VALUE!</v>
      </c>
    </row>
    <row r="21" customFormat="false" ht="30" hidden="false" customHeight="true" outlineLevel="0" collapsed="false">
      <c r="A21" s="112" t="s">
        <v>111</v>
      </c>
      <c r="B21" s="113"/>
      <c r="C21" s="112" t="s">
        <v>111</v>
      </c>
      <c r="D21" s="113"/>
      <c r="R21" s="95" t="e">
        <f aca="false">#REF!+#REF!-D21</f>
        <v>#VALUE!</v>
      </c>
    </row>
    <row r="22" customFormat="false" ht="27" hidden="false" customHeight="true" outlineLevel="0" collapsed="false">
      <c r="A22" s="114" t="s">
        <v>112</v>
      </c>
      <c r="B22" s="115" t="n">
        <f aca="false">B19+B7</f>
        <v>72369.6133761111</v>
      </c>
      <c r="C22" s="114" t="s">
        <v>113</v>
      </c>
      <c r="D22" s="115" t="n">
        <f aca="false">D19+D7</f>
        <v>72369.6122022022</v>
      </c>
      <c r="G22" s="85"/>
      <c r="J22" s="85"/>
      <c r="R22" s="95" t="e">
        <f aca="false">#REF!+#REF!-D22</f>
        <v>#VALUE!</v>
      </c>
    </row>
    <row r="23" s="116" customFormat="true" ht="23.25" hidden="true" customHeight="true" outlineLevel="0" collapsed="false">
      <c r="A23" s="116" t="s">
        <v>7</v>
      </c>
      <c r="B23" s="117" t="n">
        <f aca="false">B22-D22</f>
        <v>0.00117390889499802</v>
      </c>
      <c r="C23" s="118"/>
      <c r="D23" s="119" t="n">
        <f aca="false">D22-'4-Thuyết minh'!F9</f>
        <v>0.000379535544198006</v>
      </c>
      <c r="G23" s="118" t="e">
        <f aca="false">#REF!+#REF!</f>
        <v>#VALUE!</v>
      </c>
    </row>
    <row r="24" customFormat="false" ht="23.25" hidden="false" customHeight="true" outlineLevel="0" collapsed="false">
      <c r="C24" s="102"/>
    </row>
    <row r="25" customFormat="false" ht="18.75" hidden="false" customHeight="false" outlineLevel="0" collapsed="false">
      <c r="G25" s="120"/>
    </row>
    <row r="26" customFormat="false" ht="18.75" hidden="false" customHeight="false" outlineLevel="0" collapsed="false">
      <c r="G26" s="121"/>
    </row>
    <row r="27" customFormat="false" ht="18.75" hidden="false" customHeight="false" outlineLevel="0" collapsed="false">
      <c r="D27" s="120"/>
    </row>
  </sheetData>
  <mergeCells count="9">
    <mergeCell ref="A1:D1"/>
    <mergeCell ref="A2:D2"/>
    <mergeCell ref="C3:D3"/>
    <mergeCell ref="A4:B4"/>
    <mergeCell ref="C4:D4"/>
    <mergeCell ref="A5:A6"/>
    <mergeCell ref="B5:B6"/>
    <mergeCell ref="C5:C6"/>
    <mergeCell ref="D5:D6"/>
  </mergeCells>
  <printOptions headings="false" gridLines="false" gridLinesSet="true" horizontalCentered="false" verticalCentered="false"/>
  <pageMargins left="0.479861111111111" right="0.3" top="0.629861111111111"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3.9921875" defaultRowHeight="15" zeroHeight="false" outlineLevelRow="0" outlineLevelCol="0"/>
  <cols>
    <col collapsed="false" customWidth="true" hidden="false" outlineLevel="0" max="1" min="1" style="122" width="5.7"/>
    <col collapsed="false" customWidth="true" hidden="false" outlineLevel="0" max="2" min="2" style="122" width="78.42"/>
    <col collapsed="false" customWidth="true" hidden="false" outlineLevel="0" max="3" min="3" style="122" width="24.99"/>
    <col collapsed="false" customWidth="true" hidden="true" outlineLevel="0" max="6" min="4" style="123" width="15.13"/>
    <col collapsed="false" customWidth="true" hidden="false" outlineLevel="0" max="7" min="7" style="123" width="20.85"/>
    <col collapsed="false" customWidth="false" hidden="false" outlineLevel="0" max="257" min="8" style="123" width="13.99"/>
  </cols>
  <sheetData>
    <row r="1" customFormat="false" ht="24.75" hidden="false" customHeight="true" outlineLevel="0" collapsed="false">
      <c r="A1" s="124" t="s">
        <v>114</v>
      </c>
      <c r="B1" s="124"/>
      <c r="C1" s="124"/>
      <c r="D1" s="124"/>
      <c r="E1" s="124"/>
      <c r="F1" s="124"/>
    </row>
    <row r="2" customFormat="false" ht="18" hidden="false" customHeight="true" outlineLevel="0" collapsed="false">
      <c r="A2" s="125"/>
      <c r="B2" s="125"/>
      <c r="C2" s="126" t="s">
        <v>79</v>
      </c>
      <c r="D2" s="125"/>
      <c r="E2" s="125"/>
    </row>
    <row r="3" customFormat="false" ht="36.75" hidden="false" customHeight="true" outlineLevel="0" collapsed="false">
      <c r="A3" s="127" t="s">
        <v>115</v>
      </c>
      <c r="B3" s="127" t="s">
        <v>116</v>
      </c>
      <c r="C3" s="127" t="s">
        <v>117</v>
      </c>
      <c r="D3" s="128" t="s">
        <v>118</v>
      </c>
      <c r="E3" s="128"/>
      <c r="F3" s="128"/>
    </row>
    <row r="4" customFormat="false" ht="24" hidden="false" customHeight="true" outlineLevel="0" collapsed="false">
      <c r="A4" s="127"/>
      <c r="B4" s="127"/>
      <c r="C4" s="127"/>
      <c r="D4" s="129" t="s">
        <v>119</v>
      </c>
      <c r="E4" s="129" t="s">
        <v>120</v>
      </c>
      <c r="F4" s="129" t="s">
        <v>121</v>
      </c>
    </row>
    <row r="5" s="130" customFormat="true" ht="18" hidden="false" customHeight="true" outlineLevel="0" collapsed="false">
      <c r="A5" s="127" t="s">
        <v>122</v>
      </c>
      <c r="B5" s="127" t="s">
        <v>123</v>
      </c>
      <c r="C5" s="127" t="n">
        <v>1</v>
      </c>
      <c r="D5" s="127" t="n">
        <v>2</v>
      </c>
      <c r="E5" s="127" t="n">
        <v>3</v>
      </c>
      <c r="F5" s="127" t="n">
        <v>4</v>
      </c>
    </row>
    <row r="6" s="130" customFormat="true" ht="18" hidden="false" customHeight="true" outlineLevel="0" collapsed="false">
      <c r="A6" s="131" t="s">
        <v>10</v>
      </c>
      <c r="B6" s="132" t="s">
        <v>124</v>
      </c>
      <c r="C6" s="133" t="n">
        <f aca="false">C7+C12+C13+C14+C15+C17+C18+C19+C21+C23+C24+C20+C25+C26+C27+C28+C29</f>
        <v>11733</v>
      </c>
      <c r="D6" s="133" t="n">
        <f aca="false">D7+D12+D13+D14+D15+D17+D18+D19+D21+D23+D24+D20</f>
        <v>0</v>
      </c>
      <c r="E6" s="133" t="n">
        <f aca="false">E7+E12+E13+E14+E15+E17+E18+E19+E21+E23+E24+E20</f>
        <v>0</v>
      </c>
      <c r="F6" s="133" t="n">
        <f aca="false">F7+F12+F13+F14+F15+F17+F18+F19+F21+F23+F24+F20</f>
        <v>0</v>
      </c>
    </row>
    <row r="7" s="137" customFormat="true" ht="18" hidden="false" customHeight="true" outlineLevel="0" collapsed="false">
      <c r="A7" s="134" t="n">
        <v>1</v>
      </c>
      <c r="B7" s="135" t="s">
        <v>125</v>
      </c>
      <c r="C7" s="136" t="n">
        <f aca="false">'[8]04'!E23</f>
        <v>10117</v>
      </c>
      <c r="D7" s="136" t="n">
        <f aca="false">SUM(D8:D11)</f>
        <v>0</v>
      </c>
      <c r="E7" s="136" t="n">
        <f aca="false">SUM(E8:E11)</f>
        <v>0</v>
      </c>
      <c r="F7" s="136" t="n">
        <f aca="false">SUM(F8:F11)</f>
        <v>0</v>
      </c>
    </row>
    <row r="8" s="137" customFormat="true" ht="18" hidden="true" customHeight="true" outlineLevel="0" collapsed="false">
      <c r="A8" s="138" t="s">
        <v>26</v>
      </c>
      <c r="B8" s="139" t="s">
        <v>126</v>
      </c>
      <c r="C8" s="140"/>
      <c r="D8" s="140"/>
      <c r="E8" s="140"/>
      <c r="F8" s="140"/>
    </row>
    <row r="9" s="137" customFormat="true" ht="18" hidden="true" customHeight="true" outlineLevel="0" collapsed="false">
      <c r="A9" s="138" t="s">
        <v>26</v>
      </c>
      <c r="B9" s="139" t="s">
        <v>127</v>
      </c>
      <c r="C9" s="140"/>
      <c r="D9" s="140"/>
      <c r="E9" s="140"/>
      <c r="F9" s="140"/>
    </row>
    <row r="10" s="137" customFormat="true" ht="18" hidden="true" customHeight="true" outlineLevel="0" collapsed="false">
      <c r="A10" s="138" t="s">
        <v>26</v>
      </c>
      <c r="B10" s="139" t="s">
        <v>128</v>
      </c>
      <c r="C10" s="140"/>
      <c r="D10" s="140"/>
      <c r="E10" s="140"/>
      <c r="F10" s="140"/>
    </row>
    <row r="11" s="137" customFormat="true" ht="18" hidden="true" customHeight="true" outlineLevel="0" collapsed="false">
      <c r="A11" s="138" t="s">
        <v>26</v>
      </c>
      <c r="B11" s="139" t="s">
        <v>129</v>
      </c>
      <c r="C11" s="140"/>
      <c r="D11" s="140"/>
      <c r="E11" s="140"/>
      <c r="F11" s="140"/>
    </row>
    <row r="12" s="137" customFormat="true" ht="18" hidden="false" customHeight="true" outlineLevel="0" collapsed="false">
      <c r="A12" s="134" t="n">
        <v>2</v>
      </c>
      <c r="B12" s="135" t="s">
        <v>130</v>
      </c>
      <c r="C12" s="136" t="n">
        <f aca="false">'[8]04'!J23</f>
        <v>95</v>
      </c>
      <c r="D12" s="136"/>
      <c r="E12" s="136"/>
      <c r="F12" s="136"/>
    </row>
    <row r="13" s="137" customFormat="true" ht="18" hidden="false" customHeight="true" outlineLevel="0" collapsed="false">
      <c r="A13" s="134" t="n">
        <v>3</v>
      </c>
      <c r="B13" s="135" t="s">
        <v>131</v>
      </c>
      <c r="C13" s="136" t="n">
        <f aca="false">'[8]04'!K23</f>
        <v>0</v>
      </c>
      <c r="D13" s="136"/>
      <c r="E13" s="136"/>
      <c r="F13" s="136"/>
    </row>
    <row r="14" s="137" customFormat="true" ht="18" hidden="false" customHeight="true" outlineLevel="0" collapsed="false">
      <c r="A14" s="134" t="n">
        <v>4</v>
      </c>
      <c r="B14" s="135" t="s">
        <v>132</v>
      </c>
      <c r="C14" s="136" t="n">
        <f aca="false">'[8]04'!L23</f>
        <v>524</v>
      </c>
      <c r="D14" s="136"/>
      <c r="E14" s="136"/>
      <c r="F14" s="136"/>
    </row>
    <row r="15" s="137" customFormat="true" ht="18" hidden="false" customHeight="true" outlineLevel="0" collapsed="false">
      <c r="A15" s="134" t="n">
        <v>5</v>
      </c>
      <c r="B15" s="135" t="s">
        <v>133</v>
      </c>
      <c r="C15" s="136" t="n">
        <f aca="false">'[8]04'!M23</f>
        <v>144</v>
      </c>
      <c r="D15" s="136"/>
      <c r="E15" s="136"/>
      <c r="F15" s="136"/>
    </row>
    <row r="16" s="137" customFormat="true" ht="18" hidden="true" customHeight="true" outlineLevel="0" collapsed="false">
      <c r="A16" s="134"/>
      <c r="B16" s="141" t="s">
        <v>134</v>
      </c>
      <c r="C16" s="140"/>
      <c r="D16" s="140"/>
      <c r="E16" s="140"/>
      <c r="F16" s="140"/>
    </row>
    <row r="17" s="137" customFormat="true" ht="18" hidden="false" customHeight="true" outlineLevel="0" collapsed="false">
      <c r="A17" s="134" t="n">
        <v>6</v>
      </c>
      <c r="B17" s="135" t="s">
        <v>135</v>
      </c>
      <c r="C17" s="136" t="n">
        <f aca="false">'[8]04'!O23</f>
        <v>15</v>
      </c>
      <c r="D17" s="136"/>
      <c r="E17" s="136"/>
      <c r="F17" s="136"/>
    </row>
    <row r="18" s="137" customFormat="true" ht="18" hidden="false" customHeight="true" outlineLevel="0" collapsed="false">
      <c r="A18" s="134" t="n">
        <v>7</v>
      </c>
      <c r="B18" s="135" t="s">
        <v>136</v>
      </c>
      <c r="C18" s="136" t="n">
        <f aca="false">'[8]04'!P23</f>
        <v>750</v>
      </c>
      <c r="D18" s="136"/>
      <c r="E18" s="136"/>
      <c r="F18" s="136"/>
    </row>
    <row r="19" s="137" customFormat="true" ht="18" hidden="false" customHeight="true" outlineLevel="0" collapsed="false">
      <c r="A19" s="134" t="n">
        <v>8</v>
      </c>
      <c r="B19" s="135" t="s">
        <v>137</v>
      </c>
      <c r="C19" s="136" t="n">
        <f aca="false">'[8]04'!Q23</f>
        <v>10</v>
      </c>
      <c r="D19" s="136"/>
      <c r="E19" s="136"/>
      <c r="F19" s="136"/>
    </row>
    <row r="20" s="137" customFormat="true" ht="18" hidden="false" customHeight="true" outlineLevel="0" collapsed="false">
      <c r="A20" s="134" t="n">
        <v>9</v>
      </c>
      <c r="B20" s="135" t="s">
        <v>138</v>
      </c>
      <c r="C20" s="142" t="n">
        <f aca="false">'[8]04'!R23</f>
        <v>0</v>
      </c>
      <c r="D20" s="142"/>
      <c r="E20" s="142"/>
      <c r="F20" s="142"/>
    </row>
    <row r="21" s="143" customFormat="true" ht="18" hidden="false" customHeight="true" outlineLevel="0" collapsed="false">
      <c r="A21" s="134" t="n">
        <v>9</v>
      </c>
      <c r="B21" s="135" t="s">
        <v>139</v>
      </c>
      <c r="C21" s="136" t="n">
        <f aca="false">'[8]04'!S23</f>
        <v>78</v>
      </c>
      <c r="D21" s="136"/>
      <c r="E21" s="136"/>
      <c r="F21" s="136"/>
    </row>
    <row r="22" customFormat="false" ht="18" hidden="true" customHeight="true" outlineLevel="0" collapsed="false">
      <c r="A22" s="138"/>
      <c r="B22" s="141" t="s">
        <v>140</v>
      </c>
      <c r="C22" s="140"/>
      <c r="D22" s="140"/>
      <c r="E22" s="140"/>
      <c r="F22" s="140"/>
    </row>
    <row r="23" customFormat="false" ht="18" hidden="false" customHeight="true" outlineLevel="0" collapsed="false">
      <c r="A23" s="134" t="n">
        <v>10</v>
      </c>
      <c r="B23" s="135" t="s">
        <v>141</v>
      </c>
      <c r="C23" s="136" t="n">
        <f aca="false">'[8]04'!U23</f>
        <v>0</v>
      </c>
      <c r="D23" s="136"/>
      <c r="E23" s="136"/>
      <c r="F23" s="136"/>
    </row>
    <row r="24" customFormat="false" ht="18" hidden="false" customHeight="true" outlineLevel="0" collapsed="false">
      <c r="A24" s="134" t="n">
        <v>11</v>
      </c>
      <c r="B24" s="135" t="s">
        <v>142</v>
      </c>
      <c r="C24" s="136" t="n">
        <f aca="false">'[8]04'!D23</f>
        <v>0</v>
      </c>
      <c r="D24" s="136"/>
      <c r="E24" s="136"/>
      <c r="F24" s="136"/>
    </row>
    <row r="25" customFormat="false" ht="18" hidden="false" customHeight="true" outlineLevel="0" collapsed="false">
      <c r="A25" s="134" t="n">
        <v>12</v>
      </c>
      <c r="B25" s="135" t="s">
        <v>143</v>
      </c>
      <c r="C25" s="136" t="n">
        <f aca="false">'[8]04'!V23</f>
        <v>0</v>
      </c>
      <c r="D25" s="136"/>
      <c r="E25" s="136"/>
      <c r="F25" s="136"/>
    </row>
    <row r="26" customFormat="false" ht="18" hidden="false" customHeight="true" outlineLevel="0" collapsed="false">
      <c r="A26" s="134" t="n">
        <v>13</v>
      </c>
      <c r="B26" s="135" t="s">
        <v>144</v>
      </c>
      <c r="C26" s="136" t="n">
        <f aca="false">'[8]04'!W23</f>
        <v>0</v>
      </c>
      <c r="D26" s="136"/>
      <c r="E26" s="136"/>
      <c r="F26" s="136"/>
    </row>
    <row r="27" customFormat="false" ht="18" hidden="false" customHeight="true" outlineLevel="0" collapsed="false">
      <c r="A27" s="134" t="n">
        <v>14</v>
      </c>
      <c r="B27" s="135" t="s">
        <v>145</v>
      </c>
      <c r="C27" s="136" t="n">
        <f aca="false">'[8]04'!X23</f>
        <v>0</v>
      </c>
      <c r="D27" s="136"/>
      <c r="E27" s="136"/>
      <c r="F27" s="136"/>
    </row>
    <row r="28" customFormat="false" ht="18" hidden="false" customHeight="true" outlineLevel="0" collapsed="false">
      <c r="A28" s="134" t="n">
        <v>15</v>
      </c>
      <c r="B28" s="135" t="s">
        <v>146</v>
      </c>
      <c r="C28" s="136" t="n">
        <f aca="false">'[8]04'!Y23</f>
        <v>0</v>
      </c>
      <c r="D28" s="136"/>
      <c r="E28" s="136"/>
      <c r="F28" s="136"/>
    </row>
    <row r="29" customFormat="false" ht="18" hidden="false" customHeight="true" outlineLevel="0" collapsed="false">
      <c r="A29" s="134" t="n">
        <v>16</v>
      </c>
      <c r="B29" s="135" t="s">
        <v>147</v>
      </c>
      <c r="C29" s="136" t="n">
        <f aca="false">'[8]04'!Z23</f>
        <v>0</v>
      </c>
      <c r="D29" s="136"/>
      <c r="E29" s="136"/>
      <c r="F29" s="136"/>
    </row>
    <row r="30" customFormat="false" ht="18" hidden="false" customHeight="true" outlineLevel="0" collapsed="false">
      <c r="A30" s="144" t="s">
        <v>35</v>
      </c>
      <c r="B30" s="145" t="s">
        <v>148</v>
      </c>
      <c r="C30" s="146" t="n">
        <f aca="false">C31+C39</f>
        <v>72369.62</v>
      </c>
      <c r="D30" s="146" t="n">
        <f aca="false">D31+D39</f>
        <v>0</v>
      </c>
      <c r="E30" s="146" t="n">
        <f aca="false">E31+E39</f>
        <v>0</v>
      </c>
      <c r="F30" s="146" t="n">
        <f aca="false">F31+F39</f>
        <v>0</v>
      </c>
    </row>
    <row r="31" s="143" customFormat="true" ht="18" hidden="false" customHeight="true" outlineLevel="0" collapsed="false">
      <c r="A31" s="134" t="n">
        <v>1</v>
      </c>
      <c r="B31" s="135" t="s">
        <v>149</v>
      </c>
      <c r="C31" s="147" t="n">
        <f aca="false">C32+C35</f>
        <v>72369.62</v>
      </c>
      <c r="D31" s="147" t="n">
        <f aca="false">D32+D35</f>
        <v>0</v>
      </c>
      <c r="E31" s="147" t="n">
        <f aca="false">E32+E35</f>
        <v>0</v>
      </c>
      <c r="F31" s="147" t="n">
        <f aca="false">F32+F35</f>
        <v>0</v>
      </c>
    </row>
    <row r="32" customFormat="false" ht="18" hidden="false" customHeight="true" outlineLevel="0" collapsed="false">
      <c r="A32" s="134" t="s">
        <v>42</v>
      </c>
      <c r="B32" s="135" t="s">
        <v>150</v>
      </c>
      <c r="C32" s="147" t="n">
        <f aca="false">C33+C34</f>
        <v>103</v>
      </c>
      <c r="D32" s="147" t="n">
        <f aca="false">D33+D34</f>
        <v>0</v>
      </c>
      <c r="E32" s="147" t="n">
        <f aca="false">E33+E34</f>
        <v>0</v>
      </c>
      <c r="F32" s="147" t="n">
        <f aca="false">F33+F34</f>
        <v>0</v>
      </c>
    </row>
    <row r="33" customFormat="false" ht="18" hidden="false" customHeight="true" outlineLevel="0" collapsed="false">
      <c r="A33" s="138" t="s">
        <v>26</v>
      </c>
      <c r="B33" s="141" t="s">
        <v>151</v>
      </c>
      <c r="C33" s="147" t="n">
        <f aca="false">'[8]11'!E23</f>
        <v>51</v>
      </c>
      <c r="D33" s="147"/>
      <c r="E33" s="147"/>
      <c r="F33" s="147"/>
    </row>
    <row r="34" customFormat="false" ht="18" hidden="false" customHeight="true" outlineLevel="0" collapsed="false">
      <c r="A34" s="138" t="s">
        <v>26</v>
      </c>
      <c r="B34" s="141" t="s">
        <v>152</v>
      </c>
      <c r="C34" s="147" t="n">
        <f aca="false">'[8]11'!G23</f>
        <v>52</v>
      </c>
      <c r="D34" s="147"/>
      <c r="E34" s="147"/>
      <c r="F34" s="147"/>
    </row>
    <row r="35" customFormat="false" ht="18" hidden="false" customHeight="true" outlineLevel="0" collapsed="false">
      <c r="A35" s="134" t="s">
        <v>46</v>
      </c>
      <c r="B35" s="135" t="s">
        <v>153</v>
      </c>
      <c r="C35" s="147" t="n">
        <f aca="false">C36+C37+C38</f>
        <v>72266.62</v>
      </c>
      <c r="D35" s="147" t="n">
        <f aca="false">D36+D37+D38</f>
        <v>0</v>
      </c>
      <c r="E35" s="147" t="n">
        <f aca="false">E36+E37+E38</f>
        <v>0</v>
      </c>
      <c r="F35" s="147" t="n">
        <f aca="false">F36+F37+F38</f>
        <v>0</v>
      </c>
    </row>
    <row r="36" customFormat="false" ht="18" hidden="false" customHeight="true" outlineLevel="0" collapsed="false">
      <c r="A36" s="138" t="s">
        <v>26</v>
      </c>
      <c r="B36" s="141" t="s">
        <v>154</v>
      </c>
      <c r="C36" s="147" t="n">
        <f aca="false">'[8]11'!H23</f>
        <v>66624.64</v>
      </c>
      <c r="D36" s="147"/>
      <c r="E36" s="147"/>
      <c r="F36" s="147"/>
    </row>
    <row r="37" customFormat="false" ht="18" hidden="true" customHeight="true" outlineLevel="0" collapsed="false">
      <c r="A37" s="138" t="s">
        <v>26</v>
      </c>
      <c r="B37" s="141" t="s">
        <v>155</v>
      </c>
      <c r="C37" s="147"/>
      <c r="D37" s="147"/>
      <c r="E37" s="147"/>
      <c r="F37" s="147"/>
    </row>
    <row r="38" customFormat="false" ht="18" hidden="false" customHeight="true" outlineLevel="0" collapsed="false">
      <c r="A38" s="138" t="s">
        <v>26</v>
      </c>
      <c r="B38" s="141" t="s">
        <v>29</v>
      </c>
      <c r="C38" s="147" t="n">
        <f aca="false">'[8]11'!J23</f>
        <v>5641.98</v>
      </c>
      <c r="D38" s="147"/>
      <c r="E38" s="147"/>
      <c r="F38" s="147"/>
    </row>
    <row r="39" customFormat="false" ht="18" hidden="false" customHeight="true" outlineLevel="0" collapsed="false">
      <c r="A39" s="134" t="n">
        <v>2</v>
      </c>
      <c r="B39" s="135" t="s">
        <v>156</v>
      </c>
      <c r="C39" s="147"/>
      <c r="D39" s="147"/>
      <c r="E39" s="147"/>
      <c r="F39" s="147"/>
    </row>
    <row r="40" customFormat="false" ht="18" hidden="false" customHeight="true" outlineLevel="0" collapsed="false">
      <c r="A40" s="148" t="s">
        <v>157</v>
      </c>
    </row>
  </sheetData>
  <mergeCells count="5">
    <mergeCell ref="A1:F1"/>
    <mergeCell ref="A3:A4"/>
    <mergeCell ref="B3:B4"/>
    <mergeCell ref="C3:C4"/>
    <mergeCell ref="D3:F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2" activeCellId="0" sqref="M2:N2"/>
    </sheetView>
  </sheetViews>
  <sheetFormatPr defaultColWidth="9.1328125" defaultRowHeight="16.5" zeroHeight="false" outlineLevelRow="0" outlineLevelCol="0"/>
  <cols>
    <col collapsed="false" customWidth="true" hidden="false" outlineLevel="0" max="1" min="1" style="149" width="5.28"/>
    <col collapsed="false" customWidth="true" hidden="false" outlineLevel="0" max="2" min="2" style="150" width="60.85"/>
    <col collapsed="false" customWidth="true" hidden="true" outlineLevel="0" max="5" min="3" style="150" width="13.13"/>
    <col collapsed="false" customWidth="true" hidden="false" outlineLevel="0" max="6" min="6" style="150" width="11.42"/>
    <col collapsed="false" customWidth="true" hidden="false" outlineLevel="0" max="7" min="7" style="150" width="9.28"/>
    <col collapsed="false" customWidth="true" hidden="false" outlineLevel="0" max="8" min="8" style="150" width="10.13"/>
    <col collapsed="false" customWidth="true" hidden="false" outlineLevel="0" max="10" min="9" style="150" width="7.7"/>
    <col collapsed="false" customWidth="true" hidden="false" outlineLevel="0" max="11" min="11" style="150" width="11.7"/>
    <col collapsed="false" customWidth="true" hidden="false" outlineLevel="0" max="12" min="12" style="150" width="11.28"/>
    <col collapsed="false" customWidth="true" hidden="false" outlineLevel="0" max="13" min="13" style="150" width="12.42"/>
    <col collapsed="false" customWidth="true" hidden="false" outlineLevel="0" max="14" min="14" style="151" width="10.13"/>
    <col collapsed="false" customWidth="false" hidden="false" outlineLevel="0" max="257" min="15" style="150" width="9.13"/>
  </cols>
  <sheetData>
    <row r="1" s="153" customFormat="true" ht="12.75" hidden="false" customHeight="true" outlineLevel="0" collapsed="false">
      <c r="A1" s="152" t="s">
        <v>158</v>
      </c>
      <c r="B1" s="152"/>
      <c r="C1" s="152"/>
      <c r="D1" s="152"/>
      <c r="E1" s="152"/>
      <c r="F1" s="152"/>
      <c r="G1" s="152"/>
      <c r="H1" s="152"/>
      <c r="I1" s="152"/>
      <c r="J1" s="152"/>
      <c r="K1" s="152"/>
      <c r="L1" s="152"/>
      <c r="M1" s="152"/>
      <c r="N1" s="152"/>
    </row>
    <row r="2" customFormat="false" ht="12.75" hidden="false" customHeight="false" outlineLevel="0" collapsed="false">
      <c r="B2" s="154"/>
      <c r="C2" s="154"/>
      <c r="D2" s="154"/>
      <c r="E2" s="154"/>
      <c r="F2" s="154"/>
      <c r="G2" s="154"/>
      <c r="H2" s="154"/>
      <c r="I2" s="154"/>
      <c r="J2" s="154"/>
      <c r="K2" s="154"/>
      <c r="L2" s="154"/>
      <c r="M2" s="155" t="s">
        <v>159</v>
      </c>
      <c r="N2" s="155"/>
    </row>
    <row r="3" customFormat="false" ht="26.25" hidden="false" customHeight="true" outlineLevel="0" collapsed="false">
      <c r="A3" s="156" t="s">
        <v>1</v>
      </c>
      <c r="B3" s="157" t="s">
        <v>160</v>
      </c>
      <c r="C3" s="157" t="s">
        <v>161</v>
      </c>
      <c r="D3" s="157" t="s">
        <v>162</v>
      </c>
      <c r="E3" s="157" t="s">
        <v>163</v>
      </c>
      <c r="F3" s="157" t="s">
        <v>164</v>
      </c>
      <c r="G3" s="158" t="s">
        <v>165</v>
      </c>
      <c r="H3" s="158"/>
      <c r="I3" s="158"/>
      <c r="J3" s="158"/>
      <c r="K3" s="158"/>
      <c r="L3" s="158"/>
      <c r="M3" s="157" t="s">
        <v>166</v>
      </c>
      <c r="N3" s="157" t="s">
        <v>167</v>
      </c>
    </row>
    <row r="4" customFormat="false" ht="27" hidden="false" customHeight="true" outlineLevel="0" collapsed="false">
      <c r="A4" s="156"/>
      <c r="B4" s="157"/>
      <c r="C4" s="157"/>
      <c r="D4" s="157"/>
      <c r="E4" s="157"/>
      <c r="F4" s="157"/>
      <c r="G4" s="158" t="s">
        <v>168</v>
      </c>
      <c r="H4" s="158"/>
      <c r="I4" s="158"/>
      <c r="J4" s="158"/>
      <c r="K4" s="158"/>
      <c r="L4" s="157" t="s">
        <v>169</v>
      </c>
      <c r="M4" s="157"/>
      <c r="N4" s="157"/>
    </row>
    <row r="5" customFormat="false" ht="12.75" hidden="false" customHeight="true" outlineLevel="0" collapsed="false">
      <c r="A5" s="156"/>
      <c r="B5" s="157"/>
      <c r="C5" s="157"/>
      <c r="D5" s="157"/>
      <c r="E5" s="157"/>
      <c r="F5" s="157"/>
      <c r="G5" s="157" t="s">
        <v>170</v>
      </c>
      <c r="H5" s="157" t="s">
        <v>165</v>
      </c>
      <c r="I5" s="157"/>
      <c r="J5" s="157" t="s">
        <v>171</v>
      </c>
      <c r="K5" s="157" t="s">
        <v>166</v>
      </c>
      <c r="L5" s="157"/>
      <c r="M5" s="157"/>
      <c r="N5" s="157"/>
    </row>
    <row r="6" customFormat="false" ht="89.25" hidden="false" customHeight="true" outlineLevel="0" collapsed="false">
      <c r="A6" s="156"/>
      <c r="B6" s="157"/>
      <c r="C6" s="157"/>
      <c r="D6" s="157"/>
      <c r="E6" s="157"/>
      <c r="F6" s="157"/>
      <c r="G6" s="157"/>
      <c r="H6" s="157" t="s">
        <v>172</v>
      </c>
      <c r="I6" s="157" t="s">
        <v>173</v>
      </c>
      <c r="J6" s="157"/>
      <c r="K6" s="157"/>
      <c r="L6" s="157"/>
      <c r="M6" s="157"/>
      <c r="N6" s="157"/>
    </row>
    <row r="7" customFormat="false" ht="12.75" hidden="false" customHeight="false" outlineLevel="0" collapsed="false">
      <c r="A7" s="156" t="s">
        <v>122</v>
      </c>
      <c r="B7" s="157" t="s">
        <v>123</v>
      </c>
      <c r="C7" s="157"/>
      <c r="D7" s="157"/>
      <c r="E7" s="157"/>
      <c r="F7" s="159" t="s">
        <v>174</v>
      </c>
      <c r="G7" s="159" t="s">
        <v>175</v>
      </c>
      <c r="H7" s="159" t="n">
        <v>3</v>
      </c>
      <c r="I7" s="159" t="n">
        <v>4</v>
      </c>
      <c r="J7" s="159" t="s">
        <v>176</v>
      </c>
      <c r="K7" s="159" t="s">
        <v>177</v>
      </c>
      <c r="L7" s="160" t="s">
        <v>178</v>
      </c>
      <c r="M7" s="159" t="s">
        <v>179</v>
      </c>
      <c r="N7" s="159" t="s">
        <v>180</v>
      </c>
    </row>
    <row r="8" s="164" customFormat="true" ht="12.75" hidden="false" customHeight="false" outlineLevel="0" collapsed="false">
      <c r="A8" s="161"/>
      <c r="B8" s="162" t="s">
        <v>181</v>
      </c>
      <c r="C8" s="162"/>
      <c r="D8" s="162"/>
      <c r="E8" s="162"/>
      <c r="F8" s="163" t="n">
        <f aca="false">F9+F43</f>
        <v>72369.6122022022</v>
      </c>
      <c r="G8" s="163" t="n">
        <f aca="false">G9+G43</f>
        <v>17008.61</v>
      </c>
      <c r="H8" s="163" t="n">
        <f aca="false">H9+H43</f>
        <v>17008.61</v>
      </c>
      <c r="I8" s="163" t="n">
        <f aca="false">I9+I43</f>
        <v>0</v>
      </c>
      <c r="J8" s="163" t="n">
        <f aca="false">J9+J43</f>
        <v>7670.54</v>
      </c>
      <c r="K8" s="163" t="n">
        <f aca="false">K9+K43</f>
        <v>9338.07</v>
      </c>
      <c r="L8" s="163" t="n">
        <f aca="false">L9+L43</f>
        <v>55361.0022022022</v>
      </c>
      <c r="M8" s="163" t="n">
        <f aca="false">M9+M43</f>
        <v>64699.0722022022</v>
      </c>
      <c r="N8" s="162"/>
    </row>
    <row r="9" s="164" customFormat="true" ht="12.75" hidden="false" customHeight="false" outlineLevel="0" collapsed="false">
      <c r="A9" s="165" t="s">
        <v>122</v>
      </c>
      <c r="B9" s="166" t="s">
        <v>182</v>
      </c>
      <c r="C9" s="167" t="s">
        <v>183</v>
      </c>
      <c r="D9" s="167" t="s">
        <v>183</v>
      </c>
      <c r="E9" s="166"/>
      <c r="F9" s="168" t="n">
        <f aca="false">F10+F13+F40+F42</f>
        <v>66727.6388260911</v>
      </c>
      <c r="G9" s="168" t="n">
        <f aca="false">G10+G13+G40+G42</f>
        <v>16046.55</v>
      </c>
      <c r="H9" s="168" t="n">
        <f aca="false">H10+H13+H40+H42</f>
        <v>16046.55</v>
      </c>
      <c r="I9" s="168" t="n">
        <f aca="false">I10+I13+I40+I42</f>
        <v>0</v>
      </c>
      <c r="J9" s="168" t="n">
        <f aca="false">J10+J13+J40+J42</f>
        <v>7345.47</v>
      </c>
      <c r="K9" s="168" t="n">
        <f aca="false">K10+K13+K40+K42</f>
        <v>8701.08</v>
      </c>
      <c r="L9" s="168" t="n">
        <f aca="false">L10+L13+L40+L42</f>
        <v>50681.0888260911</v>
      </c>
      <c r="M9" s="168" t="n">
        <f aca="false">M10+M13+M40+M42</f>
        <v>59382.1688260911</v>
      </c>
      <c r="N9" s="166"/>
    </row>
    <row r="10" s="164" customFormat="true" ht="12.75" hidden="false" customHeight="false" outlineLevel="0" collapsed="false">
      <c r="A10" s="165" t="s">
        <v>10</v>
      </c>
      <c r="B10" s="166" t="s">
        <v>43</v>
      </c>
      <c r="C10" s="167"/>
      <c r="D10" s="167" t="s">
        <v>183</v>
      </c>
      <c r="E10" s="166"/>
      <c r="F10" s="168" t="n">
        <f aca="false">SUM(F11:F12)</f>
        <v>1.5</v>
      </c>
      <c r="G10" s="168" t="n">
        <f aca="false">SUM(G11:G12)</f>
        <v>1.5</v>
      </c>
      <c r="H10" s="168" t="n">
        <f aca="false">SUM(H11:H12)</f>
        <v>1.5</v>
      </c>
      <c r="I10" s="168" t="n">
        <f aca="false">SUM(I11:I12)</f>
        <v>0</v>
      </c>
      <c r="J10" s="168" t="n">
        <f aca="false">SUM(J11:J12)</f>
        <v>0</v>
      </c>
      <c r="K10" s="169" t="n">
        <f aca="false">G10-J10</f>
        <v>1.5</v>
      </c>
      <c r="L10" s="168" t="n">
        <f aca="false">SUM(L11:L12)</f>
        <v>0</v>
      </c>
      <c r="M10" s="168" t="n">
        <f aca="false">SUM(M11:M12)</f>
        <v>1.5</v>
      </c>
      <c r="N10" s="166"/>
    </row>
    <row r="11" customFormat="false" ht="12.75" hidden="false" customHeight="false" outlineLevel="0" collapsed="false">
      <c r="A11" s="170" t="s">
        <v>184</v>
      </c>
      <c r="B11" s="171" t="s">
        <v>185</v>
      </c>
      <c r="C11" s="172"/>
      <c r="D11" s="167" t="s">
        <v>183</v>
      </c>
      <c r="E11" s="171"/>
      <c r="F11" s="173"/>
      <c r="G11" s="173"/>
      <c r="H11" s="173"/>
      <c r="I11" s="173"/>
      <c r="J11" s="173"/>
      <c r="K11" s="173"/>
      <c r="L11" s="173"/>
      <c r="M11" s="173"/>
      <c r="N11" s="171"/>
    </row>
    <row r="12" customFormat="false" ht="12.75" hidden="false" customHeight="false" outlineLevel="0" collapsed="false">
      <c r="A12" s="170" t="s">
        <v>186</v>
      </c>
      <c r="B12" s="171" t="s">
        <v>187</v>
      </c>
      <c r="C12" s="172"/>
      <c r="D12" s="167" t="s">
        <v>183</v>
      </c>
      <c r="E12" s="171"/>
      <c r="F12" s="173" t="n">
        <f aca="false">G12+L12</f>
        <v>1.5</v>
      </c>
      <c r="G12" s="173" t="n">
        <f aca="false">H12+I12</f>
        <v>1.5</v>
      </c>
      <c r="H12" s="173" t="n">
        <v>1.5</v>
      </c>
      <c r="I12" s="173"/>
      <c r="J12" s="173"/>
      <c r="K12" s="169" t="n">
        <f aca="false">G12-J12</f>
        <v>1.5</v>
      </c>
      <c r="L12" s="173"/>
      <c r="M12" s="173" t="n">
        <f aca="false">K12+L12</f>
        <v>1.5</v>
      </c>
      <c r="N12" s="171"/>
    </row>
    <row r="13" s="164" customFormat="true" ht="12.75" hidden="false" customHeight="false" outlineLevel="0" collapsed="false">
      <c r="A13" s="165" t="s">
        <v>35</v>
      </c>
      <c r="B13" s="166" t="s">
        <v>47</v>
      </c>
      <c r="C13" s="167" t="s">
        <v>183</v>
      </c>
      <c r="D13" s="167" t="s">
        <v>183</v>
      </c>
      <c r="E13" s="166"/>
      <c r="F13" s="168" t="n">
        <f aca="false">F14+F27+F28</f>
        <v>64573.0988260911</v>
      </c>
      <c r="G13" s="168" t="n">
        <f aca="false">G14+G27+G28</f>
        <v>15608.01</v>
      </c>
      <c r="H13" s="168" t="n">
        <f aca="false">H14+H27+H28</f>
        <v>15608.01</v>
      </c>
      <c r="I13" s="168" t="n">
        <f aca="false">I14+I27+I28</f>
        <v>0</v>
      </c>
      <c r="J13" s="168" t="n">
        <f aca="false">J14+J27+J28</f>
        <v>7022.15</v>
      </c>
      <c r="K13" s="168" t="n">
        <f aca="false">K14+K27+K28</f>
        <v>8585.86</v>
      </c>
      <c r="L13" s="168" t="n">
        <f aca="false">L14+L27+L28</f>
        <v>48965.0888260911</v>
      </c>
      <c r="M13" s="168" t="n">
        <f aca="false">M14+M27+M28</f>
        <v>57550.9488260911</v>
      </c>
      <c r="N13" s="166"/>
    </row>
    <row r="14" s="164" customFormat="true" ht="12.75" hidden="false" customHeight="false" outlineLevel="0" collapsed="false">
      <c r="A14" s="165" t="s">
        <v>184</v>
      </c>
      <c r="B14" s="174" t="s">
        <v>188</v>
      </c>
      <c r="C14" s="167" t="s">
        <v>189</v>
      </c>
      <c r="D14" s="167" t="s">
        <v>183</v>
      </c>
      <c r="E14" s="174"/>
      <c r="F14" s="175" t="n">
        <f aca="false">F15+F26</f>
        <v>39848</v>
      </c>
      <c r="G14" s="175" t="n">
        <f aca="false">G15+G26</f>
        <v>60</v>
      </c>
      <c r="H14" s="175" t="n">
        <f aca="false">H15+H26</f>
        <v>60</v>
      </c>
      <c r="I14" s="175" t="n">
        <f aca="false">I15+I26</f>
        <v>0</v>
      </c>
      <c r="J14" s="175" t="n">
        <f aca="false">J15+J26</f>
        <v>33.44</v>
      </c>
      <c r="K14" s="169" t="n">
        <f aca="false">G14-J14</f>
        <v>26.56</v>
      </c>
      <c r="L14" s="175" t="n">
        <f aca="false">L15+L26</f>
        <v>39788</v>
      </c>
      <c r="M14" s="175" t="n">
        <f aca="false">M15+M26</f>
        <v>39814.56</v>
      </c>
      <c r="N14" s="176"/>
    </row>
    <row r="15" s="164" customFormat="true" ht="12.75" hidden="false" customHeight="false" outlineLevel="0" collapsed="false">
      <c r="A15" s="165" t="s">
        <v>190</v>
      </c>
      <c r="B15" s="174" t="s">
        <v>48</v>
      </c>
      <c r="C15" s="167" t="s">
        <v>191</v>
      </c>
      <c r="D15" s="167" t="s">
        <v>183</v>
      </c>
      <c r="E15" s="174" t="s">
        <v>192</v>
      </c>
      <c r="F15" s="175" t="n">
        <f aca="false">F16+F20+F25</f>
        <v>39836</v>
      </c>
      <c r="G15" s="175" t="n">
        <f aca="false">G16+G20+G25</f>
        <v>60</v>
      </c>
      <c r="H15" s="175" t="n">
        <f aca="false">H16+H20+H25</f>
        <v>60</v>
      </c>
      <c r="I15" s="175" t="n">
        <f aca="false">I16+I20+I25</f>
        <v>0</v>
      </c>
      <c r="J15" s="175" t="n">
        <f aca="false">J16+J20+J25</f>
        <v>33.44</v>
      </c>
      <c r="K15" s="169" t="n">
        <f aca="false">K16+K20+K25</f>
        <v>26.56</v>
      </c>
      <c r="L15" s="175" t="n">
        <f aca="false">L16+L20+L25</f>
        <v>39776</v>
      </c>
      <c r="M15" s="175" t="n">
        <f aca="false">M16+M20+M25</f>
        <v>39802.56</v>
      </c>
      <c r="N15" s="176"/>
    </row>
    <row r="16" s="164" customFormat="true" ht="12.75" hidden="false" customHeight="false" outlineLevel="0" collapsed="false">
      <c r="A16" s="170" t="s">
        <v>42</v>
      </c>
      <c r="B16" s="177" t="s">
        <v>193</v>
      </c>
      <c r="C16" s="167" t="s">
        <v>191</v>
      </c>
      <c r="D16" s="167" t="s">
        <v>183</v>
      </c>
      <c r="E16" s="177" t="s">
        <v>192</v>
      </c>
      <c r="F16" s="173" t="n">
        <f aca="false">G16+L16</f>
        <v>36497.88</v>
      </c>
      <c r="G16" s="169" t="n">
        <f aca="false">H16+I16</f>
        <v>60</v>
      </c>
      <c r="H16" s="169" t="n">
        <v>60</v>
      </c>
      <c r="I16" s="169"/>
      <c r="J16" s="169" t="n">
        <v>33.44</v>
      </c>
      <c r="K16" s="169" t="n">
        <f aca="false">G16-J16</f>
        <v>26.56</v>
      </c>
      <c r="L16" s="169" t="n">
        <f aca="false">'[9]Bieu 4a-Hanh-Nga-VY-an'!O17</f>
        <v>36437.88</v>
      </c>
      <c r="M16" s="169" t="n">
        <f aca="false">K16+L16</f>
        <v>36464.44</v>
      </c>
      <c r="N16" s="176"/>
    </row>
    <row r="17" s="164" customFormat="true" ht="12.75" hidden="false" customHeight="false" outlineLevel="0" collapsed="false">
      <c r="A17" s="170"/>
      <c r="B17" s="177" t="s">
        <v>194</v>
      </c>
      <c r="C17" s="167" t="s">
        <v>191</v>
      </c>
      <c r="D17" s="167" t="s">
        <v>183</v>
      </c>
      <c r="E17" s="177" t="s">
        <v>192</v>
      </c>
      <c r="F17" s="173" t="n">
        <f aca="false">G17+L17</f>
        <v>602</v>
      </c>
      <c r="G17" s="169" t="n">
        <f aca="false">H17+I17</f>
        <v>0</v>
      </c>
      <c r="H17" s="169"/>
      <c r="I17" s="169"/>
      <c r="J17" s="169"/>
      <c r="K17" s="169" t="n">
        <f aca="false">G17-J17</f>
        <v>0</v>
      </c>
      <c r="L17" s="169" t="n">
        <f aca="false">'[9]Bieu 4a-Hanh-Nga-VY-an'!O18</f>
        <v>602</v>
      </c>
      <c r="M17" s="169" t="n">
        <f aca="false">K17+L17</f>
        <v>602</v>
      </c>
      <c r="N17" s="176"/>
    </row>
    <row r="18" s="164" customFormat="true" ht="12.75" hidden="false" customHeight="false" outlineLevel="0" collapsed="false">
      <c r="A18" s="170"/>
      <c r="B18" s="177" t="s">
        <v>195</v>
      </c>
      <c r="C18" s="167" t="s">
        <v>191</v>
      </c>
      <c r="D18" s="167" t="s">
        <v>183</v>
      </c>
      <c r="E18" s="177" t="s">
        <v>192</v>
      </c>
      <c r="F18" s="173" t="n">
        <f aca="false">G18+L18</f>
        <v>602</v>
      </c>
      <c r="G18" s="169" t="n">
        <f aca="false">H18+I18</f>
        <v>0</v>
      </c>
      <c r="H18" s="169"/>
      <c r="I18" s="169"/>
      <c r="J18" s="169"/>
      <c r="K18" s="169" t="n">
        <f aca="false">G18-J18</f>
        <v>0</v>
      </c>
      <c r="L18" s="169" t="n">
        <f aca="false">'[9]Bieu 4a-Hanh-Nga-VY-an'!O19</f>
        <v>602</v>
      </c>
      <c r="M18" s="169" t="n">
        <f aca="false">K18+L18</f>
        <v>602</v>
      </c>
      <c r="N18" s="176"/>
    </row>
    <row r="19" s="164" customFormat="true" ht="25.5" hidden="true" customHeight="false" outlineLevel="0" collapsed="false">
      <c r="A19" s="170"/>
      <c r="B19" s="177" t="s">
        <v>196</v>
      </c>
      <c r="C19" s="167" t="s">
        <v>191</v>
      </c>
      <c r="D19" s="167" t="s">
        <v>183</v>
      </c>
      <c r="E19" s="177" t="s">
        <v>192</v>
      </c>
      <c r="F19" s="173" t="n">
        <f aca="false">G19+L19</f>
        <v>0</v>
      </c>
      <c r="G19" s="169" t="n">
        <f aca="false">H19+I19</f>
        <v>0</v>
      </c>
      <c r="H19" s="169"/>
      <c r="I19" s="169"/>
      <c r="J19" s="169"/>
      <c r="K19" s="169" t="n">
        <f aca="false">G19-J19</f>
        <v>0</v>
      </c>
      <c r="L19" s="169" t="n">
        <f aca="false">'[9]Bieu 4a-Hanh-Nga-VY-an'!O20</f>
        <v>0</v>
      </c>
      <c r="M19" s="169" t="n">
        <f aca="false">K19+L19</f>
        <v>0</v>
      </c>
      <c r="N19" s="176"/>
    </row>
    <row r="20" s="164" customFormat="true" ht="12.75" hidden="false" customHeight="false" outlineLevel="0" collapsed="false">
      <c r="A20" s="170" t="s">
        <v>46</v>
      </c>
      <c r="B20" s="176" t="s">
        <v>197</v>
      </c>
      <c r="C20" s="167" t="s">
        <v>191</v>
      </c>
      <c r="D20" s="167" t="s">
        <v>183</v>
      </c>
      <c r="E20" s="177" t="s">
        <v>192</v>
      </c>
      <c r="F20" s="173" t="n">
        <f aca="false">G20+L20</f>
        <v>864.3</v>
      </c>
      <c r="G20" s="169" t="n">
        <f aca="false">SUM(G21:G24)</f>
        <v>0</v>
      </c>
      <c r="H20" s="169" t="n">
        <f aca="false">SUM(H21:H24)</f>
        <v>0</v>
      </c>
      <c r="I20" s="169" t="n">
        <f aca="false">SUM(I21:I24)</f>
        <v>0</v>
      </c>
      <c r="J20" s="169"/>
      <c r="K20" s="169" t="n">
        <f aca="false">SUM(K21:K24)</f>
        <v>0</v>
      </c>
      <c r="L20" s="169" t="n">
        <f aca="false">SUM(L21:L24)</f>
        <v>864.3</v>
      </c>
      <c r="M20" s="169" t="n">
        <f aca="false">SUM(M21:M24)</f>
        <v>864.3</v>
      </c>
      <c r="N20" s="176"/>
    </row>
    <row r="21" s="164" customFormat="true" ht="25.5" hidden="false" customHeight="false" outlineLevel="0" collapsed="false">
      <c r="A21" s="178" t="s">
        <v>26</v>
      </c>
      <c r="B21" s="176" t="s">
        <v>198</v>
      </c>
      <c r="C21" s="167" t="s">
        <v>191</v>
      </c>
      <c r="D21" s="167" t="s">
        <v>183</v>
      </c>
      <c r="E21" s="177" t="s">
        <v>192</v>
      </c>
      <c r="F21" s="173" t="n">
        <f aca="false">G21+L21</f>
        <v>610.55</v>
      </c>
      <c r="G21" s="168" t="n">
        <f aca="false">H21+I21</f>
        <v>0</v>
      </c>
      <c r="H21" s="168"/>
      <c r="I21" s="168"/>
      <c r="J21" s="168"/>
      <c r="K21" s="169" t="n">
        <f aca="false">G21-J21</f>
        <v>0</v>
      </c>
      <c r="L21" s="173" t="n">
        <f aca="false">'[9]Bieu 4a-Hanh-Nga-VY-an'!O22</f>
        <v>610.55</v>
      </c>
      <c r="M21" s="173" t="n">
        <f aca="false">K21+L21</f>
        <v>610.55</v>
      </c>
      <c r="N21" s="174"/>
    </row>
    <row r="22" s="164" customFormat="true" ht="25.5" hidden="false" customHeight="false" outlineLevel="0" collapsed="false">
      <c r="A22" s="178" t="s">
        <v>26</v>
      </c>
      <c r="B22" s="176" t="s">
        <v>199</v>
      </c>
      <c r="C22" s="167" t="s">
        <v>191</v>
      </c>
      <c r="D22" s="167" t="s">
        <v>183</v>
      </c>
      <c r="E22" s="177" t="s">
        <v>192</v>
      </c>
      <c r="F22" s="173" t="n">
        <f aca="false">G22+L22</f>
        <v>38.64</v>
      </c>
      <c r="G22" s="168" t="n">
        <f aca="false">H22+I22</f>
        <v>0</v>
      </c>
      <c r="H22" s="168"/>
      <c r="I22" s="168"/>
      <c r="J22" s="168"/>
      <c r="K22" s="169" t="n">
        <f aca="false">G22-J22</f>
        <v>0</v>
      </c>
      <c r="L22" s="173" t="n">
        <f aca="false">'[9]Bieu 4a-Hanh-Nga-VY-an'!O23</f>
        <v>38.64</v>
      </c>
      <c r="M22" s="173" t="n">
        <f aca="false">K22+L22</f>
        <v>38.64</v>
      </c>
      <c r="N22" s="174"/>
    </row>
    <row r="23" customFormat="false" ht="25.5" hidden="false" customHeight="false" outlineLevel="0" collapsed="false">
      <c r="A23" s="178" t="s">
        <v>26</v>
      </c>
      <c r="B23" s="176" t="s">
        <v>200</v>
      </c>
      <c r="C23" s="167" t="s">
        <v>191</v>
      </c>
      <c r="D23" s="167" t="s">
        <v>183</v>
      </c>
      <c r="E23" s="177" t="s">
        <v>192</v>
      </c>
      <c r="F23" s="173" t="n">
        <f aca="false">G23+L23</f>
        <v>215.11</v>
      </c>
      <c r="G23" s="173" t="n">
        <f aca="false">H23+I23</f>
        <v>0</v>
      </c>
      <c r="H23" s="173"/>
      <c r="I23" s="173"/>
      <c r="J23" s="173"/>
      <c r="K23" s="169" t="n">
        <f aca="false">G23-J23</f>
        <v>0</v>
      </c>
      <c r="L23" s="173" t="n">
        <f aca="false">'[9]Bieu 4a-Hanh-Nga-VY-an'!O24</f>
        <v>215.11</v>
      </c>
      <c r="M23" s="173" t="n">
        <f aca="false">K23+L23</f>
        <v>215.11</v>
      </c>
      <c r="N23" s="177"/>
    </row>
    <row r="24" customFormat="false" ht="33" hidden="true" customHeight="true" outlineLevel="0" collapsed="false">
      <c r="A24" s="178" t="s">
        <v>26</v>
      </c>
      <c r="B24" s="176" t="s">
        <v>201</v>
      </c>
      <c r="C24" s="167" t="s">
        <v>191</v>
      </c>
      <c r="D24" s="167" t="s">
        <v>183</v>
      </c>
      <c r="E24" s="177" t="s">
        <v>192</v>
      </c>
      <c r="F24" s="173" t="n">
        <f aca="false">G24+L24</f>
        <v>0</v>
      </c>
      <c r="G24" s="169" t="n">
        <f aca="false">H24+I24</f>
        <v>0</v>
      </c>
      <c r="H24" s="169"/>
      <c r="I24" s="169"/>
      <c r="J24" s="169"/>
      <c r="K24" s="169" t="n">
        <f aca="false">G24-J24</f>
        <v>0</v>
      </c>
      <c r="L24" s="173" t="n">
        <f aca="false">'[9]Bieu 4a-Hanh-Nga-VY-an'!O25</f>
        <v>0</v>
      </c>
      <c r="M24" s="173" t="n">
        <f aca="false">K24+L24</f>
        <v>0</v>
      </c>
      <c r="N24" s="176"/>
    </row>
    <row r="25" customFormat="false" ht="26.25" hidden="false" customHeight="true" outlineLevel="0" collapsed="false">
      <c r="A25" s="170" t="s">
        <v>61</v>
      </c>
      <c r="B25" s="179" t="s">
        <v>202</v>
      </c>
      <c r="C25" s="167" t="s">
        <v>191</v>
      </c>
      <c r="D25" s="167" t="s">
        <v>183</v>
      </c>
      <c r="E25" s="177" t="s">
        <v>192</v>
      </c>
      <c r="F25" s="173" t="n">
        <f aca="false">G25+L25</f>
        <v>2473.82</v>
      </c>
      <c r="G25" s="169" t="n">
        <f aca="false">H25+I25</f>
        <v>0</v>
      </c>
      <c r="H25" s="169"/>
      <c r="I25" s="169"/>
      <c r="J25" s="169"/>
      <c r="K25" s="169" t="n">
        <f aca="false">G25-J25</f>
        <v>0</v>
      </c>
      <c r="L25" s="173" t="n">
        <f aca="false">'[9]Bieu 4a-Hanh-Nga-VY-an'!O26</f>
        <v>2473.82</v>
      </c>
      <c r="M25" s="173" t="n">
        <f aca="false">K25+L25</f>
        <v>2473.82</v>
      </c>
      <c r="N25" s="176"/>
    </row>
    <row r="26" customFormat="false" ht="12.75" hidden="false" customHeight="false" outlineLevel="0" collapsed="false">
      <c r="A26" s="165" t="s">
        <v>67</v>
      </c>
      <c r="B26" s="180" t="s">
        <v>203</v>
      </c>
      <c r="C26" s="165" t="s">
        <v>204</v>
      </c>
      <c r="D26" s="167" t="s">
        <v>183</v>
      </c>
      <c r="E26" s="180" t="s">
        <v>205</v>
      </c>
      <c r="F26" s="173" t="n">
        <f aca="false">G26+L26</f>
        <v>12</v>
      </c>
      <c r="G26" s="169" t="n">
        <f aca="false">H26+I26</f>
        <v>0</v>
      </c>
      <c r="H26" s="169"/>
      <c r="I26" s="169"/>
      <c r="J26" s="169" t="n">
        <v>0</v>
      </c>
      <c r="K26" s="169" t="n">
        <f aca="false">G26</f>
        <v>0</v>
      </c>
      <c r="L26" s="169" t="n">
        <v>12</v>
      </c>
      <c r="M26" s="173" t="n">
        <f aca="false">K26+L26</f>
        <v>12</v>
      </c>
      <c r="N26" s="176"/>
    </row>
    <row r="27" customFormat="false" ht="12.75" hidden="false" customHeight="false" outlineLevel="0" collapsed="false">
      <c r="A27" s="165" t="s">
        <v>186</v>
      </c>
      <c r="B27" s="181" t="s">
        <v>206</v>
      </c>
      <c r="C27" s="182" t="s">
        <v>207</v>
      </c>
      <c r="D27" s="167" t="s">
        <v>183</v>
      </c>
      <c r="E27" s="181"/>
      <c r="F27" s="173" t="n">
        <f aca="false">G27+L27</f>
        <v>0</v>
      </c>
      <c r="G27" s="169" t="n">
        <f aca="false">H27+I27</f>
        <v>0</v>
      </c>
      <c r="H27" s="169"/>
      <c r="I27" s="169"/>
      <c r="J27" s="169"/>
      <c r="K27" s="169"/>
      <c r="L27" s="169"/>
      <c r="M27" s="169"/>
      <c r="N27" s="176"/>
    </row>
    <row r="28" customFormat="false" ht="12.75" hidden="false" customHeight="false" outlineLevel="0" collapsed="false">
      <c r="A28" s="165" t="s">
        <v>208</v>
      </c>
      <c r="B28" s="174" t="s">
        <v>209</v>
      </c>
      <c r="C28" s="167"/>
      <c r="D28" s="167" t="s">
        <v>183</v>
      </c>
      <c r="E28" s="174"/>
      <c r="F28" s="183" t="n">
        <f aca="false">F29</f>
        <v>24725.0988260911</v>
      </c>
      <c r="G28" s="183" t="n">
        <f aca="false">G29</f>
        <v>15548.01</v>
      </c>
      <c r="H28" s="183" t="n">
        <f aca="false">H29</f>
        <v>15548.01</v>
      </c>
      <c r="I28" s="183" t="n">
        <f aca="false">I29</f>
        <v>0</v>
      </c>
      <c r="J28" s="183" t="n">
        <f aca="false">J29</f>
        <v>6988.71</v>
      </c>
      <c r="K28" s="184" t="n">
        <f aca="false">K29</f>
        <v>8559.3</v>
      </c>
      <c r="L28" s="184" t="n">
        <f aca="false">L29</f>
        <v>9177.08882609111</v>
      </c>
      <c r="M28" s="184" t="n">
        <f aca="false">M29</f>
        <v>17736.3888260911</v>
      </c>
      <c r="N28" s="176"/>
    </row>
    <row r="29" customFormat="false" ht="12.75" hidden="false" customHeight="false" outlineLevel="0" collapsed="false">
      <c r="A29" s="170" t="s">
        <v>42</v>
      </c>
      <c r="B29" s="185" t="s">
        <v>210</v>
      </c>
      <c r="C29" s="170"/>
      <c r="D29" s="167" t="s">
        <v>183</v>
      </c>
      <c r="E29" s="185"/>
      <c r="F29" s="183" t="n">
        <f aca="false">SUM(F30:F39)</f>
        <v>24725.0988260911</v>
      </c>
      <c r="G29" s="183" t="n">
        <f aca="false">SUM(G30:G39)</f>
        <v>15548.01</v>
      </c>
      <c r="H29" s="183" t="n">
        <f aca="false">SUM(H30:H39)</f>
        <v>15548.01</v>
      </c>
      <c r="I29" s="183" t="n">
        <f aca="false">SUM(I30:I39)</f>
        <v>0</v>
      </c>
      <c r="J29" s="183" t="n">
        <f aca="false">SUM(J30:J39)</f>
        <v>6988.71</v>
      </c>
      <c r="K29" s="184" t="n">
        <f aca="false">SUM(K30:K39)</f>
        <v>8559.3</v>
      </c>
      <c r="L29" s="184" t="n">
        <f aca="false">SUM(L30:L39)</f>
        <v>9177.08882609111</v>
      </c>
      <c r="M29" s="184" t="n">
        <f aca="false">SUM(M30:M39)</f>
        <v>17736.3888260911</v>
      </c>
      <c r="N29" s="179"/>
    </row>
    <row r="30" customFormat="false" ht="12.75" hidden="false" customHeight="false" outlineLevel="0" collapsed="false">
      <c r="A30" s="186"/>
      <c r="B30" s="187" t="s">
        <v>211</v>
      </c>
      <c r="C30" s="186" t="s">
        <v>212</v>
      </c>
      <c r="D30" s="167" t="s">
        <v>183</v>
      </c>
      <c r="E30" s="187" t="s">
        <v>213</v>
      </c>
      <c r="F30" s="173" t="n">
        <f aca="false">G30+L30</f>
        <v>200.907851111111</v>
      </c>
      <c r="G30" s="173" t="n">
        <f aca="false">H30+I30</f>
        <v>33</v>
      </c>
      <c r="H30" s="173" t="n">
        <v>33</v>
      </c>
      <c r="I30" s="173"/>
      <c r="J30" s="173" t="n">
        <v>12</v>
      </c>
      <c r="K30" s="169" t="n">
        <f aca="false">G30-J30</f>
        <v>21</v>
      </c>
      <c r="L30" s="188" t="n">
        <v>167.907851111111</v>
      </c>
      <c r="M30" s="173" t="n">
        <f aca="false">K30+L30</f>
        <v>188.907851111111</v>
      </c>
      <c r="N30" s="179"/>
    </row>
    <row r="31" customFormat="false" ht="12.75" hidden="false" customHeight="false" outlineLevel="0" collapsed="false">
      <c r="A31" s="186"/>
      <c r="B31" s="187" t="s">
        <v>51</v>
      </c>
      <c r="C31" s="186" t="s">
        <v>214</v>
      </c>
      <c r="D31" s="167" t="s">
        <v>183</v>
      </c>
      <c r="E31" s="187" t="s">
        <v>213</v>
      </c>
      <c r="F31" s="173" t="n">
        <f aca="false">G31+L31</f>
        <v>921.065826666667</v>
      </c>
      <c r="G31" s="173" t="n">
        <f aca="false">H31+I31</f>
        <v>246</v>
      </c>
      <c r="H31" s="173" t="n">
        <v>246</v>
      </c>
      <c r="I31" s="173"/>
      <c r="J31" s="173" t="n">
        <v>163.04</v>
      </c>
      <c r="K31" s="169" t="n">
        <f aca="false">G31-J31</f>
        <v>82.96</v>
      </c>
      <c r="L31" s="188" t="n">
        <f aca="false">653.065826666667+99/9*2</f>
        <v>675.065826666667</v>
      </c>
      <c r="M31" s="173" t="n">
        <f aca="false">K31+L31</f>
        <v>758.025826666667</v>
      </c>
      <c r="N31" s="179"/>
    </row>
    <row r="32" customFormat="false" ht="12.75" hidden="false" customHeight="false" outlineLevel="0" collapsed="false">
      <c r="A32" s="186"/>
      <c r="B32" s="187" t="s">
        <v>52</v>
      </c>
      <c r="C32" s="186" t="s">
        <v>215</v>
      </c>
      <c r="D32" s="167" t="s">
        <v>183</v>
      </c>
      <c r="E32" s="189" t="s">
        <v>205</v>
      </c>
      <c r="F32" s="173" t="n">
        <f aca="false">G32+L32</f>
        <v>93.05</v>
      </c>
      <c r="G32" s="173" t="n">
        <f aca="false">H32+I32</f>
        <v>93.05</v>
      </c>
      <c r="H32" s="173" t="n">
        <v>93.05</v>
      </c>
      <c r="I32" s="173"/>
      <c r="J32" s="173" t="n">
        <v>63.28</v>
      </c>
      <c r="K32" s="169" t="n">
        <f aca="false">G32-J32</f>
        <v>29.77</v>
      </c>
      <c r="L32" s="188"/>
      <c r="M32" s="173" t="n">
        <f aca="false">K32+L32</f>
        <v>29.77</v>
      </c>
      <c r="N32" s="179"/>
    </row>
    <row r="33" customFormat="false" ht="12.75" hidden="false" customHeight="false" outlineLevel="0" collapsed="false">
      <c r="A33" s="186"/>
      <c r="B33" s="187" t="s">
        <v>216</v>
      </c>
      <c r="C33" s="186" t="s">
        <v>217</v>
      </c>
      <c r="D33" s="167" t="s">
        <v>183</v>
      </c>
      <c r="E33" s="189" t="s">
        <v>205</v>
      </c>
      <c r="F33" s="173" t="n">
        <f aca="false">G33+L33</f>
        <v>25.5111111111111</v>
      </c>
      <c r="G33" s="173" t="n">
        <f aca="false">H33+I33</f>
        <v>20</v>
      </c>
      <c r="H33" s="173" t="n">
        <v>20</v>
      </c>
      <c r="I33" s="173"/>
      <c r="J33" s="173" t="n">
        <v>8</v>
      </c>
      <c r="K33" s="169" t="n">
        <f aca="false">G33-J33</f>
        <v>12</v>
      </c>
      <c r="L33" s="188" t="n">
        <v>5.51111111111111</v>
      </c>
      <c r="M33" s="173" t="n">
        <f aca="false">K33+L33</f>
        <v>17.5111111111111</v>
      </c>
      <c r="N33" s="179"/>
    </row>
    <row r="34" customFormat="false" ht="12.75" hidden="false" customHeight="false" outlineLevel="0" collapsed="false">
      <c r="A34" s="186"/>
      <c r="B34" s="187" t="s">
        <v>218</v>
      </c>
      <c r="C34" s="186" t="s">
        <v>219</v>
      </c>
      <c r="D34" s="167" t="s">
        <v>183</v>
      </c>
      <c r="E34" s="189" t="s">
        <v>205</v>
      </c>
      <c r="F34" s="173" t="n">
        <f aca="false">G34+L34</f>
        <v>80</v>
      </c>
      <c r="G34" s="173" t="n">
        <f aca="false">H34+I34</f>
        <v>80</v>
      </c>
      <c r="H34" s="173" t="n">
        <v>80</v>
      </c>
      <c r="I34" s="173"/>
      <c r="J34" s="173" t="n">
        <v>12.98</v>
      </c>
      <c r="K34" s="169" t="n">
        <f aca="false">G34-J34</f>
        <v>67.02</v>
      </c>
      <c r="L34" s="188"/>
      <c r="M34" s="173" t="n">
        <f aca="false">K34+L34</f>
        <v>67.02</v>
      </c>
      <c r="N34" s="179"/>
    </row>
    <row r="35" customFormat="false" ht="12.75" hidden="false" customHeight="false" outlineLevel="0" collapsed="false">
      <c r="A35" s="186"/>
      <c r="B35" s="187" t="s">
        <v>220</v>
      </c>
      <c r="C35" s="186" t="s">
        <v>221</v>
      </c>
      <c r="D35" s="167" t="s">
        <v>183</v>
      </c>
      <c r="E35" s="189" t="s">
        <v>205</v>
      </c>
      <c r="F35" s="173" t="n">
        <f aca="false">G35+L35</f>
        <v>61.5</v>
      </c>
      <c r="G35" s="173" t="n">
        <f aca="false">H35+I35</f>
        <v>61.5</v>
      </c>
      <c r="H35" s="173" t="n">
        <v>61.5</v>
      </c>
      <c r="I35" s="173"/>
      <c r="J35" s="173" t="n">
        <v>16.76</v>
      </c>
      <c r="K35" s="169" t="n">
        <f aca="false">G35-J35</f>
        <v>44.74</v>
      </c>
      <c r="L35" s="188"/>
      <c r="M35" s="173" t="n">
        <f aca="false">K35+L35</f>
        <v>44.74</v>
      </c>
      <c r="N35" s="179"/>
    </row>
    <row r="36" customFormat="false" ht="12.75" hidden="false" customHeight="false" outlineLevel="0" collapsed="false">
      <c r="A36" s="186"/>
      <c r="B36" s="187" t="s">
        <v>222</v>
      </c>
      <c r="C36" s="186" t="s">
        <v>223</v>
      </c>
      <c r="D36" s="167" t="s">
        <v>183</v>
      </c>
      <c r="E36" s="189" t="s">
        <v>224</v>
      </c>
      <c r="F36" s="173" t="n">
        <f aca="false">G36+L36</f>
        <v>1756.20402188889</v>
      </c>
      <c r="G36" s="173" t="n">
        <f aca="false">H36+I36</f>
        <v>119.3</v>
      </c>
      <c r="H36" s="173" t="n">
        <v>119.3</v>
      </c>
      <c r="I36" s="173"/>
      <c r="J36" s="173" t="n">
        <v>88.73</v>
      </c>
      <c r="K36" s="169" t="n">
        <f aca="false">G36-J36</f>
        <v>30.57</v>
      </c>
      <c r="L36" s="188" t="n">
        <v>1636.90402188889</v>
      </c>
      <c r="M36" s="173" t="n">
        <f aca="false">K36+L36</f>
        <v>1667.47402188889</v>
      </c>
      <c r="N36" s="179"/>
    </row>
    <row r="37" customFormat="false" ht="12.75" hidden="false" customHeight="false" outlineLevel="0" collapsed="false">
      <c r="A37" s="186"/>
      <c r="B37" s="187" t="s">
        <v>225</v>
      </c>
      <c r="C37" s="186" t="s">
        <v>226</v>
      </c>
      <c r="D37" s="167" t="s">
        <v>183</v>
      </c>
      <c r="E37" s="187"/>
      <c r="F37" s="173" t="n">
        <f aca="false">G37+L37</f>
        <v>20347.4849042022</v>
      </c>
      <c r="G37" s="173" t="n">
        <f aca="false">H37+I37</f>
        <v>14297.08</v>
      </c>
      <c r="H37" s="173" t="n">
        <v>14297.08</v>
      </c>
      <c r="I37" s="173"/>
      <c r="J37" s="173" t="n">
        <v>6254.64</v>
      </c>
      <c r="K37" s="169" t="n">
        <f aca="false">G37-J37</f>
        <v>8042.44</v>
      </c>
      <c r="L37" s="188" t="n">
        <f aca="false">6010.84934864667+178/9*2</f>
        <v>6050.40490420223</v>
      </c>
      <c r="M37" s="173" t="n">
        <f aca="false">K37+L37</f>
        <v>14092.8449042022</v>
      </c>
      <c r="N37" s="179"/>
    </row>
    <row r="38" customFormat="false" ht="12.75" hidden="false" customHeight="false" outlineLevel="0" collapsed="false">
      <c r="A38" s="186"/>
      <c r="B38" s="187" t="s">
        <v>227</v>
      </c>
      <c r="C38" s="186" t="s">
        <v>228</v>
      </c>
      <c r="D38" s="167" t="s">
        <v>183</v>
      </c>
      <c r="E38" s="187"/>
      <c r="F38" s="173" t="n">
        <f aca="false">G38+L38</f>
        <v>666.825777777778</v>
      </c>
      <c r="G38" s="173" t="n">
        <f aca="false">H38+I38</f>
        <v>545.83</v>
      </c>
      <c r="H38" s="173" t="n">
        <v>545.83</v>
      </c>
      <c r="I38" s="173"/>
      <c r="J38" s="173" t="n">
        <v>369.28</v>
      </c>
      <c r="K38" s="169" t="n">
        <f aca="false">G38-J38</f>
        <v>176.55</v>
      </c>
      <c r="L38" s="188" t="n">
        <v>120.995777777778</v>
      </c>
      <c r="M38" s="173" t="n">
        <f aca="false">K38+L38</f>
        <v>297.545777777778</v>
      </c>
      <c r="N38" s="179"/>
    </row>
    <row r="39" customFormat="false" ht="25.5" hidden="false" customHeight="false" outlineLevel="0" collapsed="false">
      <c r="A39" s="170"/>
      <c r="B39" s="187" t="s">
        <v>229</v>
      </c>
      <c r="C39" s="186" t="s">
        <v>230</v>
      </c>
      <c r="D39" s="167" t="s">
        <v>183</v>
      </c>
      <c r="E39" s="187"/>
      <c r="F39" s="173" t="n">
        <f aca="false">G39+L39</f>
        <v>572.549333333333</v>
      </c>
      <c r="G39" s="173" t="n">
        <f aca="false">H39+I39</f>
        <v>52.25</v>
      </c>
      <c r="H39" s="173" t="n">
        <v>52.25</v>
      </c>
      <c r="I39" s="173"/>
      <c r="J39" s="173"/>
      <c r="K39" s="169" t="n">
        <f aca="false">G39-J39</f>
        <v>52.25</v>
      </c>
      <c r="L39" s="188" t="n">
        <v>520.299333333333</v>
      </c>
      <c r="M39" s="173" t="n">
        <f aca="false">K39+L39</f>
        <v>572.549333333333</v>
      </c>
      <c r="N39" s="179"/>
    </row>
    <row r="40" s="164" customFormat="true" ht="12.75" hidden="false" customHeight="false" outlineLevel="0" collapsed="false">
      <c r="A40" s="165" t="s">
        <v>231</v>
      </c>
      <c r="B40" s="166" t="s">
        <v>232</v>
      </c>
      <c r="C40" s="167"/>
      <c r="D40" s="167" t="s">
        <v>183</v>
      </c>
      <c r="E40" s="166"/>
      <c r="F40" s="190" t="n">
        <f aca="false">G40+L40</f>
        <v>2153.04</v>
      </c>
      <c r="G40" s="190" t="n">
        <f aca="false">H40+I40</f>
        <v>437.04</v>
      </c>
      <c r="H40" s="190" t="n">
        <v>437.04</v>
      </c>
      <c r="I40" s="190"/>
      <c r="J40" s="190" t="n">
        <v>323.32</v>
      </c>
      <c r="K40" s="190" t="n">
        <f aca="false">G40-J40</f>
        <v>113.72</v>
      </c>
      <c r="L40" s="190" t="n">
        <v>1716</v>
      </c>
      <c r="M40" s="190" t="n">
        <f aca="false">K40+L40</f>
        <v>1829.72</v>
      </c>
      <c r="N40" s="166"/>
    </row>
    <row r="41" customFormat="false" ht="25.5" hidden="false" customHeight="false" outlineLevel="0" collapsed="false">
      <c r="A41" s="170"/>
      <c r="B41" s="191" t="s">
        <v>233</v>
      </c>
      <c r="C41" s="192"/>
      <c r="D41" s="167" t="s">
        <v>183</v>
      </c>
      <c r="E41" s="191"/>
      <c r="F41" s="169" t="n">
        <f aca="false">G41+L41+M41</f>
        <v>0</v>
      </c>
      <c r="G41" s="173" t="n">
        <f aca="false">H41+I41</f>
        <v>0</v>
      </c>
      <c r="H41" s="173"/>
      <c r="I41" s="173"/>
      <c r="J41" s="173"/>
      <c r="K41" s="169" t="n">
        <f aca="false">G41-J41</f>
        <v>0</v>
      </c>
      <c r="L41" s="173"/>
      <c r="M41" s="173"/>
      <c r="N41" s="191"/>
    </row>
    <row r="42" s="164" customFormat="true" ht="38.25" hidden="false" customHeight="false" outlineLevel="0" collapsed="false">
      <c r="A42" s="165" t="s">
        <v>234</v>
      </c>
      <c r="B42" s="166" t="s">
        <v>235</v>
      </c>
      <c r="C42" s="167"/>
      <c r="D42" s="167" t="s">
        <v>183</v>
      </c>
      <c r="E42" s="166"/>
      <c r="F42" s="168" t="n">
        <f aca="false">G42+N42+O42</f>
        <v>0</v>
      </c>
      <c r="G42" s="168" t="n">
        <f aca="false">H42+I42</f>
        <v>0</v>
      </c>
      <c r="H42" s="168"/>
      <c r="I42" s="168"/>
      <c r="J42" s="168"/>
      <c r="K42" s="168" t="n">
        <f aca="false">G42-J42</f>
        <v>0</v>
      </c>
      <c r="L42" s="168"/>
      <c r="M42" s="168"/>
      <c r="N42" s="166"/>
    </row>
    <row r="43" s="164" customFormat="true" ht="12.75" hidden="false" customHeight="false" outlineLevel="0" collapsed="false">
      <c r="A43" s="165" t="s">
        <v>123</v>
      </c>
      <c r="B43" s="166" t="s">
        <v>236</v>
      </c>
      <c r="C43" s="167" t="s">
        <v>237</v>
      </c>
      <c r="D43" s="167" t="s">
        <v>237</v>
      </c>
      <c r="E43" s="166"/>
      <c r="F43" s="168" t="n">
        <f aca="false">F44+F76</f>
        <v>5641.97337611111</v>
      </c>
      <c r="G43" s="168" t="n">
        <f aca="false">G44+G76</f>
        <v>962.06</v>
      </c>
      <c r="H43" s="168" t="n">
        <f aca="false">H44+H76</f>
        <v>962.06</v>
      </c>
      <c r="I43" s="168" t="n">
        <f aca="false">I44+I76</f>
        <v>0</v>
      </c>
      <c r="J43" s="168" t="n">
        <f aca="false">J44+J76</f>
        <v>325.07</v>
      </c>
      <c r="K43" s="168" t="n">
        <f aca="false">K44+K76</f>
        <v>636.99</v>
      </c>
      <c r="L43" s="168" t="n">
        <f aca="false">L44+L76</f>
        <v>4679.91337611111</v>
      </c>
      <c r="M43" s="168" t="n">
        <f aca="false">M44+M76</f>
        <v>5316.90337611111</v>
      </c>
      <c r="N43" s="166"/>
    </row>
    <row r="44" s="195" customFormat="true" ht="12.75" hidden="false" customHeight="false" outlineLevel="0" collapsed="false">
      <c r="A44" s="193" t="s">
        <v>10</v>
      </c>
      <c r="B44" s="194" t="s">
        <v>238</v>
      </c>
      <c r="C44" s="182"/>
      <c r="D44" s="167" t="s">
        <v>239</v>
      </c>
      <c r="E44" s="194"/>
      <c r="F44" s="168" t="n">
        <f aca="false">F45+F57</f>
        <v>2223.515</v>
      </c>
      <c r="G44" s="168" t="n">
        <f aca="false">G45+G57</f>
        <v>729.6</v>
      </c>
      <c r="H44" s="168" t="n">
        <f aca="false">H45+H57</f>
        <v>729.6</v>
      </c>
      <c r="I44" s="168" t="n">
        <f aca="false">I45+I57</f>
        <v>0</v>
      </c>
      <c r="J44" s="168" t="n">
        <f aca="false">J45+J57</f>
        <v>297.8</v>
      </c>
      <c r="K44" s="168" t="n">
        <f aca="false">K45+K57</f>
        <v>431.8</v>
      </c>
      <c r="L44" s="168" t="n">
        <f aca="false">L45+L57</f>
        <v>1493.915</v>
      </c>
      <c r="M44" s="168" t="n">
        <f aca="false">M45+M57</f>
        <v>1925.715</v>
      </c>
      <c r="N44" s="194"/>
    </row>
    <row r="45" s="197" customFormat="true" ht="12.75" hidden="false" customHeight="false" outlineLevel="0" collapsed="false">
      <c r="A45" s="193" t="s">
        <v>184</v>
      </c>
      <c r="B45" s="166" t="s">
        <v>240</v>
      </c>
      <c r="C45" s="167"/>
      <c r="D45" s="167" t="s">
        <v>239</v>
      </c>
      <c r="E45" s="166"/>
      <c r="F45" s="173" t="n">
        <f aca="false">G45+L45</f>
        <v>1290.6</v>
      </c>
      <c r="G45" s="196" t="n">
        <f aca="false">G46+G53+G55+G56</f>
        <v>0</v>
      </c>
      <c r="H45" s="196" t="n">
        <f aca="false">H46+H53+H55+H56</f>
        <v>0</v>
      </c>
      <c r="I45" s="196" t="n">
        <f aca="false">I46+I53+I55+I56</f>
        <v>0</v>
      </c>
      <c r="J45" s="196" t="n">
        <f aca="false">J46+J53+J55+J56</f>
        <v>0</v>
      </c>
      <c r="K45" s="196" t="n">
        <f aca="false">K46+K53+K55+K56</f>
        <v>0</v>
      </c>
      <c r="L45" s="196" t="n">
        <f aca="false">L46+L53+L55+L56</f>
        <v>1290.6</v>
      </c>
      <c r="M45" s="196" t="n">
        <f aca="false">M46+M53+M55+M56</f>
        <v>1290.6</v>
      </c>
      <c r="N45" s="166"/>
    </row>
    <row r="46" s="197" customFormat="true" ht="12.75" hidden="false" customHeight="false" outlineLevel="0" collapsed="false">
      <c r="A46" s="193" t="s">
        <v>190</v>
      </c>
      <c r="B46" s="166" t="s">
        <v>241</v>
      </c>
      <c r="C46" s="167"/>
      <c r="D46" s="167" t="s">
        <v>239</v>
      </c>
      <c r="E46" s="166"/>
      <c r="F46" s="168" t="n">
        <f aca="false">G46+L46</f>
        <v>17.5999999999999</v>
      </c>
      <c r="G46" s="196" t="n">
        <f aca="false">SUM(G47:G52)</f>
        <v>0</v>
      </c>
      <c r="H46" s="196" t="n">
        <f aca="false">SUM(H47:H52)</f>
        <v>0</v>
      </c>
      <c r="I46" s="196" t="n">
        <f aca="false">SUM(I47:I52)</f>
        <v>0</v>
      </c>
      <c r="J46" s="196" t="n">
        <f aca="false">SUM(J47:J52)</f>
        <v>0</v>
      </c>
      <c r="K46" s="196" t="n">
        <f aca="false">SUM(K47:K52)</f>
        <v>0</v>
      </c>
      <c r="L46" s="196" t="n">
        <f aca="false">SUM(L47:L52)</f>
        <v>17.5999999999999</v>
      </c>
      <c r="M46" s="196" t="n">
        <f aca="false">SUM(M47:M52)</f>
        <v>17.5999999999999</v>
      </c>
      <c r="N46" s="166"/>
    </row>
    <row r="47" s="197" customFormat="true" ht="12.75" hidden="true" customHeight="false" outlineLevel="0" collapsed="false">
      <c r="A47" s="198" t="s">
        <v>26</v>
      </c>
      <c r="B47" s="171" t="s">
        <v>242</v>
      </c>
      <c r="C47" s="172"/>
      <c r="D47" s="167" t="s">
        <v>239</v>
      </c>
      <c r="E47" s="171"/>
      <c r="F47" s="173" t="n">
        <f aca="false">G47+L47</f>
        <v>0</v>
      </c>
      <c r="G47" s="199"/>
      <c r="H47" s="199"/>
      <c r="I47" s="199"/>
      <c r="J47" s="199"/>
      <c r="K47" s="199"/>
      <c r="L47" s="199"/>
      <c r="M47" s="199"/>
      <c r="N47" s="171"/>
    </row>
    <row r="48" s="197" customFormat="true" ht="12.75" hidden="false" customHeight="false" outlineLevel="0" collapsed="false">
      <c r="A48" s="198" t="s">
        <v>26</v>
      </c>
      <c r="B48" s="171" t="s">
        <v>243</v>
      </c>
      <c r="C48" s="172"/>
      <c r="D48" s="167" t="s">
        <v>239</v>
      </c>
      <c r="E48" s="171" t="s">
        <v>213</v>
      </c>
      <c r="F48" s="173" t="n">
        <f aca="false">G48+L48</f>
        <v>17.5999999999999</v>
      </c>
      <c r="G48" s="173" t="n">
        <f aca="false">H48+I48</f>
        <v>0</v>
      </c>
      <c r="H48" s="173"/>
      <c r="I48" s="173"/>
      <c r="J48" s="173"/>
      <c r="K48" s="173" t="n">
        <f aca="false">G48-J48</f>
        <v>0</v>
      </c>
      <c r="L48" s="173" t="n">
        <f aca="false">'[9]Bieu 4a-Hanh-Nga-VY-an'!O51</f>
        <v>17.5999999999999</v>
      </c>
      <c r="M48" s="173" t="n">
        <f aca="false">K48+L48</f>
        <v>17.5999999999999</v>
      </c>
      <c r="N48" s="171"/>
    </row>
    <row r="49" s="197" customFormat="true" ht="12.75" hidden="true" customHeight="false" outlineLevel="0" collapsed="false">
      <c r="A49" s="198" t="s">
        <v>26</v>
      </c>
      <c r="B49" s="171" t="s">
        <v>244</v>
      </c>
      <c r="C49" s="172"/>
      <c r="D49" s="167" t="s">
        <v>239</v>
      </c>
      <c r="E49" s="171"/>
      <c r="F49" s="173" t="n">
        <f aca="false">G49+L49</f>
        <v>0</v>
      </c>
      <c r="G49" s="199"/>
      <c r="H49" s="199"/>
      <c r="I49" s="199"/>
      <c r="J49" s="199"/>
      <c r="K49" s="199"/>
      <c r="L49" s="199"/>
      <c r="M49" s="199"/>
      <c r="N49" s="171"/>
    </row>
    <row r="50" s="197" customFormat="true" ht="12.75" hidden="true" customHeight="false" outlineLevel="0" collapsed="false">
      <c r="A50" s="198" t="s">
        <v>26</v>
      </c>
      <c r="B50" s="171" t="s">
        <v>245</v>
      </c>
      <c r="C50" s="172"/>
      <c r="D50" s="167" t="s">
        <v>239</v>
      </c>
      <c r="E50" s="171"/>
      <c r="F50" s="173" t="n">
        <f aca="false">G50+L50</f>
        <v>0</v>
      </c>
      <c r="G50" s="199"/>
      <c r="H50" s="199"/>
      <c r="I50" s="199"/>
      <c r="J50" s="199"/>
      <c r="K50" s="199"/>
      <c r="L50" s="199"/>
      <c r="M50" s="199"/>
      <c r="N50" s="171"/>
    </row>
    <row r="51" s="197" customFormat="true" ht="12.75" hidden="true" customHeight="false" outlineLevel="0" collapsed="false">
      <c r="A51" s="198" t="s">
        <v>26</v>
      </c>
      <c r="B51" s="171" t="s">
        <v>246</v>
      </c>
      <c r="C51" s="172"/>
      <c r="D51" s="167" t="s">
        <v>239</v>
      </c>
      <c r="E51" s="171"/>
      <c r="F51" s="173" t="n">
        <f aca="false">G51+L51</f>
        <v>0</v>
      </c>
      <c r="G51" s="199"/>
      <c r="H51" s="199"/>
      <c r="I51" s="199"/>
      <c r="J51" s="199"/>
      <c r="K51" s="199"/>
      <c r="L51" s="199"/>
      <c r="M51" s="199"/>
      <c r="N51" s="171"/>
    </row>
    <row r="52" s="197" customFormat="true" ht="12.75" hidden="true" customHeight="false" outlineLevel="0" collapsed="false">
      <c r="A52" s="170" t="s">
        <v>26</v>
      </c>
      <c r="B52" s="171" t="s">
        <v>247</v>
      </c>
      <c r="C52" s="172"/>
      <c r="D52" s="167" t="s">
        <v>239</v>
      </c>
      <c r="E52" s="171"/>
      <c r="F52" s="173" t="n">
        <f aca="false">G52+L52</f>
        <v>0</v>
      </c>
      <c r="G52" s="199"/>
      <c r="H52" s="199"/>
      <c r="I52" s="199"/>
      <c r="J52" s="199"/>
      <c r="K52" s="199"/>
      <c r="L52" s="199"/>
      <c r="M52" s="199"/>
      <c r="N52" s="171"/>
    </row>
    <row r="53" s="197" customFormat="true" ht="12.75" hidden="true" customHeight="false" outlineLevel="0" collapsed="false">
      <c r="A53" s="193" t="s">
        <v>67</v>
      </c>
      <c r="B53" s="166" t="s">
        <v>248</v>
      </c>
      <c r="C53" s="167"/>
      <c r="D53" s="167" t="s">
        <v>239</v>
      </c>
      <c r="E53" s="166"/>
      <c r="F53" s="173" t="n">
        <f aca="false">G53+L53</f>
        <v>0</v>
      </c>
      <c r="G53" s="199"/>
      <c r="H53" s="199"/>
      <c r="I53" s="199"/>
      <c r="J53" s="199"/>
      <c r="K53" s="199"/>
      <c r="L53" s="199"/>
      <c r="M53" s="199"/>
      <c r="N53" s="166"/>
    </row>
    <row r="54" s="197" customFormat="true" ht="25.5" hidden="true" customHeight="false" outlineLevel="0" collapsed="false">
      <c r="A54" s="198" t="s">
        <v>26</v>
      </c>
      <c r="B54" s="171" t="s">
        <v>249</v>
      </c>
      <c r="C54" s="172"/>
      <c r="D54" s="167" t="s">
        <v>239</v>
      </c>
      <c r="E54" s="171"/>
      <c r="F54" s="173" t="n">
        <f aca="false">G54+L54</f>
        <v>0</v>
      </c>
      <c r="G54" s="199"/>
      <c r="H54" s="199"/>
      <c r="I54" s="199"/>
      <c r="J54" s="199"/>
      <c r="K54" s="199"/>
      <c r="L54" s="199"/>
      <c r="M54" s="199"/>
      <c r="N54" s="171"/>
    </row>
    <row r="55" s="197" customFormat="true" ht="51" hidden="false" customHeight="false" outlineLevel="0" collapsed="false">
      <c r="A55" s="193" t="s">
        <v>67</v>
      </c>
      <c r="B55" s="166" t="s">
        <v>250</v>
      </c>
      <c r="C55" s="167"/>
      <c r="D55" s="167" t="s">
        <v>239</v>
      </c>
      <c r="E55" s="166" t="s">
        <v>213</v>
      </c>
      <c r="F55" s="168" t="n">
        <f aca="false">G55+L55</f>
        <v>206</v>
      </c>
      <c r="G55" s="168" t="n">
        <f aca="false">H55+I55</f>
        <v>0</v>
      </c>
      <c r="H55" s="168"/>
      <c r="I55" s="168"/>
      <c r="J55" s="168" t="n">
        <v>0</v>
      </c>
      <c r="K55" s="168" t="n">
        <f aca="false">G55-J55</f>
        <v>0</v>
      </c>
      <c r="L55" s="168" t="n">
        <f aca="false">'[9]Bieu 4a-Hanh-Nga-VY-an'!O58</f>
        <v>206</v>
      </c>
      <c r="M55" s="168" t="n">
        <f aca="false">K55+L55</f>
        <v>206</v>
      </c>
      <c r="N55" s="166"/>
    </row>
    <row r="56" s="197" customFormat="true" ht="63.75" hidden="false" customHeight="false" outlineLevel="0" collapsed="false">
      <c r="A56" s="193" t="s">
        <v>251</v>
      </c>
      <c r="B56" s="200" t="s">
        <v>252</v>
      </c>
      <c r="C56" s="201"/>
      <c r="D56" s="167" t="s">
        <v>239</v>
      </c>
      <c r="E56" s="200" t="s">
        <v>213</v>
      </c>
      <c r="F56" s="168" t="n">
        <f aca="false">G56+L56</f>
        <v>1067</v>
      </c>
      <c r="G56" s="168" t="n">
        <f aca="false">H56+I56</f>
        <v>0</v>
      </c>
      <c r="H56" s="168"/>
      <c r="I56" s="168"/>
      <c r="J56" s="168" t="n">
        <v>0</v>
      </c>
      <c r="K56" s="168" t="n">
        <f aca="false">G56-J56</f>
        <v>0</v>
      </c>
      <c r="L56" s="168" t="n">
        <f aca="false">'[9]Bieu 4a-Hanh-Nga-VY-an'!O59</f>
        <v>1067</v>
      </c>
      <c r="M56" s="168" t="n">
        <f aca="false">K56+L56</f>
        <v>1067</v>
      </c>
      <c r="N56" s="200"/>
    </row>
    <row r="57" s="197" customFormat="true" ht="25.5" hidden="false" customHeight="false" outlineLevel="0" collapsed="false">
      <c r="A57" s="193" t="s">
        <v>186</v>
      </c>
      <c r="B57" s="166" t="s">
        <v>253</v>
      </c>
      <c r="C57" s="167"/>
      <c r="D57" s="167" t="s">
        <v>239</v>
      </c>
      <c r="E57" s="166"/>
      <c r="F57" s="168" t="n">
        <f aca="false">SUM(F58:F69)</f>
        <v>932.915</v>
      </c>
      <c r="G57" s="168" t="n">
        <f aca="false">SUM(G58:G69)</f>
        <v>729.6</v>
      </c>
      <c r="H57" s="168" t="n">
        <f aca="false">SUM(H58:H69)</f>
        <v>729.6</v>
      </c>
      <c r="I57" s="168" t="n">
        <f aca="false">SUM(I58:I69)</f>
        <v>0</v>
      </c>
      <c r="J57" s="168" t="n">
        <f aca="false">SUM(J58:J69)</f>
        <v>297.8</v>
      </c>
      <c r="K57" s="168" t="n">
        <f aca="false">SUM(K58:K69)</f>
        <v>431.8</v>
      </c>
      <c r="L57" s="168" t="n">
        <f aca="false">SUM(L58:L69)</f>
        <v>203.315</v>
      </c>
      <c r="M57" s="168" t="n">
        <f aca="false">SUM(M58:M69)</f>
        <v>635.115</v>
      </c>
      <c r="N57" s="166"/>
    </row>
    <row r="58" s="197" customFormat="true" ht="25.5" hidden="true" customHeight="false" outlineLevel="0" collapsed="false">
      <c r="A58" s="198" t="s">
        <v>254</v>
      </c>
      <c r="B58" s="171" t="s">
        <v>255</v>
      </c>
      <c r="C58" s="172"/>
      <c r="D58" s="167" t="s">
        <v>239</v>
      </c>
      <c r="E58" s="171"/>
      <c r="F58" s="173" t="n">
        <f aca="false">G58+L58</f>
        <v>0</v>
      </c>
      <c r="G58" s="173" t="n">
        <f aca="false">H58+I58</f>
        <v>0</v>
      </c>
      <c r="H58" s="173"/>
      <c r="I58" s="173"/>
      <c r="J58" s="173"/>
      <c r="K58" s="169" t="n">
        <f aca="false">G58-J58</f>
        <v>0</v>
      </c>
      <c r="L58" s="173"/>
      <c r="M58" s="173" t="n">
        <f aca="false">K58+L58</f>
        <v>0</v>
      </c>
      <c r="N58" s="171"/>
    </row>
    <row r="59" s="197" customFormat="true" ht="25.5" hidden="false" customHeight="false" outlineLevel="0" collapsed="false">
      <c r="A59" s="198" t="s">
        <v>254</v>
      </c>
      <c r="B59" s="171" t="s">
        <v>256</v>
      </c>
      <c r="C59" s="172"/>
      <c r="D59" s="167" t="s">
        <v>239</v>
      </c>
      <c r="E59" s="171" t="s">
        <v>213</v>
      </c>
      <c r="F59" s="173" t="n">
        <f aca="false">G59+L59</f>
        <v>125</v>
      </c>
      <c r="G59" s="173" t="n">
        <f aca="false">H59+I59</f>
        <v>125</v>
      </c>
      <c r="H59" s="173" t="n">
        <v>125</v>
      </c>
      <c r="I59" s="173"/>
      <c r="J59" s="173" t="n">
        <v>63</v>
      </c>
      <c r="K59" s="169" t="n">
        <f aca="false">G59-J59</f>
        <v>62</v>
      </c>
      <c r="L59" s="173"/>
      <c r="M59" s="173" t="n">
        <f aca="false">K59+L59</f>
        <v>62</v>
      </c>
      <c r="N59" s="171"/>
    </row>
    <row r="60" s="197" customFormat="true" ht="12.75" hidden="true" customHeight="false" outlineLevel="0" collapsed="false">
      <c r="A60" s="198" t="s">
        <v>257</v>
      </c>
      <c r="B60" s="171" t="s">
        <v>258</v>
      </c>
      <c r="C60" s="172"/>
      <c r="D60" s="167" t="s">
        <v>239</v>
      </c>
      <c r="E60" s="171"/>
      <c r="F60" s="173" t="n">
        <f aca="false">G60+L60</f>
        <v>0</v>
      </c>
      <c r="G60" s="173" t="n">
        <f aca="false">H60+I60</f>
        <v>0</v>
      </c>
      <c r="H60" s="173"/>
      <c r="I60" s="173"/>
      <c r="J60" s="173"/>
      <c r="K60" s="169" t="n">
        <f aca="false">G60-J60</f>
        <v>0</v>
      </c>
      <c r="L60" s="173"/>
      <c r="M60" s="173" t="n">
        <f aca="false">K60+L60</f>
        <v>0</v>
      </c>
      <c r="N60" s="171"/>
    </row>
    <row r="61" s="197" customFormat="true" ht="38.25" hidden="true" customHeight="false" outlineLevel="0" collapsed="false">
      <c r="A61" s="198" t="s">
        <v>259</v>
      </c>
      <c r="B61" s="171" t="s">
        <v>260</v>
      </c>
      <c r="C61" s="172"/>
      <c r="D61" s="167" t="s">
        <v>239</v>
      </c>
      <c r="E61" s="171"/>
      <c r="F61" s="173" t="n">
        <f aca="false">G61+L61</f>
        <v>0</v>
      </c>
      <c r="G61" s="173" t="n">
        <f aca="false">H61+I61</f>
        <v>0</v>
      </c>
      <c r="H61" s="173"/>
      <c r="I61" s="173"/>
      <c r="J61" s="173"/>
      <c r="K61" s="169" t="n">
        <f aca="false">G61-J61</f>
        <v>0</v>
      </c>
      <c r="L61" s="173"/>
      <c r="M61" s="173" t="n">
        <f aca="false">K61+L61</f>
        <v>0</v>
      </c>
      <c r="N61" s="171"/>
    </row>
    <row r="62" s="202" customFormat="true" ht="15" hidden="false" customHeight="false" outlineLevel="0" collapsed="false">
      <c r="A62" s="198" t="s">
        <v>261</v>
      </c>
      <c r="B62" s="171" t="s">
        <v>262</v>
      </c>
      <c r="C62" s="172"/>
      <c r="D62" s="167" t="s">
        <v>239</v>
      </c>
      <c r="E62" s="171" t="s">
        <v>205</v>
      </c>
      <c r="F62" s="173" t="n">
        <f aca="false">G62+L62</f>
        <v>165</v>
      </c>
      <c r="G62" s="173" t="n">
        <f aca="false">H62+I62</f>
        <v>165</v>
      </c>
      <c r="H62" s="173" t="n">
        <v>165</v>
      </c>
      <c r="I62" s="173"/>
      <c r="J62" s="173" t="n">
        <v>15</v>
      </c>
      <c r="K62" s="169" t="n">
        <f aca="false">G62-J62</f>
        <v>150</v>
      </c>
      <c r="L62" s="173"/>
      <c r="M62" s="173" t="n">
        <f aca="false">K62+L62</f>
        <v>150</v>
      </c>
      <c r="N62" s="171"/>
    </row>
    <row r="63" customFormat="false" ht="12.75" hidden="true" customHeight="false" outlineLevel="0" collapsed="false">
      <c r="A63" s="198" t="s">
        <v>263</v>
      </c>
      <c r="B63" s="171" t="s">
        <v>264</v>
      </c>
      <c r="C63" s="172"/>
      <c r="D63" s="167" t="s">
        <v>239</v>
      </c>
      <c r="E63" s="171"/>
      <c r="F63" s="173" t="n">
        <f aca="false">G63+L63</f>
        <v>0</v>
      </c>
      <c r="G63" s="203" t="n">
        <f aca="false">H63+I63</f>
        <v>0</v>
      </c>
      <c r="H63" s="203"/>
      <c r="I63" s="203"/>
      <c r="J63" s="203"/>
      <c r="K63" s="169" t="n">
        <f aca="false">G63-J63</f>
        <v>0</v>
      </c>
      <c r="L63" s="203"/>
      <c r="M63" s="203" t="n">
        <f aca="false">K63+L63</f>
        <v>0</v>
      </c>
      <c r="N63" s="171"/>
    </row>
    <row r="64" customFormat="false" ht="25.5" hidden="false" customHeight="false" outlineLevel="0" collapsed="false">
      <c r="A64" s="198" t="s">
        <v>257</v>
      </c>
      <c r="B64" s="171" t="s">
        <v>265</v>
      </c>
      <c r="C64" s="172"/>
      <c r="D64" s="167" t="s">
        <v>239</v>
      </c>
      <c r="E64" s="171" t="s">
        <v>266</v>
      </c>
      <c r="F64" s="173" t="n">
        <f aca="false">G64+L64</f>
        <v>4</v>
      </c>
      <c r="G64" s="203" t="n">
        <f aca="false">H64+I64</f>
        <v>4</v>
      </c>
      <c r="H64" s="203" t="n">
        <v>4</v>
      </c>
      <c r="I64" s="203"/>
      <c r="J64" s="203" t="n">
        <v>2</v>
      </c>
      <c r="K64" s="169" t="n">
        <f aca="false">G64-J64</f>
        <v>2</v>
      </c>
      <c r="L64" s="203"/>
      <c r="M64" s="203" t="n">
        <f aca="false">K64+L64</f>
        <v>2</v>
      </c>
      <c r="N64" s="171"/>
    </row>
    <row r="65" customFormat="false" ht="51" hidden="false" customHeight="false" outlineLevel="0" collapsed="false">
      <c r="A65" s="198" t="s">
        <v>259</v>
      </c>
      <c r="B65" s="204" t="s">
        <v>267</v>
      </c>
      <c r="C65" s="205"/>
      <c r="D65" s="167" t="s">
        <v>239</v>
      </c>
      <c r="E65" s="204" t="s">
        <v>205</v>
      </c>
      <c r="F65" s="173" t="n">
        <f aca="false">G65+L65</f>
        <v>133.315</v>
      </c>
      <c r="G65" s="203" t="n">
        <f aca="false">H65+I65</f>
        <v>0</v>
      </c>
      <c r="H65" s="206"/>
      <c r="I65" s="206"/>
      <c r="J65" s="203"/>
      <c r="K65" s="169" t="n">
        <f aca="false">G65-J65</f>
        <v>0</v>
      </c>
      <c r="L65" s="203" t="n">
        <f aca="false">'[9]Bieu 4a-Hanh-Nga-VY-an'!O68</f>
        <v>133.315</v>
      </c>
      <c r="M65" s="203" t="n">
        <f aca="false">K65+L65</f>
        <v>133.315</v>
      </c>
      <c r="N65" s="204"/>
    </row>
    <row r="66" customFormat="false" ht="12.75" hidden="true" customHeight="false" outlineLevel="0" collapsed="false">
      <c r="A66" s="198" t="s">
        <v>268</v>
      </c>
      <c r="B66" s="171" t="s">
        <v>269</v>
      </c>
      <c r="C66" s="172"/>
      <c r="D66" s="167" t="s">
        <v>239</v>
      </c>
      <c r="E66" s="171"/>
      <c r="F66" s="173" t="n">
        <f aca="false">G66+L66</f>
        <v>0</v>
      </c>
      <c r="G66" s="203" t="n">
        <f aca="false">H66+I66</f>
        <v>0</v>
      </c>
      <c r="H66" s="203"/>
      <c r="I66" s="203"/>
      <c r="J66" s="203"/>
      <c r="K66" s="169" t="n">
        <f aca="false">G66-J66</f>
        <v>0</v>
      </c>
      <c r="L66" s="203"/>
      <c r="M66" s="203" t="n">
        <f aca="false">K66+L66</f>
        <v>0</v>
      </c>
      <c r="N66" s="171"/>
    </row>
    <row r="67" customFormat="false" ht="25.5" hidden="false" customHeight="false" outlineLevel="0" collapsed="false">
      <c r="A67" s="198" t="s">
        <v>270</v>
      </c>
      <c r="B67" s="171" t="s">
        <v>271</v>
      </c>
      <c r="C67" s="172"/>
      <c r="D67" s="167" t="s">
        <v>239</v>
      </c>
      <c r="E67" s="171" t="s">
        <v>266</v>
      </c>
      <c r="F67" s="173" t="n">
        <f aca="false">G67+L67</f>
        <v>505.6</v>
      </c>
      <c r="G67" s="203" t="n">
        <f aca="false">H67+I67</f>
        <v>435.6</v>
      </c>
      <c r="H67" s="203" t="n">
        <v>435.6</v>
      </c>
      <c r="I67" s="203"/>
      <c r="J67" s="203" t="n">
        <v>217.8</v>
      </c>
      <c r="K67" s="169" t="n">
        <f aca="false">G67-J67</f>
        <v>217.8</v>
      </c>
      <c r="L67" s="203" t="n">
        <v>70</v>
      </c>
      <c r="M67" s="203" t="n">
        <f aca="false">K67+L67</f>
        <v>287.8</v>
      </c>
      <c r="N67" s="171"/>
    </row>
    <row r="68" customFormat="false" ht="25.5" hidden="true" customHeight="false" outlineLevel="0" collapsed="false">
      <c r="A68" s="198" t="s">
        <v>272</v>
      </c>
      <c r="B68" s="171" t="s">
        <v>273</v>
      </c>
      <c r="C68" s="172"/>
      <c r="D68" s="167" t="s">
        <v>239</v>
      </c>
      <c r="E68" s="171"/>
      <c r="F68" s="173" t="n">
        <f aca="false">G68+L68</f>
        <v>0</v>
      </c>
      <c r="G68" s="203" t="n">
        <f aca="false">H68+I68</f>
        <v>0</v>
      </c>
      <c r="H68" s="203"/>
      <c r="I68" s="203"/>
      <c r="J68" s="203"/>
      <c r="K68" s="169" t="n">
        <f aca="false">G68-J68</f>
        <v>0</v>
      </c>
      <c r="L68" s="203"/>
      <c r="M68" s="203" t="n">
        <f aca="false">K68+L68</f>
        <v>0</v>
      </c>
      <c r="N68" s="171"/>
    </row>
    <row r="69" customFormat="false" ht="25.5" hidden="true" customHeight="false" outlineLevel="0" collapsed="false">
      <c r="A69" s="198" t="s">
        <v>274</v>
      </c>
      <c r="B69" s="171" t="s">
        <v>275</v>
      </c>
      <c r="C69" s="172"/>
      <c r="D69" s="167" t="s">
        <v>239</v>
      </c>
      <c r="E69" s="171"/>
      <c r="F69" s="173" t="n">
        <f aca="false">G69+L69</f>
        <v>0</v>
      </c>
      <c r="G69" s="203" t="n">
        <f aca="false">H69+I69</f>
        <v>0</v>
      </c>
      <c r="H69" s="203"/>
      <c r="I69" s="203"/>
      <c r="J69" s="203"/>
      <c r="K69" s="169" t="n">
        <f aca="false">G69-J69</f>
        <v>0</v>
      </c>
      <c r="L69" s="203"/>
      <c r="M69" s="203" t="n">
        <f aca="false">K69+L69</f>
        <v>0</v>
      </c>
      <c r="N69" s="171"/>
    </row>
    <row r="70" customFormat="false" ht="12.75" hidden="true" customHeight="false" outlineLevel="0" collapsed="false">
      <c r="A70" s="198"/>
      <c r="B70" s="171" t="s">
        <v>276</v>
      </c>
      <c r="C70" s="172"/>
      <c r="D70" s="167" t="s">
        <v>239</v>
      </c>
      <c r="E70" s="171"/>
      <c r="F70" s="173" t="n">
        <f aca="false">G70+L70</f>
        <v>0</v>
      </c>
      <c r="G70" s="203"/>
      <c r="H70" s="203"/>
      <c r="I70" s="203"/>
      <c r="J70" s="203"/>
      <c r="K70" s="169" t="n">
        <f aca="false">G70-J70</f>
        <v>0</v>
      </c>
      <c r="L70" s="203"/>
      <c r="M70" s="203"/>
      <c r="N70" s="171"/>
    </row>
    <row r="71" customFormat="false" ht="12.75" hidden="true" customHeight="false" outlineLevel="0" collapsed="false">
      <c r="A71" s="198" t="s">
        <v>26</v>
      </c>
      <c r="B71" s="171" t="s">
        <v>277</v>
      </c>
      <c r="C71" s="172"/>
      <c r="D71" s="167" t="s">
        <v>239</v>
      </c>
      <c r="E71" s="171"/>
      <c r="F71" s="173" t="n">
        <f aca="false">G71+L71</f>
        <v>0</v>
      </c>
      <c r="G71" s="203"/>
      <c r="H71" s="203"/>
      <c r="I71" s="203"/>
      <c r="J71" s="203"/>
      <c r="K71" s="169" t="n">
        <f aca="false">G71-J71</f>
        <v>0</v>
      </c>
      <c r="L71" s="203"/>
      <c r="M71" s="203"/>
      <c r="N71" s="171"/>
    </row>
    <row r="72" customFormat="false" ht="12.75" hidden="true" customHeight="false" outlineLevel="0" collapsed="false">
      <c r="A72" s="198"/>
      <c r="B72" s="171" t="s">
        <v>278</v>
      </c>
      <c r="C72" s="172"/>
      <c r="D72" s="167" t="s">
        <v>239</v>
      </c>
      <c r="E72" s="171"/>
      <c r="F72" s="173" t="n">
        <f aca="false">G72+L72</f>
        <v>0</v>
      </c>
      <c r="G72" s="203"/>
      <c r="H72" s="203"/>
      <c r="I72" s="203"/>
      <c r="J72" s="203"/>
      <c r="K72" s="169" t="n">
        <f aca="false">G72-J72</f>
        <v>0</v>
      </c>
      <c r="L72" s="203"/>
      <c r="M72" s="203"/>
      <c r="N72" s="171"/>
    </row>
    <row r="73" customFormat="false" ht="25.5" hidden="true" customHeight="false" outlineLevel="0" collapsed="false">
      <c r="A73" s="198" t="s">
        <v>26</v>
      </c>
      <c r="B73" s="171" t="s">
        <v>279</v>
      </c>
      <c r="C73" s="172"/>
      <c r="D73" s="167" t="s">
        <v>239</v>
      </c>
      <c r="E73" s="171"/>
      <c r="F73" s="173" t="n">
        <f aca="false">G73+L73</f>
        <v>0</v>
      </c>
      <c r="G73" s="203"/>
      <c r="H73" s="203"/>
      <c r="I73" s="203"/>
      <c r="J73" s="203"/>
      <c r="K73" s="169" t="n">
        <f aca="false">G73-J73</f>
        <v>0</v>
      </c>
      <c r="L73" s="203"/>
      <c r="M73" s="203"/>
      <c r="N73" s="171"/>
    </row>
    <row r="74" customFormat="false" ht="25.5" hidden="true" customHeight="false" outlineLevel="0" collapsed="false">
      <c r="A74" s="198" t="s">
        <v>26</v>
      </c>
      <c r="B74" s="171" t="s">
        <v>280</v>
      </c>
      <c r="C74" s="172"/>
      <c r="D74" s="167" t="s">
        <v>239</v>
      </c>
      <c r="E74" s="171"/>
      <c r="F74" s="173" t="n">
        <f aca="false">G74+L74</f>
        <v>0</v>
      </c>
      <c r="G74" s="203"/>
      <c r="H74" s="203"/>
      <c r="I74" s="203"/>
      <c r="J74" s="203"/>
      <c r="K74" s="169" t="n">
        <f aca="false">G74-J74</f>
        <v>0</v>
      </c>
      <c r="L74" s="203"/>
      <c r="M74" s="203"/>
      <c r="N74" s="171"/>
    </row>
    <row r="75" customFormat="false" ht="25.5" hidden="true" customHeight="false" outlineLevel="0" collapsed="false">
      <c r="A75" s="198" t="s">
        <v>26</v>
      </c>
      <c r="B75" s="171" t="s">
        <v>281</v>
      </c>
      <c r="C75" s="172"/>
      <c r="D75" s="167" t="s">
        <v>239</v>
      </c>
      <c r="E75" s="171"/>
      <c r="F75" s="173" t="n">
        <f aca="false">G75+L75</f>
        <v>0</v>
      </c>
      <c r="G75" s="203"/>
      <c r="H75" s="203"/>
      <c r="I75" s="203"/>
      <c r="J75" s="203"/>
      <c r="K75" s="169" t="n">
        <f aca="false">G75-J75</f>
        <v>0</v>
      </c>
      <c r="L75" s="203"/>
      <c r="M75" s="203"/>
      <c r="N75" s="171"/>
    </row>
    <row r="76" customFormat="false" ht="12.75" hidden="false" customHeight="false" outlineLevel="0" collapsed="false">
      <c r="A76" s="193" t="s">
        <v>35</v>
      </c>
      <c r="B76" s="166" t="s">
        <v>282</v>
      </c>
      <c r="C76" s="167"/>
      <c r="D76" s="167" t="s">
        <v>283</v>
      </c>
      <c r="E76" s="166"/>
      <c r="F76" s="207" t="n">
        <f aca="false">SUM(F77:F90)-F80</f>
        <v>3418.45837611111</v>
      </c>
      <c r="G76" s="207" t="n">
        <f aca="false">SUM(G77:G90)-G80</f>
        <v>232.46</v>
      </c>
      <c r="H76" s="207" t="n">
        <f aca="false">SUM(H77:H90)-H80</f>
        <v>232.46</v>
      </c>
      <c r="I76" s="207" t="n">
        <f aca="false">SUM(I77:I90)-I80</f>
        <v>0</v>
      </c>
      <c r="J76" s="207" t="n">
        <f aca="false">SUM(J77:J90)-J80</f>
        <v>27.27</v>
      </c>
      <c r="K76" s="207" t="n">
        <f aca="false">SUM(K77:K90)-K80</f>
        <v>205.19</v>
      </c>
      <c r="L76" s="207" t="n">
        <f aca="false">SUM(L77:L90)-L80</f>
        <v>3185.99837611111</v>
      </c>
      <c r="M76" s="207" t="n">
        <f aca="false">SUM(M77:M90)-M80</f>
        <v>3391.18837611111</v>
      </c>
      <c r="N76" s="166"/>
    </row>
    <row r="77" customFormat="false" ht="12.75" hidden="false" customHeight="false" outlineLevel="0" collapsed="false">
      <c r="A77" s="198" t="s">
        <v>184</v>
      </c>
      <c r="B77" s="171" t="s">
        <v>284</v>
      </c>
      <c r="C77" s="172"/>
      <c r="D77" s="167" t="s">
        <v>283</v>
      </c>
      <c r="E77" s="171" t="s">
        <v>285</v>
      </c>
      <c r="F77" s="173" t="n">
        <f aca="false">G77+L77</f>
        <v>24.32</v>
      </c>
      <c r="G77" s="203"/>
      <c r="H77" s="203"/>
      <c r="I77" s="203"/>
      <c r="J77" s="203"/>
      <c r="K77" s="203"/>
      <c r="L77" s="203" t="n">
        <v>24.32</v>
      </c>
      <c r="M77" s="203" t="n">
        <f aca="false">K77+L77</f>
        <v>24.32</v>
      </c>
      <c r="N77" s="171"/>
    </row>
    <row r="78" customFormat="false" ht="12.75" hidden="true" customHeight="false" outlineLevel="0" collapsed="false">
      <c r="A78" s="198" t="n">
        <v>2</v>
      </c>
      <c r="B78" s="171" t="s">
        <v>286</v>
      </c>
      <c r="C78" s="172"/>
      <c r="D78" s="167" t="s">
        <v>283</v>
      </c>
      <c r="E78" s="171"/>
      <c r="F78" s="173" t="n">
        <f aca="false">G78+L78</f>
        <v>0</v>
      </c>
      <c r="G78" s="203"/>
      <c r="H78" s="203"/>
      <c r="I78" s="203"/>
      <c r="J78" s="203"/>
      <c r="K78" s="203"/>
      <c r="L78" s="203"/>
      <c r="M78" s="203" t="n">
        <f aca="false">K78+L78</f>
        <v>0</v>
      </c>
      <c r="N78" s="171"/>
    </row>
    <row r="79" customFormat="false" ht="12.75" hidden="false" customHeight="false" outlineLevel="0" collapsed="false">
      <c r="A79" s="198" t="s">
        <v>186</v>
      </c>
      <c r="B79" s="171" t="s">
        <v>287</v>
      </c>
      <c r="C79" s="172"/>
      <c r="D79" s="167" t="s">
        <v>283</v>
      </c>
      <c r="E79" s="171" t="s">
        <v>192</v>
      </c>
      <c r="F79" s="173" t="n">
        <f aca="false">G79+L79</f>
        <v>1978.425765</v>
      </c>
      <c r="G79" s="203"/>
      <c r="H79" s="203"/>
      <c r="I79" s="203"/>
      <c r="J79" s="203"/>
      <c r="K79" s="203"/>
      <c r="L79" s="203" t="n">
        <f aca="false">'[9]Bieu 4a-Hanh-Nga-VY-an'!O82</f>
        <v>1978.425765</v>
      </c>
      <c r="M79" s="203" t="n">
        <f aca="false">K79+L79</f>
        <v>1978.425765</v>
      </c>
      <c r="N79" s="171"/>
    </row>
    <row r="80" customFormat="false" ht="12.75" hidden="false" customHeight="false" outlineLevel="0" collapsed="false">
      <c r="A80" s="198" t="s">
        <v>208</v>
      </c>
      <c r="B80" s="171" t="s">
        <v>288</v>
      </c>
      <c r="C80" s="172"/>
      <c r="D80" s="167" t="s">
        <v>283</v>
      </c>
      <c r="E80" s="171"/>
      <c r="F80" s="173" t="n">
        <f aca="false">F81+F82+F83+F84+F85+F86+F87+F88+F89</f>
        <v>1164.69261111111</v>
      </c>
      <c r="G80" s="203" t="n">
        <f aca="false">SUM(G81:G84)</f>
        <v>0</v>
      </c>
      <c r="H80" s="203" t="n">
        <f aca="false">SUM(H81:H84)</f>
        <v>0</v>
      </c>
      <c r="I80" s="203" t="n">
        <f aca="false">SUM(I81:I84)</f>
        <v>0</v>
      </c>
      <c r="J80" s="203"/>
      <c r="K80" s="203" t="n">
        <f aca="false">SUM(K81:K84)</f>
        <v>0</v>
      </c>
      <c r="L80" s="203" t="n">
        <f aca="false">SUM(L81:L89)</f>
        <v>1155.25261111111</v>
      </c>
      <c r="M80" s="203" t="n">
        <f aca="false">SUM(M81:M89)</f>
        <v>1164.69261111111</v>
      </c>
      <c r="N80" s="171"/>
    </row>
    <row r="81" customFormat="false" ht="25.5" hidden="true" customHeight="false" outlineLevel="0" collapsed="false">
      <c r="A81" s="208" t="s">
        <v>26</v>
      </c>
      <c r="B81" s="189" t="s">
        <v>198</v>
      </c>
      <c r="C81" s="209"/>
      <c r="D81" s="167" t="s">
        <v>283</v>
      </c>
      <c r="E81" s="189"/>
      <c r="F81" s="173" t="n">
        <f aca="false">G81+L81</f>
        <v>0</v>
      </c>
      <c r="G81" s="210" t="n">
        <f aca="false">H81+I81</f>
        <v>0</v>
      </c>
      <c r="H81" s="210"/>
      <c r="I81" s="210"/>
      <c r="J81" s="210"/>
      <c r="K81" s="169" t="n">
        <f aca="false">G81-J81</f>
        <v>0</v>
      </c>
      <c r="L81" s="210" t="n">
        <f aca="false">'[9]Bieu 4a-Hanh-Nga-VY-an'!O84</f>
        <v>0</v>
      </c>
      <c r="M81" s="210" t="n">
        <f aca="false">K81+L81</f>
        <v>0</v>
      </c>
      <c r="N81" s="189"/>
    </row>
    <row r="82" customFormat="false" ht="25.5" hidden="false" customHeight="false" outlineLevel="0" collapsed="false">
      <c r="A82" s="208" t="s">
        <v>26</v>
      </c>
      <c r="B82" s="189" t="s">
        <v>199</v>
      </c>
      <c r="C82" s="209"/>
      <c r="D82" s="167" t="s">
        <v>283</v>
      </c>
      <c r="E82" s="189" t="s">
        <v>192</v>
      </c>
      <c r="F82" s="173" t="n">
        <f aca="false">G82+L82</f>
        <v>39.167</v>
      </c>
      <c r="G82" s="210" t="n">
        <f aca="false">H82+I82</f>
        <v>0</v>
      </c>
      <c r="H82" s="210"/>
      <c r="I82" s="210"/>
      <c r="J82" s="210"/>
      <c r="K82" s="169" t="n">
        <f aca="false">G82-J82</f>
        <v>0</v>
      </c>
      <c r="L82" s="210" t="n">
        <f aca="false">'[9]Bieu 4a-Hanh-Nga-VY-an'!O85</f>
        <v>39.167</v>
      </c>
      <c r="M82" s="210" t="n">
        <f aca="false">K82+L82</f>
        <v>39.167</v>
      </c>
      <c r="N82" s="189"/>
    </row>
    <row r="83" customFormat="false" ht="25.5" hidden="false" customHeight="false" outlineLevel="0" collapsed="false">
      <c r="A83" s="208" t="s">
        <v>26</v>
      </c>
      <c r="B83" s="189" t="s">
        <v>200</v>
      </c>
      <c r="C83" s="209"/>
      <c r="D83" s="167" t="s">
        <v>283</v>
      </c>
      <c r="E83" s="189" t="s">
        <v>192</v>
      </c>
      <c r="F83" s="173" t="n">
        <f aca="false">G83+L83</f>
        <v>751.3445</v>
      </c>
      <c r="G83" s="210" t="n">
        <f aca="false">H83+I83</f>
        <v>0</v>
      </c>
      <c r="H83" s="210"/>
      <c r="I83" s="210"/>
      <c r="J83" s="210"/>
      <c r="K83" s="169" t="n">
        <f aca="false">G83-J83</f>
        <v>0</v>
      </c>
      <c r="L83" s="210" t="n">
        <f aca="false">'[9]Bieu 4a-Hanh-Nga-VY-an'!O86</f>
        <v>751.3445</v>
      </c>
      <c r="M83" s="210" t="n">
        <f aca="false">K83+L83</f>
        <v>751.3445</v>
      </c>
      <c r="N83" s="189"/>
    </row>
    <row r="84" customFormat="false" ht="38.25" hidden="false" customHeight="false" outlineLevel="0" collapsed="false">
      <c r="A84" s="208" t="s">
        <v>26</v>
      </c>
      <c r="B84" s="189" t="s">
        <v>289</v>
      </c>
      <c r="C84" s="209"/>
      <c r="D84" s="167" t="s">
        <v>283</v>
      </c>
      <c r="E84" s="189"/>
      <c r="F84" s="173" t="n">
        <f aca="false">G84+L84</f>
        <v>-359</v>
      </c>
      <c r="G84" s="210" t="n">
        <f aca="false">H84+I84</f>
        <v>0</v>
      </c>
      <c r="H84" s="210"/>
      <c r="I84" s="210"/>
      <c r="J84" s="210"/>
      <c r="K84" s="169" t="n">
        <f aca="false">G84-J84</f>
        <v>0</v>
      </c>
      <c r="L84" s="210" t="n">
        <f aca="false">'[9]Bieu 4a-Hanh-Nga-VY-an'!O87</f>
        <v>-359</v>
      </c>
      <c r="M84" s="210" t="n">
        <f aca="false">K84+L84</f>
        <v>-359</v>
      </c>
      <c r="N84" s="189"/>
    </row>
    <row r="85" customFormat="false" ht="12.75" hidden="false" customHeight="false" outlineLevel="0" collapsed="false">
      <c r="A85" s="208"/>
      <c r="B85" s="171" t="s">
        <v>290</v>
      </c>
      <c r="C85" s="209"/>
      <c r="D85" s="167" t="s">
        <v>283</v>
      </c>
      <c r="E85" s="189" t="s">
        <v>205</v>
      </c>
      <c r="F85" s="173" t="n">
        <f aca="false">G85+L85</f>
        <v>9.44</v>
      </c>
      <c r="G85" s="210" t="n">
        <f aca="false">H85+I85</f>
        <v>9.44</v>
      </c>
      <c r="H85" s="210" t="n">
        <v>9.44</v>
      </c>
      <c r="I85" s="210"/>
      <c r="J85" s="210"/>
      <c r="K85" s="169" t="n">
        <f aca="false">G85-J85</f>
        <v>9.44</v>
      </c>
      <c r="L85" s="184"/>
      <c r="M85" s="210" t="n">
        <f aca="false">K85+L85</f>
        <v>9.44</v>
      </c>
      <c r="N85" s="189"/>
    </row>
    <row r="86" customFormat="false" ht="25.5" hidden="false" customHeight="false" outlineLevel="0" collapsed="false">
      <c r="A86" s="208"/>
      <c r="B86" s="171" t="s">
        <v>291</v>
      </c>
      <c r="C86" s="209"/>
      <c r="D86" s="167" t="s">
        <v>283</v>
      </c>
      <c r="E86" s="189" t="s">
        <v>205</v>
      </c>
      <c r="F86" s="173" t="n">
        <f aca="false">G86+L86</f>
        <v>58</v>
      </c>
      <c r="G86" s="210" t="n">
        <f aca="false">H86+I86</f>
        <v>0</v>
      </c>
      <c r="H86" s="210"/>
      <c r="I86" s="210"/>
      <c r="J86" s="210"/>
      <c r="K86" s="169" t="n">
        <f aca="false">G86-J86</f>
        <v>0</v>
      </c>
      <c r="L86" s="184" t="n">
        <v>58</v>
      </c>
      <c r="M86" s="210" t="n">
        <f aca="false">K86+L86</f>
        <v>58</v>
      </c>
      <c r="N86" s="189"/>
    </row>
    <row r="87" customFormat="false" ht="25.5" hidden="false" customHeight="false" outlineLevel="0" collapsed="false">
      <c r="A87" s="208"/>
      <c r="B87" s="171" t="s">
        <v>292</v>
      </c>
      <c r="C87" s="209"/>
      <c r="D87" s="167" t="s">
        <v>283</v>
      </c>
      <c r="E87" s="189" t="s">
        <v>205</v>
      </c>
      <c r="F87" s="173" t="n">
        <f aca="false">G87+L87</f>
        <v>752.63</v>
      </c>
      <c r="G87" s="210" t="n">
        <f aca="false">H87+I87</f>
        <v>0</v>
      </c>
      <c r="H87" s="210"/>
      <c r="I87" s="210"/>
      <c r="J87" s="210"/>
      <c r="K87" s="169" t="n">
        <f aca="false">G87-J87</f>
        <v>0</v>
      </c>
      <c r="L87" s="184" t="n">
        <v>752.63</v>
      </c>
      <c r="M87" s="210" t="n">
        <f aca="false">K87+L87</f>
        <v>752.63</v>
      </c>
      <c r="N87" s="189"/>
    </row>
    <row r="88" customFormat="false" ht="12.75" hidden="false" customHeight="false" outlineLevel="0" collapsed="false">
      <c r="A88" s="208"/>
      <c r="B88" s="171" t="s">
        <v>293</v>
      </c>
      <c r="C88" s="209"/>
      <c r="D88" s="167" t="s">
        <v>283</v>
      </c>
      <c r="E88" s="189"/>
      <c r="F88" s="173" t="n">
        <f aca="false">G88+L88</f>
        <v>-114.888888888889</v>
      </c>
      <c r="G88" s="210" t="n">
        <f aca="false">H88+I88</f>
        <v>0</v>
      </c>
      <c r="H88" s="210"/>
      <c r="I88" s="210"/>
      <c r="J88" s="210"/>
      <c r="K88" s="169" t="n">
        <f aca="false">G88-J88</f>
        <v>0</v>
      </c>
      <c r="L88" s="184" t="n">
        <v>-114.888888888889</v>
      </c>
      <c r="M88" s="210" t="n">
        <f aca="false">K88+L88</f>
        <v>-114.888888888889</v>
      </c>
      <c r="N88" s="189"/>
    </row>
    <row r="89" customFormat="false" ht="38.25" hidden="false" customHeight="false" outlineLevel="0" collapsed="false">
      <c r="A89" s="208"/>
      <c r="B89" s="171" t="s">
        <v>294</v>
      </c>
      <c r="C89" s="209"/>
      <c r="D89" s="167" t="s">
        <v>283</v>
      </c>
      <c r="E89" s="189" t="s">
        <v>205</v>
      </c>
      <c r="F89" s="173" t="n">
        <f aca="false">G89+L89</f>
        <v>28</v>
      </c>
      <c r="G89" s="210" t="n">
        <f aca="false">H89+I89</f>
        <v>0</v>
      </c>
      <c r="H89" s="210"/>
      <c r="I89" s="210"/>
      <c r="J89" s="210"/>
      <c r="K89" s="169" t="n">
        <f aca="false">G89-J89</f>
        <v>0</v>
      </c>
      <c r="L89" s="184" t="n">
        <v>28</v>
      </c>
      <c r="M89" s="210" t="n">
        <f aca="false">K89+L89</f>
        <v>28</v>
      </c>
      <c r="N89" s="189"/>
    </row>
    <row r="90" customFormat="false" ht="12.75" hidden="false" customHeight="false" outlineLevel="0" collapsed="false">
      <c r="A90" s="208" t="s">
        <v>295</v>
      </c>
      <c r="B90" s="189" t="s">
        <v>296</v>
      </c>
      <c r="C90" s="209"/>
      <c r="D90" s="167" t="s">
        <v>283</v>
      </c>
      <c r="E90" s="189" t="s">
        <v>213</v>
      </c>
      <c r="F90" s="173" t="n">
        <f aca="false">G90+L90</f>
        <v>251.02</v>
      </c>
      <c r="G90" s="210" t="n">
        <f aca="false">H90+I90</f>
        <v>223.02</v>
      </c>
      <c r="H90" s="210" t="n">
        <v>223.02</v>
      </c>
      <c r="I90" s="210"/>
      <c r="J90" s="210" t="n">
        <v>27.27</v>
      </c>
      <c r="K90" s="169" t="n">
        <f aca="false">G90-J90</f>
        <v>195.75</v>
      </c>
      <c r="L90" s="184" t="n">
        <v>28</v>
      </c>
      <c r="M90" s="210" t="n">
        <f aca="false">K90+L90</f>
        <v>223.75</v>
      </c>
      <c r="N90" s="189"/>
    </row>
    <row r="91" customFormat="false" ht="12.75" hidden="false" customHeight="false" outlineLevel="0" collapsed="false">
      <c r="A91" s="211"/>
      <c r="B91" s="212"/>
      <c r="C91" s="213"/>
      <c r="D91" s="213"/>
      <c r="E91" s="212"/>
      <c r="F91" s="214"/>
      <c r="G91" s="214"/>
      <c r="H91" s="214"/>
      <c r="I91" s="214"/>
      <c r="J91" s="214"/>
      <c r="K91" s="214"/>
      <c r="L91" s="214"/>
      <c r="M91" s="214"/>
      <c r="N91" s="212"/>
    </row>
    <row r="92" customFormat="false" ht="16.5" hidden="false" customHeight="false" outlineLevel="0" collapsed="false">
      <c r="A92" s="215" t="s">
        <v>297</v>
      </c>
    </row>
    <row r="93" customFormat="false" ht="23.25" hidden="false" customHeight="true" outlineLevel="0" collapsed="false">
      <c r="A93" s="216" t="s">
        <v>298</v>
      </c>
      <c r="B93" s="216"/>
      <c r="C93" s="216"/>
      <c r="D93" s="216"/>
      <c r="E93" s="216"/>
      <c r="F93" s="216"/>
      <c r="G93" s="216"/>
      <c r="H93" s="216"/>
      <c r="I93" s="216"/>
      <c r="J93" s="216"/>
      <c r="K93" s="216"/>
      <c r="L93" s="216"/>
      <c r="M93" s="216"/>
      <c r="N93" s="216"/>
    </row>
    <row r="94" customFormat="false" ht="12.75" hidden="true" customHeight="false" outlineLevel="0" collapsed="false">
      <c r="A94" s="215" t="s">
        <v>299</v>
      </c>
      <c r="B94" s="215"/>
      <c r="C94" s="215"/>
      <c r="D94" s="215"/>
      <c r="E94" s="215"/>
      <c r="F94" s="215"/>
      <c r="G94" s="215"/>
      <c r="H94" s="215"/>
      <c r="I94" s="215"/>
      <c r="J94" s="215"/>
      <c r="K94" s="215"/>
      <c r="L94" s="215"/>
      <c r="M94" s="215"/>
      <c r="N94" s="215"/>
    </row>
    <row r="95" customFormat="false" ht="16.5" hidden="true" customHeight="false" outlineLevel="0" collapsed="false">
      <c r="A95" s="215" t="s">
        <v>300</v>
      </c>
    </row>
  </sheetData>
  <mergeCells count="19">
    <mergeCell ref="A1:N1"/>
    <mergeCell ref="M2:N2"/>
    <mergeCell ref="A3:A6"/>
    <mergeCell ref="B3:B6"/>
    <mergeCell ref="C3:C6"/>
    <mergeCell ref="D3:D6"/>
    <mergeCell ref="E3:E6"/>
    <mergeCell ref="F3:F6"/>
    <mergeCell ref="G3:L3"/>
    <mergeCell ref="M3:M6"/>
    <mergeCell ref="N3:N6"/>
    <mergeCell ref="G4:K4"/>
    <mergeCell ref="L4:L6"/>
    <mergeCell ref="G5:G6"/>
    <mergeCell ref="H5:I5"/>
    <mergeCell ref="J5:J6"/>
    <mergeCell ref="K5:K6"/>
    <mergeCell ref="A93:N93"/>
    <mergeCell ref="A94:N94"/>
  </mergeCells>
  <printOptions headings="false" gridLines="false" gridLinesSet="true" horizontalCentered="false" verticalCentered="false"/>
  <pageMargins left="0.7" right="0.7" top="0.379861111111111"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F254" activePane="bottomRight" state="frozen"/>
      <selection pane="topLeft" activeCell="A1" activeCellId="0" sqref="A1"/>
      <selection pane="topRight" activeCell="F1" activeCellId="0" sqref="F1"/>
      <selection pane="bottomLeft" activeCell="A254" activeCellId="0" sqref="A254"/>
      <selection pane="bottomRight" activeCell="F256" activeCellId="0" sqref="F256:F271"/>
    </sheetView>
  </sheetViews>
  <sheetFormatPr defaultColWidth="9.1328125" defaultRowHeight="15.75" zeroHeight="false" outlineLevelRow="0" outlineLevelCol="0"/>
  <cols>
    <col collapsed="false" customWidth="true" hidden="false" outlineLevel="0" max="1" min="1" style="217" width="7.56"/>
    <col collapsed="false" customWidth="true" hidden="false" outlineLevel="0" max="2" min="2" style="218" width="76.7"/>
    <col collapsed="false" customWidth="true" hidden="true" outlineLevel="0" max="4" min="3" style="217" width="10.85"/>
    <col collapsed="false" customWidth="true" hidden="true" outlineLevel="0" max="5" min="5" style="217" width="14.85"/>
    <col collapsed="false" customWidth="true" hidden="false" outlineLevel="0" max="7" min="6" style="217" width="14.85"/>
    <col collapsed="false" customWidth="true" hidden="false" outlineLevel="0" max="8" min="8" style="217" width="15.56"/>
    <col collapsed="false" customWidth="true" hidden="false" outlineLevel="0" max="9" min="9" style="217" width="14.13"/>
    <col collapsed="false" customWidth="true" hidden="false" outlineLevel="0" max="10" min="10" style="217" width="14.85"/>
    <col collapsed="false" customWidth="true" hidden="false" outlineLevel="0" max="11" min="11" style="217" width="15.56"/>
    <col collapsed="false" customWidth="true" hidden="false" outlineLevel="0" max="12" min="12" style="217" width="14.13"/>
    <col collapsed="false" customWidth="true" hidden="true" outlineLevel="0" max="14" min="13" style="217" width="14.13"/>
    <col collapsed="false" customWidth="true" hidden="false" outlineLevel="0" max="20" min="15" style="219" width="13.42"/>
    <col collapsed="false" customWidth="true" hidden="false" outlineLevel="0" max="26" min="21" style="220" width="14.7"/>
    <col collapsed="false" customWidth="true" hidden="true" outlineLevel="0" max="27" min="27" style="220" width="12.13"/>
    <col collapsed="false" customWidth="true" hidden="false" outlineLevel="0" max="28" min="28" style="220" width="11.99"/>
    <col collapsed="false" customWidth="false" hidden="false" outlineLevel="0" max="257" min="29" style="220" width="9.13"/>
  </cols>
  <sheetData>
    <row r="1" customFormat="false" ht="18.75" hidden="false" customHeight="false" outlineLevel="0" collapsed="false">
      <c r="A1" s="221" t="s">
        <v>301</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row>
    <row r="2" customFormat="false" ht="18.75" hidden="false" customHeight="false" outlineLevel="0" collapsed="false">
      <c r="A2" s="222"/>
      <c r="B2" s="222"/>
      <c r="C2" s="222"/>
      <c r="D2" s="222"/>
      <c r="E2" s="222"/>
      <c r="F2" s="222"/>
      <c r="G2" s="222"/>
      <c r="H2" s="222"/>
      <c r="I2" s="222"/>
      <c r="J2" s="222"/>
      <c r="K2" s="222"/>
      <c r="L2" s="222"/>
      <c r="M2" s="222"/>
      <c r="N2" s="222"/>
      <c r="O2" s="222"/>
      <c r="P2" s="222"/>
      <c r="Q2" s="222"/>
      <c r="R2" s="222"/>
      <c r="S2" s="222"/>
      <c r="T2" s="222"/>
      <c r="U2" s="222"/>
      <c r="V2" s="222"/>
      <c r="W2" s="222"/>
      <c r="X2" s="222"/>
      <c r="Y2" s="222"/>
      <c r="Z2" s="223" t="s">
        <v>159</v>
      </c>
      <c r="AA2" s="223"/>
      <c r="AB2" s="223"/>
    </row>
    <row r="3" s="230" customFormat="true" ht="15.75" hidden="false" customHeight="true" outlineLevel="0" collapsed="false">
      <c r="A3" s="224" t="s">
        <v>115</v>
      </c>
      <c r="B3" s="224" t="s">
        <v>82</v>
      </c>
      <c r="C3" s="224" t="s">
        <v>161</v>
      </c>
      <c r="D3" s="224" t="s">
        <v>162</v>
      </c>
      <c r="E3" s="224" t="s">
        <v>163</v>
      </c>
      <c r="F3" s="157" t="s">
        <v>164</v>
      </c>
      <c r="G3" s="158" t="s">
        <v>165</v>
      </c>
      <c r="H3" s="158"/>
      <c r="I3" s="158"/>
      <c r="J3" s="158"/>
      <c r="K3" s="158"/>
      <c r="L3" s="158"/>
      <c r="M3" s="157" t="s">
        <v>302</v>
      </c>
      <c r="N3" s="157" t="s">
        <v>303</v>
      </c>
      <c r="O3" s="225" t="s">
        <v>166</v>
      </c>
      <c r="P3" s="225"/>
      <c r="Q3" s="225"/>
      <c r="R3" s="226"/>
      <c r="S3" s="226"/>
      <c r="T3" s="225" t="s">
        <v>304</v>
      </c>
      <c r="U3" s="227" t="s">
        <v>305</v>
      </c>
      <c r="V3" s="227"/>
      <c r="W3" s="227"/>
      <c r="X3" s="227"/>
      <c r="Y3" s="228" t="s">
        <v>306</v>
      </c>
      <c r="Z3" s="228" t="s">
        <v>307</v>
      </c>
      <c r="AA3" s="228" t="s">
        <v>308</v>
      </c>
      <c r="AB3" s="229" t="s">
        <v>167</v>
      </c>
    </row>
    <row r="4" s="230" customFormat="true" ht="15.75" hidden="false" customHeight="true" outlineLevel="0" collapsed="false">
      <c r="A4" s="224"/>
      <c r="B4" s="224"/>
      <c r="C4" s="224"/>
      <c r="D4" s="224"/>
      <c r="E4" s="224"/>
      <c r="F4" s="157"/>
      <c r="G4" s="158" t="s">
        <v>168</v>
      </c>
      <c r="H4" s="158"/>
      <c r="I4" s="158"/>
      <c r="J4" s="158"/>
      <c r="K4" s="158"/>
      <c r="L4" s="157" t="s">
        <v>169</v>
      </c>
      <c r="M4" s="157"/>
      <c r="N4" s="157"/>
      <c r="O4" s="231" t="s">
        <v>309</v>
      </c>
      <c r="P4" s="231" t="s">
        <v>165</v>
      </c>
      <c r="Q4" s="231"/>
      <c r="R4" s="231"/>
      <c r="S4" s="231"/>
      <c r="T4" s="225"/>
      <c r="U4" s="227"/>
      <c r="V4" s="227"/>
      <c r="W4" s="227"/>
      <c r="X4" s="227"/>
      <c r="Y4" s="228"/>
      <c r="Z4" s="228"/>
      <c r="AA4" s="228"/>
      <c r="AB4" s="229"/>
    </row>
    <row r="5" s="230" customFormat="true" ht="15.75" hidden="false" customHeight="true" outlineLevel="0" collapsed="false">
      <c r="A5" s="224"/>
      <c r="B5" s="224"/>
      <c r="C5" s="224"/>
      <c r="D5" s="224"/>
      <c r="E5" s="224"/>
      <c r="F5" s="157"/>
      <c r="G5" s="157" t="s">
        <v>170</v>
      </c>
      <c r="H5" s="157" t="s">
        <v>165</v>
      </c>
      <c r="I5" s="157"/>
      <c r="J5" s="157" t="s">
        <v>171</v>
      </c>
      <c r="K5" s="157" t="s">
        <v>166</v>
      </c>
      <c r="L5" s="157"/>
      <c r="M5" s="157"/>
      <c r="N5" s="157"/>
      <c r="O5" s="231"/>
      <c r="P5" s="225" t="s">
        <v>310</v>
      </c>
      <c r="Q5" s="231" t="s">
        <v>60</v>
      </c>
      <c r="R5" s="231" t="s">
        <v>311</v>
      </c>
      <c r="S5" s="231"/>
      <c r="T5" s="225"/>
      <c r="U5" s="227"/>
      <c r="V5" s="227"/>
      <c r="W5" s="227"/>
      <c r="X5" s="227"/>
      <c r="Y5" s="228"/>
      <c r="Z5" s="228"/>
      <c r="AA5" s="228"/>
      <c r="AB5" s="229"/>
    </row>
    <row r="6" s="230" customFormat="true" ht="63.75" hidden="false" customHeight="false" outlineLevel="0" collapsed="false">
      <c r="A6" s="224"/>
      <c r="B6" s="224"/>
      <c r="C6" s="224"/>
      <c r="D6" s="224"/>
      <c r="E6" s="224"/>
      <c r="F6" s="157"/>
      <c r="G6" s="157"/>
      <c r="H6" s="157" t="s">
        <v>172</v>
      </c>
      <c r="I6" s="157" t="s">
        <v>173</v>
      </c>
      <c r="J6" s="157"/>
      <c r="K6" s="157"/>
      <c r="L6" s="157"/>
      <c r="M6" s="157"/>
      <c r="N6" s="157"/>
      <c r="O6" s="231"/>
      <c r="P6" s="225"/>
      <c r="Q6" s="231"/>
      <c r="R6" s="225" t="s">
        <v>312</v>
      </c>
      <c r="S6" s="225" t="s">
        <v>313</v>
      </c>
      <c r="T6" s="225"/>
      <c r="U6" s="228" t="s">
        <v>314</v>
      </c>
      <c r="V6" s="228" t="s">
        <v>315</v>
      </c>
      <c r="W6" s="228" t="s">
        <v>316</v>
      </c>
      <c r="X6" s="228" t="s">
        <v>317</v>
      </c>
      <c r="Y6" s="228"/>
      <c r="Z6" s="228"/>
      <c r="AA6" s="228"/>
      <c r="AB6" s="229"/>
      <c r="AC6" s="232"/>
    </row>
    <row r="7" s="236" customFormat="true" ht="15.75" hidden="false" customHeight="false" outlineLevel="0" collapsed="false">
      <c r="A7" s="233" t="s">
        <v>122</v>
      </c>
      <c r="B7" s="233" t="s">
        <v>123</v>
      </c>
      <c r="C7" s="233" t="s">
        <v>318</v>
      </c>
      <c r="D7" s="233" t="s">
        <v>318</v>
      </c>
      <c r="E7" s="234" t="s">
        <v>319</v>
      </c>
      <c r="F7" s="159" t="s">
        <v>174</v>
      </c>
      <c r="G7" s="159" t="s">
        <v>175</v>
      </c>
      <c r="H7" s="159" t="n">
        <v>3</v>
      </c>
      <c r="I7" s="159" t="n">
        <v>4</v>
      </c>
      <c r="J7" s="159" t="s">
        <v>176</v>
      </c>
      <c r="K7" s="159" t="s">
        <v>177</v>
      </c>
      <c r="L7" s="160" t="s">
        <v>178</v>
      </c>
      <c r="M7" s="160"/>
      <c r="N7" s="160"/>
      <c r="O7" s="159" t="s">
        <v>179</v>
      </c>
      <c r="P7" s="233" t="n">
        <v>9</v>
      </c>
      <c r="Q7" s="233" t="n">
        <v>10</v>
      </c>
      <c r="R7" s="233"/>
      <c r="S7" s="233"/>
      <c r="T7" s="233"/>
      <c r="U7" s="234" t="n">
        <v>8</v>
      </c>
      <c r="V7" s="234" t="n">
        <v>9</v>
      </c>
      <c r="W7" s="234" t="n">
        <v>10</v>
      </c>
      <c r="X7" s="234" t="n">
        <v>11</v>
      </c>
      <c r="Y7" s="235" t="n">
        <v>12</v>
      </c>
      <c r="Z7" s="235"/>
      <c r="AA7" s="235"/>
      <c r="AB7" s="233" t="n">
        <v>11</v>
      </c>
    </row>
    <row r="8" s="236" customFormat="true" ht="15.75" hidden="false" customHeight="false" outlineLevel="0" collapsed="false">
      <c r="A8" s="233"/>
      <c r="B8" s="233"/>
      <c r="C8" s="233"/>
      <c r="D8" s="233"/>
      <c r="E8" s="234"/>
      <c r="F8" s="234"/>
      <c r="G8" s="234"/>
      <c r="H8" s="234"/>
      <c r="I8" s="234"/>
      <c r="J8" s="234"/>
      <c r="K8" s="234"/>
      <c r="L8" s="234"/>
      <c r="M8" s="234"/>
      <c r="N8" s="234"/>
      <c r="O8" s="233"/>
      <c r="P8" s="233"/>
      <c r="Q8" s="233"/>
      <c r="R8" s="233"/>
      <c r="S8" s="233"/>
      <c r="T8" s="233"/>
      <c r="U8" s="234"/>
      <c r="V8" s="234"/>
      <c r="W8" s="234"/>
      <c r="X8" s="234"/>
      <c r="Y8" s="235"/>
      <c r="Z8" s="235"/>
      <c r="AA8" s="235"/>
      <c r="AB8" s="233"/>
    </row>
    <row r="9" customFormat="false" ht="15.75" hidden="false" customHeight="false" outlineLevel="0" collapsed="false">
      <c r="A9" s="234"/>
      <c r="B9" s="234" t="s">
        <v>320</v>
      </c>
      <c r="C9" s="234"/>
      <c r="D9" s="234"/>
      <c r="E9" s="234"/>
      <c r="F9" s="237" t="n">
        <f aca="false">F10+F286</f>
        <v>72369.6118226667</v>
      </c>
      <c r="G9" s="237" t="n">
        <f aca="false">G10+G286</f>
        <v>17009.136</v>
      </c>
      <c r="H9" s="237" t="n">
        <f aca="false">H10+H286</f>
        <v>17009.136</v>
      </c>
      <c r="I9" s="237" t="n">
        <f aca="false">I10+I286</f>
        <v>0</v>
      </c>
      <c r="J9" s="237" t="n">
        <f aca="false">J10+J286</f>
        <v>7670.66</v>
      </c>
      <c r="K9" s="237" t="n">
        <f aca="false">K10+K286</f>
        <v>9338.366</v>
      </c>
      <c r="L9" s="237" t="n">
        <f aca="false">L10+L286</f>
        <v>55360.8958226667</v>
      </c>
      <c r="M9" s="237" t="n">
        <f aca="false">N9-O9</f>
        <v>-64698.8618226667</v>
      </c>
      <c r="N9" s="237" t="n">
        <f aca="false">K9+L9-O9</f>
        <v>0.200000000004366</v>
      </c>
      <c r="O9" s="237" t="n">
        <f aca="false">O10+O286</f>
        <v>64699.0618226667</v>
      </c>
      <c r="P9" s="237" t="n">
        <f aca="false">P10+P286</f>
        <v>49321.2025592667</v>
      </c>
      <c r="Q9" s="237" t="n">
        <f aca="false">Q10+Q286</f>
        <v>15270.784461</v>
      </c>
      <c r="R9" s="237" t="n">
        <f aca="false">R10+R286</f>
        <v>4485.87617675294</v>
      </c>
      <c r="S9" s="237" t="n">
        <f aca="false">S10+S286</f>
        <v>10285.4238119529</v>
      </c>
      <c r="T9" s="237" t="n">
        <f aca="false">T10+T286</f>
        <v>0</v>
      </c>
      <c r="U9" s="237" t="n">
        <f aca="false">U10+U286</f>
        <v>44326.90833</v>
      </c>
      <c r="V9" s="237" t="n">
        <f aca="false">V10+V286</f>
        <v>9246.954474</v>
      </c>
      <c r="W9" s="237" t="n">
        <f aca="false">W10+W286</f>
        <v>3769.854</v>
      </c>
      <c r="X9" s="237" t="n">
        <f aca="false">X10+X286</f>
        <v>6971.33135866667</v>
      </c>
      <c r="Y9" s="238" t="n">
        <f aca="false">X9*10%</f>
        <v>697.133135866667</v>
      </c>
      <c r="Z9" s="237" t="n">
        <f aca="false">O9+T9-Y9</f>
        <v>64001.9286868</v>
      </c>
      <c r="AA9" s="237" t="e">
        <f aca="false">AA10+AA286</f>
        <v>#VALUE!</v>
      </c>
      <c r="AB9" s="239"/>
      <c r="AC9" s="240"/>
    </row>
    <row r="10" customFormat="false" ht="15.75" hidden="false" customHeight="false" outlineLevel="0" collapsed="false">
      <c r="A10" s="234" t="s">
        <v>122</v>
      </c>
      <c r="B10" s="241" t="s">
        <v>321</v>
      </c>
      <c r="C10" s="234" t="s">
        <v>183</v>
      </c>
      <c r="D10" s="234" t="s">
        <v>183</v>
      </c>
      <c r="E10" s="234"/>
      <c r="F10" s="237" t="n">
        <f aca="false">F11+F18+F276+F285+F278</f>
        <v>66727.6844476667</v>
      </c>
      <c r="G10" s="237" t="n">
        <f aca="false">G11+G18+G276+G285+G278</f>
        <v>16047.136</v>
      </c>
      <c r="H10" s="237" t="n">
        <f aca="false">H11+H18+H276+H285+H278</f>
        <v>16047.136</v>
      </c>
      <c r="I10" s="237" t="n">
        <f aca="false">I11+I18+I276+I285+I278</f>
        <v>0</v>
      </c>
      <c r="J10" s="237" t="n">
        <f aca="false">J11+J18+J276+J285+J278</f>
        <v>7345.66</v>
      </c>
      <c r="K10" s="237" t="n">
        <f aca="false">K11+K18+K276+K285+K278</f>
        <v>8701.366</v>
      </c>
      <c r="L10" s="237" t="n">
        <f aca="false">L11+L18+L276+L285+L278</f>
        <v>50680.9684476667</v>
      </c>
      <c r="M10" s="237" t="n">
        <f aca="false">M11+M18+M276+M285+M278</f>
        <v>-59381.9344476667</v>
      </c>
      <c r="N10" s="237" t="n">
        <f aca="false">N11+N18+N276+N285+N278</f>
        <v>0.200000000011642</v>
      </c>
      <c r="O10" s="237" t="n">
        <f aca="false">O11+O18+O276+O285+O278</f>
        <v>59382.1344476667</v>
      </c>
      <c r="P10" s="237" t="n">
        <f aca="false">P11+P18+P276+P285+P278</f>
        <v>44412.0709412667</v>
      </c>
      <c r="Q10" s="237" t="n">
        <f aca="false">Q11+Q18+Q276+Q285+Q278</f>
        <v>14862.988704</v>
      </c>
      <c r="R10" s="237" t="n">
        <f aca="false">R11+R18+R276+R285+R278</f>
        <v>4485.87617675294</v>
      </c>
      <c r="S10" s="237" t="n">
        <f aca="false">S11+S18+S276+S285+S278</f>
        <v>10285.4238119529</v>
      </c>
      <c r="T10" s="237" t="n">
        <f aca="false">T11+T18+T276+T285+T278</f>
        <v>0</v>
      </c>
      <c r="U10" s="237" t="n">
        <f aca="false">U11+U18+U276+U285+U278</f>
        <v>44326.90833</v>
      </c>
      <c r="V10" s="237" t="n">
        <f aca="false">V11+V18+V276+V285+V278</f>
        <v>5642.347099</v>
      </c>
      <c r="W10" s="237" t="n">
        <f aca="false">W11+W18+W276+W285+W278</f>
        <v>2057.534</v>
      </c>
      <c r="X10" s="237" t="n">
        <f aca="false">X11+X18+X276+X285+X278</f>
        <v>6971.33135866667</v>
      </c>
      <c r="Y10" s="237" t="n">
        <f aca="false">Y11+Y18+Y276+Y285+Y278</f>
        <v>697.133135866667</v>
      </c>
      <c r="Z10" s="237" t="n">
        <f aca="false">Z11+Z18+Z276+Z285+Z278</f>
        <v>58685.0013118</v>
      </c>
      <c r="AA10" s="237" t="e">
        <f aca="false">AA11+AA18+AA276+AA285+AA278</f>
        <v>#VALUE!</v>
      </c>
      <c r="AB10" s="239"/>
      <c r="AC10" s="240"/>
    </row>
    <row r="11" customFormat="false" ht="15.75" hidden="false" customHeight="false" outlineLevel="0" collapsed="false">
      <c r="A11" s="234" t="s">
        <v>10</v>
      </c>
      <c r="B11" s="237" t="s">
        <v>322</v>
      </c>
      <c r="C11" s="234" t="s">
        <v>323</v>
      </c>
      <c r="D11" s="234" t="s">
        <v>183</v>
      </c>
      <c r="E11" s="242"/>
      <c r="F11" s="238" t="n">
        <f aca="false">F15</f>
        <v>1.5</v>
      </c>
      <c r="G11" s="238" t="n">
        <v>2</v>
      </c>
      <c r="H11" s="238" t="n">
        <v>2</v>
      </c>
      <c r="I11" s="238"/>
      <c r="J11" s="238"/>
      <c r="K11" s="238" t="n">
        <v>2</v>
      </c>
      <c r="L11" s="238"/>
      <c r="M11" s="237" t="n">
        <f aca="false">N11-O11</f>
        <v>-2</v>
      </c>
      <c r="N11" s="237" t="n">
        <f aca="false">K11+L11-O11</f>
        <v>0</v>
      </c>
      <c r="O11" s="238" t="n">
        <v>2</v>
      </c>
      <c r="P11" s="238" t="n">
        <v>2</v>
      </c>
      <c r="Q11" s="237"/>
      <c r="R11" s="237"/>
      <c r="S11" s="237"/>
      <c r="T11" s="237"/>
      <c r="U11" s="237"/>
      <c r="V11" s="237"/>
      <c r="W11" s="238" t="n">
        <v>2</v>
      </c>
      <c r="X11" s="237"/>
      <c r="Y11" s="238" t="n">
        <f aca="false">X11*10%</f>
        <v>0</v>
      </c>
      <c r="Z11" s="237" t="n">
        <f aca="false">O11+T11-Y11</f>
        <v>2</v>
      </c>
      <c r="AA11" s="237" t="e">
        <f aca="false">#REF!-#REF!</f>
        <v>#VALUE!</v>
      </c>
      <c r="AB11" s="239"/>
      <c r="AC11" s="240"/>
    </row>
    <row r="12" customFormat="false" ht="15.75" hidden="false" customHeight="false" outlineLevel="0" collapsed="false">
      <c r="A12" s="243" t="n">
        <v>1</v>
      </c>
      <c r="B12" s="237" t="s">
        <v>324</v>
      </c>
      <c r="C12" s="234" t="s">
        <v>325</v>
      </c>
      <c r="D12" s="234" t="s">
        <v>183</v>
      </c>
      <c r="E12" s="242"/>
      <c r="F12" s="238"/>
      <c r="G12" s="238"/>
      <c r="H12" s="238"/>
      <c r="I12" s="238"/>
      <c r="J12" s="238"/>
      <c r="K12" s="238"/>
      <c r="L12" s="238"/>
      <c r="M12" s="237" t="n">
        <f aca="false">N12-O12</f>
        <v>0</v>
      </c>
      <c r="N12" s="237" t="n">
        <f aca="false">K12+L12-O12</f>
        <v>0</v>
      </c>
      <c r="O12" s="238"/>
      <c r="P12" s="238"/>
      <c r="Q12" s="238"/>
      <c r="R12" s="238"/>
      <c r="S12" s="238"/>
      <c r="T12" s="238"/>
      <c r="U12" s="238"/>
      <c r="V12" s="238"/>
      <c r="W12" s="238"/>
      <c r="X12" s="238"/>
      <c r="Y12" s="238" t="n">
        <f aca="false">X12*10%</f>
        <v>0</v>
      </c>
      <c r="Z12" s="237" t="n">
        <f aca="false">O12+T12-Y12</f>
        <v>0</v>
      </c>
      <c r="AA12" s="237" t="e">
        <f aca="false">#REF!-#REF!</f>
        <v>#VALUE!</v>
      </c>
      <c r="AB12" s="239"/>
      <c r="AC12" s="240"/>
    </row>
    <row r="13" customFormat="false" ht="15.75" hidden="true" customHeight="false" outlineLevel="0" collapsed="false">
      <c r="A13" s="243"/>
      <c r="B13" s="244" t="s">
        <v>326</v>
      </c>
      <c r="C13" s="234" t="s">
        <v>325</v>
      </c>
      <c r="D13" s="234" t="s">
        <v>183</v>
      </c>
      <c r="E13" s="242"/>
      <c r="F13" s="238"/>
      <c r="G13" s="238"/>
      <c r="H13" s="238"/>
      <c r="I13" s="238"/>
      <c r="J13" s="238"/>
      <c r="K13" s="238"/>
      <c r="L13" s="238"/>
      <c r="M13" s="237" t="n">
        <f aca="false">N13-O13</f>
        <v>0</v>
      </c>
      <c r="N13" s="237" t="n">
        <f aca="false">K13+L13-O13</f>
        <v>0</v>
      </c>
      <c r="O13" s="238"/>
      <c r="P13" s="238"/>
      <c r="Q13" s="239"/>
      <c r="R13" s="239"/>
      <c r="S13" s="239"/>
      <c r="T13" s="239"/>
      <c r="U13" s="239"/>
      <c r="V13" s="239"/>
      <c r="W13" s="238"/>
      <c r="X13" s="239"/>
      <c r="Y13" s="238" t="n">
        <f aca="false">X13*10%</f>
        <v>0</v>
      </c>
      <c r="Z13" s="237" t="n">
        <f aca="false">O13+T13-Y13</f>
        <v>0</v>
      </c>
      <c r="AA13" s="237" t="e">
        <f aca="false">#REF!-#REF!</f>
        <v>#VALUE!</v>
      </c>
      <c r="AB13" s="239"/>
      <c r="AC13" s="240"/>
    </row>
    <row r="14" customFormat="false" ht="31.5" hidden="true" customHeight="false" outlineLevel="0" collapsed="false">
      <c r="A14" s="243"/>
      <c r="B14" s="244" t="s">
        <v>327</v>
      </c>
      <c r="C14" s="234"/>
      <c r="D14" s="234"/>
      <c r="E14" s="245"/>
      <c r="F14" s="238"/>
      <c r="G14" s="238"/>
      <c r="H14" s="238"/>
      <c r="I14" s="238"/>
      <c r="J14" s="238"/>
      <c r="K14" s="238"/>
      <c r="L14" s="238"/>
      <c r="M14" s="237" t="n">
        <f aca="false">N14-O14</f>
        <v>0</v>
      </c>
      <c r="N14" s="237" t="n">
        <f aca="false">K14+L14-O14</f>
        <v>0</v>
      </c>
      <c r="O14" s="238"/>
      <c r="P14" s="238"/>
      <c r="Q14" s="239"/>
      <c r="R14" s="239"/>
      <c r="S14" s="239"/>
      <c r="T14" s="239"/>
      <c r="U14" s="239"/>
      <c r="V14" s="239"/>
      <c r="W14" s="238"/>
      <c r="X14" s="239"/>
      <c r="Y14" s="238" t="n">
        <f aca="false">X14*10%</f>
        <v>0</v>
      </c>
      <c r="Z14" s="237" t="n">
        <f aca="false">O14+T14-Y14</f>
        <v>0</v>
      </c>
      <c r="AA14" s="237" t="e">
        <f aca="false">#REF!-#REF!</f>
        <v>#VALUE!</v>
      </c>
      <c r="AB14" s="239"/>
      <c r="AC14" s="240"/>
    </row>
    <row r="15" customFormat="false" ht="15.75" hidden="false" customHeight="false" outlineLevel="0" collapsed="false">
      <c r="A15" s="243" t="n">
        <v>2</v>
      </c>
      <c r="B15" s="237" t="s">
        <v>328</v>
      </c>
      <c r="C15" s="234" t="s">
        <v>329</v>
      </c>
      <c r="D15" s="234" t="s">
        <v>183</v>
      </c>
      <c r="E15" s="246"/>
      <c r="F15" s="238" t="n">
        <f aca="false">F16</f>
        <v>1.5</v>
      </c>
      <c r="G15" s="238" t="n">
        <v>2</v>
      </c>
      <c r="H15" s="238" t="n">
        <v>2</v>
      </c>
      <c r="I15" s="238"/>
      <c r="J15" s="238"/>
      <c r="K15" s="238" t="n">
        <v>2</v>
      </c>
      <c r="L15" s="238"/>
      <c r="M15" s="237" t="n">
        <f aca="false">N15-O15</f>
        <v>-2</v>
      </c>
      <c r="N15" s="237" t="n">
        <f aca="false">K15+L15-O15</f>
        <v>0</v>
      </c>
      <c r="O15" s="238" t="n">
        <v>2</v>
      </c>
      <c r="P15" s="238" t="n">
        <v>2</v>
      </c>
      <c r="Q15" s="237"/>
      <c r="R15" s="237"/>
      <c r="S15" s="237"/>
      <c r="T15" s="237"/>
      <c r="U15" s="237"/>
      <c r="V15" s="237"/>
      <c r="W15" s="238" t="n">
        <v>2</v>
      </c>
      <c r="X15" s="237"/>
      <c r="Y15" s="238" t="n">
        <f aca="false">X15*10%</f>
        <v>0</v>
      </c>
      <c r="Z15" s="237" t="n">
        <f aca="false">O15+T15-Y15</f>
        <v>2</v>
      </c>
      <c r="AA15" s="237"/>
      <c r="AB15" s="239"/>
      <c r="AC15" s="240"/>
    </row>
    <row r="16" customFormat="false" ht="15.75" hidden="false" customHeight="false" outlineLevel="0" collapsed="false">
      <c r="A16" s="243"/>
      <c r="B16" s="244" t="s">
        <v>330</v>
      </c>
      <c r="C16" s="234" t="s">
        <v>329</v>
      </c>
      <c r="D16" s="234" t="s">
        <v>183</v>
      </c>
      <c r="E16" s="234"/>
      <c r="F16" s="247" t="n">
        <v>1.5</v>
      </c>
      <c r="G16" s="247" t="n">
        <v>1.5</v>
      </c>
      <c r="H16" s="247" t="n">
        <v>1.5</v>
      </c>
      <c r="I16" s="247"/>
      <c r="J16" s="247"/>
      <c r="K16" s="247" t="n">
        <v>1.5</v>
      </c>
      <c r="L16" s="247"/>
      <c r="M16" s="239" t="n">
        <f aca="false">N16-O16</f>
        <v>-1.5</v>
      </c>
      <c r="N16" s="239" t="n">
        <f aca="false">K16+L16-O16</f>
        <v>0</v>
      </c>
      <c r="O16" s="247" t="n">
        <v>1.5</v>
      </c>
      <c r="P16" s="247" t="n">
        <v>1.5</v>
      </c>
      <c r="Q16" s="239"/>
      <c r="R16" s="239"/>
      <c r="S16" s="239"/>
      <c r="T16" s="237"/>
      <c r="U16" s="237"/>
      <c r="V16" s="237"/>
      <c r="W16" s="247" t="n">
        <f aca="false">2-0.154</f>
        <v>1.846</v>
      </c>
      <c r="X16" s="237"/>
      <c r="Y16" s="238" t="n">
        <f aca="false">X16*10%</f>
        <v>0</v>
      </c>
      <c r="Z16" s="237" t="n">
        <f aca="false">O16+T16-Y16</f>
        <v>1.5</v>
      </c>
      <c r="AA16" s="237"/>
      <c r="AB16" s="239"/>
      <c r="AC16" s="240"/>
    </row>
    <row r="17" customFormat="false" ht="15.75" hidden="true" customHeight="false" outlineLevel="0" collapsed="false">
      <c r="A17" s="243"/>
      <c r="B17" s="239" t="s">
        <v>331</v>
      </c>
      <c r="C17" s="234" t="s">
        <v>329</v>
      </c>
      <c r="D17" s="234" t="s">
        <v>183</v>
      </c>
      <c r="E17" s="248"/>
      <c r="F17" s="249"/>
      <c r="G17" s="249"/>
      <c r="H17" s="249"/>
      <c r="I17" s="249"/>
      <c r="J17" s="249"/>
      <c r="K17" s="249"/>
      <c r="L17" s="249"/>
      <c r="M17" s="237" t="n">
        <f aca="false">N17-O17</f>
        <v>0</v>
      </c>
      <c r="N17" s="237" t="n">
        <f aca="false">K17+L17-O17</f>
        <v>0</v>
      </c>
      <c r="O17" s="239"/>
      <c r="P17" s="239"/>
      <c r="Q17" s="239"/>
      <c r="R17" s="239"/>
      <c r="S17" s="239"/>
      <c r="T17" s="239"/>
      <c r="U17" s="239"/>
      <c r="V17" s="239"/>
      <c r="W17" s="239"/>
      <c r="X17" s="239"/>
      <c r="Y17" s="238" t="n">
        <f aca="false">X17*10%</f>
        <v>0</v>
      </c>
      <c r="Z17" s="237" t="n">
        <f aca="false">O17+T17-Y17</f>
        <v>0</v>
      </c>
      <c r="AA17" s="237"/>
      <c r="AB17" s="239"/>
      <c r="AC17" s="240"/>
    </row>
    <row r="18" customFormat="false" ht="15.75" hidden="false" customHeight="false" outlineLevel="0" collapsed="false">
      <c r="A18" s="234" t="s">
        <v>35</v>
      </c>
      <c r="B18" s="237" t="s">
        <v>332</v>
      </c>
      <c r="C18" s="234" t="s">
        <v>333</v>
      </c>
      <c r="D18" s="234" t="s">
        <v>183</v>
      </c>
      <c r="E18" s="243"/>
      <c r="F18" s="237" t="n">
        <f aca="false">F19+F121+F122+F130+F143+F148+F158+F164+F175+F251+F270+F153</f>
        <v>64573.4064476667</v>
      </c>
      <c r="G18" s="237" t="n">
        <f aca="false">G19+G121+G122+G130+G143+G148+G158+G164+G175+G251+G270+G153</f>
        <v>15608.096</v>
      </c>
      <c r="H18" s="237" t="n">
        <f aca="false">H19+H121+H122+H130+H143+H148+H158+H164+H175+H251+H270+H153</f>
        <v>15608.096</v>
      </c>
      <c r="I18" s="237" t="n">
        <f aca="false">I19+I121+I122+I130+I143+I148+I158+I164+I175+I251+I270+I153</f>
        <v>0</v>
      </c>
      <c r="J18" s="237" t="n">
        <f aca="false">J19+J121+J122+J130+J143+J148+J158+J164+J175+J251+J270+J153</f>
        <v>7022.34</v>
      </c>
      <c r="K18" s="237" t="n">
        <f aca="false">K19+K121+K122+K130+K143+K148+K158+K164+K175+K251+K270+K153</f>
        <v>8585.646</v>
      </c>
      <c r="L18" s="237" t="n">
        <f aca="false">L19+L121+L122+L130+L143+L148+L158+L164+L175+L251+L270+L153</f>
        <v>48965.2304476667</v>
      </c>
      <c r="M18" s="237" t="n">
        <f aca="false">N18-O18</f>
        <v>-57550.4764476667</v>
      </c>
      <c r="N18" s="237" t="n">
        <f aca="false">K18+L18-O18</f>
        <v>0.200000000011642</v>
      </c>
      <c r="O18" s="237" t="n">
        <f aca="false">O19+O121+O122+O130+O143+O148+O158+O164+O175+O251+O270+O153</f>
        <v>57550.6764476667</v>
      </c>
      <c r="P18" s="237" t="n">
        <f aca="false">P19+P121+P122+P130+P143+P148+P158+P164+P175+P251+P270+P153</f>
        <v>42580.6129412667</v>
      </c>
      <c r="Q18" s="237" t="n">
        <f aca="false">Q19+Q121+Q122+Q130+Q143+Q148+Q158+Q164+Q175+Q251+Q270+Q153</f>
        <v>14862.988704</v>
      </c>
      <c r="R18" s="237" t="n">
        <f aca="false">R19+R121+R122+R130+R143+R148+R158+R164+R175+R251+R270+R153</f>
        <v>4485.87617675294</v>
      </c>
      <c r="S18" s="237" t="n">
        <f aca="false">S19+S121+S122+S130+S143+S148+S158+S164+S175+S251+S270+S153</f>
        <v>10285.4238119529</v>
      </c>
      <c r="T18" s="237" t="n">
        <f aca="false">T19+T121+T122+T130+T143+T148+T158+T164+T175+T251+T270+T153</f>
        <v>0</v>
      </c>
      <c r="U18" s="237" t="n">
        <f aca="false">U19+U121+U122+U130+U143+U148+U158+U164+U175+U251+U270+U153</f>
        <v>44326.90833</v>
      </c>
      <c r="V18" s="237" t="n">
        <f aca="false">V19+V121+V122+V130+V143+V148+V158+V164+V175+V251+V270+V153</f>
        <v>5642.347099</v>
      </c>
      <c r="W18" s="237" t="n">
        <f aca="false">W19+W121+W122+W130+W143+W148+W158+W164+W175+W251+W270+W153</f>
        <v>226.076</v>
      </c>
      <c r="X18" s="237" t="n">
        <f aca="false">X19+X121+X122+X130+X143+X148+X158+X164+X175+X251+X270+X153</f>
        <v>6971.33135866667</v>
      </c>
      <c r="Y18" s="238" t="n">
        <f aca="false">X18*10%</f>
        <v>697.133135866667</v>
      </c>
      <c r="Z18" s="237" t="n">
        <f aca="false">O18+T18-Y18</f>
        <v>56853.5433118</v>
      </c>
      <c r="AA18" s="237"/>
      <c r="AB18" s="239"/>
      <c r="AC18" s="240"/>
    </row>
    <row r="19" customFormat="false" ht="15.75" hidden="false" customHeight="false" outlineLevel="0" collapsed="false">
      <c r="A19" s="243" t="n">
        <v>1</v>
      </c>
      <c r="B19" s="237" t="s">
        <v>334</v>
      </c>
      <c r="C19" s="234" t="s">
        <v>335</v>
      </c>
      <c r="D19" s="234" t="s">
        <v>183</v>
      </c>
      <c r="E19" s="234" t="s">
        <v>189</v>
      </c>
      <c r="F19" s="237" t="n">
        <f aca="false">F20+F118</f>
        <v>39847.943188</v>
      </c>
      <c r="G19" s="237" t="n">
        <f aca="false">G20+G118</f>
        <v>60</v>
      </c>
      <c r="H19" s="237" t="n">
        <f aca="false">H20+H118</f>
        <v>60</v>
      </c>
      <c r="I19" s="237" t="n">
        <f aca="false">I20+I118</f>
        <v>0</v>
      </c>
      <c r="J19" s="237" t="n">
        <f aca="false">J20+J118</f>
        <v>33.44</v>
      </c>
      <c r="K19" s="237" t="n">
        <f aca="false">K20+K118</f>
        <v>26.6</v>
      </c>
      <c r="L19" s="237" t="n">
        <f aca="false">L20+L118</f>
        <v>39787.943188</v>
      </c>
      <c r="M19" s="237" t="n">
        <f aca="false">N19-O19</f>
        <v>-39814.543188</v>
      </c>
      <c r="N19" s="237" t="n">
        <f aca="false">K19+L19-O19</f>
        <v>0</v>
      </c>
      <c r="O19" s="237" t="n">
        <f aca="false">O20+O118</f>
        <v>39814.543188</v>
      </c>
      <c r="P19" s="237" t="n">
        <f aca="false">P20+P118</f>
        <v>29585.109384</v>
      </c>
      <c r="Q19" s="237" t="n">
        <f aca="false">Q20+Q118</f>
        <v>10229.433804</v>
      </c>
      <c r="R19" s="237" t="n">
        <f aca="false">R20+R118</f>
        <v>3179.09081204706</v>
      </c>
      <c r="S19" s="237" t="n">
        <f aca="false">S20+S118</f>
        <v>7050.34299195294</v>
      </c>
      <c r="T19" s="237" t="n">
        <f aca="false">T20+T118</f>
        <v>0</v>
      </c>
      <c r="U19" s="237" t="n">
        <f aca="false">U20+U118</f>
        <v>33643.37743</v>
      </c>
      <c r="V19" s="237" t="n">
        <f aca="false">V20+V118</f>
        <v>3772.247099</v>
      </c>
      <c r="W19" s="237" t="n">
        <f aca="false">W20+W118</f>
        <v>0</v>
      </c>
      <c r="X19" s="237" t="n">
        <f aca="false">X20+X118</f>
        <v>2398.918659</v>
      </c>
      <c r="Y19" s="238" t="n">
        <f aca="false">X19*10%</f>
        <v>239.8918659</v>
      </c>
      <c r="Z19" s="237" t="n">
        <f aca="false">O19+T19-Y19</f>
        <v>39574.6513221</v>
      </c>
      <c r="AA19" s="237" t="e">
        <f aca="false">AA20+AA118</f>
        <v>#VALUE!</v>
      </c>
      <c r="AB19" s="239"/>
      <c r="AC19" s="240"/>
    </row>
    <row r="20" customFormat="false" ht="15.75" hidden="false" customHeight="false" outlineLevel="0" collapsed="false">
      <c r="A20" s="243" t="s">
        <v>190</v>
      </c>
      <c r="B20" s="237" t="s">
        <v>336</v>
      </c>
      <c r="C20" s="234" t="s">
        <v>191</v>
      </c>
      <c r="D20" s="234" t="s">
        <v>183</v>
      </c>
      <c r="E20" s="234" t="s">
        <v>191</v>
      </c>
      <c r="F20" s="238" t="n">
        <f aca="false">F21+F115+F116+F117</f>
        <v>39835.943188</v>
      </c>
      <c r="G20" s="238" t="n">
        <f aca="false">G21+G115+G116+G117</f>
        <v>60</v>
      </c>
      <c r="H20" s="238" t="n">
        <f aca="false">H21+H115+H116+H117</f>
        <v>60</v>
      </c>
      <c r="I20" s="238" t="n">
        <f aca="false">I21+I115+I116+I117</f>
        <v>0</v>
      </c>
      <c r="J20" s="238" t="n">
        <f aca="false">J21+J115+J116+J117</f>
        <v>33.44</v>
      </c>
      <c r="K20" s="238" t="n">
        <f aca="false">K21+K115+K116+K117</f>
        <v>26.6</v>
      </c>
      <c r="L20" s="238" t="n">
        <f aca="false">L21+L115+L116+L117</f>
        <v>39775.943188</v>
      </c>
      <c r="M20" s="238" t="n">
        <f aca="false">M21+M115+M116+M117</f>
        <v>-39802.543188</v>
      </c>
      <c r="N20" s="238" t="n">
        <f aca="false">N21+N115+N116+N117</f>
        <v>0</v>
      </c>
      <c r="O20" s="238" t="n">
        <f aca="false">O21+O115+O116+O117</f>
        <v>39802.543188</v>
      </c>
      <c r="P20" s="238" t="n">
        <f aca="false">P21+P115+P116+P117</f>
        <v>29573.109384</v>
      </c>
      <c r="Q20" s="238" t="n">
        <f aca="false">Q21+Q115+Q116+Q117</f>
        <v>10229.433804</v>
      </c>
      <c r="R20" s="238" t="n">
        <f aca="false">R21+R115+R116+R117</f>
        <v>3179.09081204706</v>
      </c>
      <c r="S20" s="238" t="n">
        <f aca="false">S21+S115+S116+S117</f>
        <v>7050.34299195294</v>
      </c>
      <c r="T20" s="238" t="n">
        <f aca="false">T21+T115+T116+T117</f>
        <v>0</v>
      </c>
      <c r="U20" s="238" t="n">
        <f aca="false">U21+U115+U116+U117</f>
        <v>33643.37743</v>
      </c>
      <c r="V20" s="238" t="n">
        <f aca="false">V21+V115+V116+V117</f>
        <v>3772.247099</v>
      </c>
      <c r="W20" s="238" t="n">
        <f aca="false">W21+W115+W116+W117</f>
        <v>0</v>
      </c>
      <c r="X20" s="238" t="n">
        <f aca="false">X21+X115+X116+X117</f>
        <v>2386.918659</v>
      </c>
      <c r="Y20" s="238" t="n">
        <f aca="false">Y21+Y115+Y116+Y117</f>
        <v>238.6918659</v>
      </c>
      <c r="Z20" s="238" t="n">
        <f aca="false">Z21+Z115+Z116+Z117</f>
        <v>39563.8513221</v>
      </c>
      <c r="AA20" s="238" t="e">
        <f aca="false">AA21+AA115+#REF!+AA116+AA117</f>
        <v>#VALUE!</v>
      </c>
      <c r="AB20" s="239"/>
      <c r="AC20" s="240"/>
    </row>
    <row r="21" customFormat="false" ht="15.75" hidden="false" customHeight="false" outlineLevel="0" collapsed="false">
      <c r="A21" s="234" t="s">
        <v>337</v>
      </c>
      <c r="B21" s="237" t="s">
        <v>338</v>
      </c>
      <c r="C21" s="234" t="s">
        <v>191</v>
      </c>
      <c r="D21" s="234" t="s">
        <v>183</v>
      </c>
      <c r="E21" s="234" t="s">
        <v>191</v>
      </c>
      <c r="F21" s="238" t="n">
        <f aca="false">G21+L21</f>
        <v>31106.423188</v>
      </c>
      <c r="G21" s="238" t="n">
        <f aca="false">G22+G37+G52+G66+G80+G94+G108+G113</f>
        <v>60</v>
      </c>
      <c r="H21" s="238" t="n">
        <f aca="false">H22+H37+H52+H66+H80+H94+H108+H113</f>
        <v>60</v>
      </c>
      <c r="I21" s="238" t="n">
        <f aca="false">I22+I37+I52+I66+I80+I94+I108+I113</f>
        <v>0</v>
      </c>
      <c r="J21" s="238" t="n">
        <f aca="false">J22+J37+J52+J66+J80+J94+J108+J113</f>
        <v>33.44</v>
      </c>
      <c r="K21" s="238" t="n">
        <f aca="false">K22+K37+K52+K66+K80+K94+K108+K113</f>
        <v>26.6</v>
      </c>
      <c r="L21" s="238" t="n">
        <f aca="false">L22+L37+L52+L66+L80+L94+L108+L113</f>
        <v>31046.423188</v>
      </c>
      <c r="M21" s="237" t="n">
        <f aca="false">N21-O21</f>
        <v>-31073.023188</v>
      </c>
      <c r="N21" s="237" t="n">
        <f aca="false">K21+L21-O21</f>
        <v>0</v>
      </c>
      <c r="O21" s="237" t="n">
        <f aca="false">O22+O37+O52+O66+O80+O94+O108+O113</f>
        <v>31073.023188</v>
      </c>
      <c r="P21" s="237" t="n">
        <f aca="false">P22+P37+P52+P66+P80+P94+P108</f>
        <v>20843.589384</v>
      </c>
      <c r="Q21" s="237" t="n">
        <f aca="false">Q22+Q37+Q52+Q66+Q80+Q94+Q108</f>
        <v>10229.433804</v>
      </c>
      <c r="R21" s="237" t="n">
        <f aca="false">R22+R37+R52+R66+R80+R94+R108</f>
        <v>3179.09081204706</v>
      </c>
      <c r="S21" s="237" t="n">
        <f aca="false">S22+S37+S52+S66+S80+S94+S108</f>
        <v>7050.34299195294</v>
      </c>
      <c r="T21" s="237" t="n">
        <f aca="false">T22+T37+T52+T66+T80+T94+T108</f>
        <v>0</v>
      </c>
      <c r="U21" s="237" t="n">
        <f aca="false">U22+U37+U52+U66+U80+U94+U108</f>
        <v>25164.25743</v>
      </c>
      <c r="V21" s="237" t="n">
        <f aca="false">V22+V37+V52+V66+V80+V94+V108</f>
        <v>3521.847099</v>
      </c>
      <c r="W21" s="237" t="n">
        <f aca="false">W22+W37+W52+W66+W80+W94+W108</f>
        <v>0</v>
      </c>
      <c r="X21" s="237" t="n">
        <f aca="false">X22+X37+X52+X66+X80+X94+X108</f>
        <v>2386.918659</v>
      </c>
      <c r="Y21" s="238" t="n">
        <f aca="false">X21*10%</f>
        <v>238.6918659</v>
      </c>
      <c r="Z21" s="237" t="n">
        <f aca="false">O21+T21-Y21</f>
        <v>30834.3313221</v>
      </c>
      <c r="AA21" s="237" t="e">
        <f aca="false">#REF!-#REF!</f>
        <v>#VALUE!</v>
      </c>
      <c r="AB21" s="239"/>
      <c r="AC21" s="240"/>
    </row>
    <row r="22" customFormat="false" ht="15.75" hidden="false" customHeight="false" outlineLevel="0" collapsed="false">
      <c r="A22" s="234" t="s">
        <v>42</v>
      </c>
      <c r="B22" s="237" t="s">
        <v>339</v>
      </c>
      <c r="C22" s="234" t="s">
        <v>191</v>
      </c>
      <c r="D22" s="234" t="s">
        <v>183</v>
      </c>
      <c r="E22" s="234" t="s">
        <v>340</v>
      </c>
      <c r="F22" s="238" t="n">
        <f aca="false">G22+L22</f>
        <v>4199.565209</v>
      </c>
      <c r="G22" s="238"/>
      <c r="H22" s="238"/>
      <c r="I22" s="238"/>
      <c r="J22" s="238"/>
      <c r="K22" s="238"/>
      <c r="L22" s="238" t="n">
        <f aca="false">L23+L24+L29+L30+L31+L32+L33+L34+L35+L36</f>
        <v>4199.565209</v>
      </c>
      <c r="M22" s="237" t="n">
        <f aca="false">N22-O22</f>
        <v>-4199.565209</v>
      </c>
      <c r="N22" s="237" t="n">
        <f aca="false">K22+L22-O22</f>
        <v>0</v>
      </c>
      <c r="O22" s="237" t="n">
        <f aca="false">O23+O24+O29+O30+O31+O32+O33+O34+O35+O36</f>
        <v>4199.565209</v>
      </c>
      <c r="P22" s="237" t="n">
        <f aca="false">P23+P29+P30+P31+P32+P33+P34+P35</f>
        <v>2837.565209</v>
      </c>
      <c r="Q22" s="237" t="n">
        <f aca="false">Q24</f>
        <v>1362</v>
      </c>
      <c r="R22" s="237" t="n">
        <f aca="false">R24</f>
        <v>405.403411764706</v>
      </c>
      <c r="S22" s="237" t="n">
        <f aca="false">S24</f>
        <v>956.596588235294</v>
      </c>
      <c r="T22" s="237"/>
      <c r="U22" s="237" t="n">
        <f aca="false">U23+U24+U29+U30+U31+U32+U33+U34+U35</f>
        <v>3372.03922</v>
      </c>
      <c r="V22" s="237" t="n">
        <f aca="false">V23+V24+V29+V30+V31+V32+V33+V34+V35</f>
        <v>546.1075</v>
      </c>
      <c r="W22" s="237" t="n">
        <f aca="false">W23+W24+W29+W30+W31+W32+W33+W34+W35</f>
        <v>0</v>
      </c>
      <c r="X22" s="237" t="n">
        <f aca="false">X23+X24+X29+X30+X31+X32+X33+X34+X35</f>
        <v>281.418489</v>
      </c>
      <c r="Y22" s="238" t="n">
        <f aca="false">X22*10%</f>
        <v>28.1418489</v>
      </c>
      <c r="Z22" s="237" t="n">
        <f aca="false">O22+T22-Y22</f>
        <v>4171.4233601</v>
      </c>
      <c r="AA22" s="237"/>
      <c r="AB22" s="239"/>
      <c r="AC22" s="240"/>
    </row>
    <row r="23" customFormat="false" ht="16.5" hidden="false" customHeight="false" outlineLevel="0" collapsed="false">
      <c r="A23" s="243" t="s">
        <v>26</v>
      </c>
      <c r="B23" s="250" t="s">
        <v>341</v>
      </c>
      <c r="C23" s="243"/>
      <c r="D23" s="243"/>
      <c r="E23" s="234" t="s">
        <v>340</v>
      </c>
      <c r="F23" s="247" t="n">
        <f aca="false">G23+L23</f>
        <v>2010.03922</v>
      </c>
      <c r="G23" s="247"/>
      <c r="H23" s="247"/>
      <c r="I23" s="247"/>
      <c r="J23" s="247"/>
      <c r="K23" s="247"/>
      <c r="L23" s="247" t="n">
        <v>2010.03922</v>
      </c>
      <c r="M23" s="237" t="n">
        <f aca="false">N23-O23</f>
        <v>-2010.03922</v>
      </c>
      <c r="N23" s="237" t="n">
        <f aca="false">K23+L23-O23</f>
        <v>0</v>
      </c>
      <c r="O23" s="239" t="n">
        <v>2010.03922</v>
      </c>
      <c r="P23" s="239" t="n">
        <f aca="false">O23</f>
        <v>2010.03922</v>
      </c>
      <c r="Q23" s="239"/>
      <c r="R23" s="239"/>
      <c r="S23" s="239"/>
      <c r="T23" s="239"/>
      <c r="U23" s="237" t="n">
        <f aca="false">O23</f>
        <v>2010.03922</v>
      </c>
      <c r="V23" s="237"/>
      <c r="W23" s="237"/>
      <c r="X23" s="237"/>
      <c r="Y23" s="238" t="n">
        <f aca="false">X23*10%</f>
        <v>0</v>
      </c>
      <c r="Z23" s="237" t="n">
        <f aca="false">O23+T23-Y23</f>
        <v>2010.03922</v>
      </c>
      <c r="AA23" s="237"/>
      <c r="AB23" s="239"/>
      <c r="AC23" s="240"/>
    </row>
    <row r="24" customFormat="false" ht="15.75" hidden="false" customHeight="false" outlineLevel="0" collapsed="false">
      <c r="A24" s="243" t="s">
        <v>26</v>
      </c>
      <c r="B24" s="251" t="s">
        <v>342</v>
      </c>
      <c r="C24" s="243"/>
      <c r="D24" s="243"/>
      <c r="E24" s="234" t="s">
        <v>340</v>
      </c>
      <c r="F24" s="247" t="n">
        <f aca="false">G24+L24</f>
        <v>1362</v>
      </c>
      <c r="G24" s="247"/>
      <c r="H24" s="247"/>
      <c r="I24" s="247"/>
      <c r="J24" s="247"/>
      <c r="K24" s="247"/>
      <c r="L24" s="247" t="n">
        <f aca="false">SUM(L25:L28)</f>
        <v>1362</v>
      </c>
      <c r="M24" s="237" t="n">
        <f aca="false">N24-O24</f>
        <v>-1362</v>
      </c>
      <c r="N24" s="237" t="n">
        <f aca="false">K24+L24-O24</f>
        <v>0</v>
      </c>
      <c r="O24" s="239" t="n">
        <f aca="false">SUM(O25:O28)</f>
        <v>1362</v>
      </c>
      <c r="P24" s="239"/>
      <c r="Q24" s="239" t="n">
        <f aca="false">SUM(Q25:Q28)</f>
        <v>1362</v>
      </c>
      <c r="R24" s="239" t="n">
        <f aca="false">SUM(R25:R28)</f>
        <v>405.403411764706</v>
      </c>
      <c r="S24" s="239" t="n">
        <f aca="false">SUM(S25:S28)</f>
        <v>956.596588235294</v>
      </c>
      <c r="T24" s="239"/>
      <c r="U24" s="237" t="n">
        <f aca="false">O24</f>
        <v>1362</v>
      </c>
      <c r="V24" s="237"/>
      <c r="W24" s="237"/>
      <c r="X24" s="237"/>
      <c r="Y24" s="238" t="n">
        <f aca="false">X24*10%</f>
        <v>0</v>
      </c>
      <c r="Z24" s="237" t="n">
        <f aca="false">O24+T24-Y24</f>
        <v>1362</v>
      </c>
      <c r="AA24" s="237"/>
      <c r="AB24" s="239"/>
      <c r="AC24" s="240"/>
    </row>
    <row r="25" customFormat="false" ht="15.75" hidden="false" customHeight="false" outlineLevel="0" collapsed="false">
      <c r="A25" s="243" t="s">
        <v>343</v>
      </c>
      <c r="B25" s="251" t="s">
        <v>344</v>
      </c>
      <c r="C25" s="243"/>
      <c r="D25" s="243"/>
      <c r="E25" s="234" t="s">
        <v>340</v>
      </c>
      <c r="F25" s="247" t="n">
        <f aca="false">G25+L25</f>
        <v>1008.9</v>
      </c>
      <c r="G25" s="247"/>
      <c r="H25" s="247"/>
      <c r="I25" s="247"/>
      <c r="J25" s="247"/>
      <c r="K25" s="247"/>
      <c r="L25" s="247" t="n">
        <v>1008.9</v>
      </c>
      <c r="M25" s="237" t="n">
        <f aca="false">N25-O25</f>
        <v>-1008.9</v>
      </c>
      <c r="N25" s="237" t="n">
        <f aca="false">K25+L25-O25</f>
        <v>0</v>
      </c>
      <c r="O25" s="239" t="n">
        <v>1008.9</v>
      </c>
      <c r="P25" s="239"/>
      <c r="Q25" s="239" t="n">
        <f aca="false">R25+S25</f>
        <v>1008.9</v>
      </c>
      <c r="R25" s="239" t="n">
        <f aca="false">L25/0.85*0.31</f>
        <v>367.951764705882</v>
      </c>
      <c r="S25" s="239" t="n">
        <f aca="false">L25/0.85*0.54</f>
        <v>640.948235294118</v>
      </c>
      <c r="T25" s="239"/>
      <c r="U25" s="237" t="n">
        <f aca="false">O25</f>
        <v>1008.9</v>
      </c>
      <c r="V25" s="237"/>
      <c r="W25" s="237"/>
      <c r="X25" s="237"/>
      <c r="Y25" s="238" t="n">
        <f aca="false">X25*10%</f>
        <v>0</v>
      </c>
      <c r="Z25" s="237" t="n">
        <f aca="false">O25+T25-Y25</f>
        <v>1008.9</v>
      </c>
      <c r="AA25" s="237"/>
      <c r="AB25" s="239"/>
      <c r="AC25" s="240"/>
    </row>
    <row r="26" customFormat="false" ht="31.5" hidden="false" customHeight="false" outlineLevel="0" collapsed="false">
      <c r="A26" s="243" t="s">
        <v>343</v>
      </c>
      <c r="B26" s="251" t="s">
        <v>345</v>
      </c>
      <c r="C26" s="243"/>
      <c r="D26" s="243"/>
      <c r="E26" s="234" t="s">
        <v>340</v>
      </c>
      <c r="F26" s="247" t="n">
        <f aca="false">G26+L26</f>
        <v>102.69</v>
      </c>
      <c r="G26" s="247"/>
      <c r="H26" s="247"/>
      <c r="I26" s="247"/>
      <c r="J26" s="247"/>
      <c r="K26" s="247"/>
      <c r="L26" s="247" t="n">
        <v>102.69</v>
      </c>
      <c r="M26" s="237" t="n">
        <f aca="false">N26-O26</f>
        <v>-102.69</v>
      </c>
      <c r="N26" s="237" t="n">
        <f aca="false">K26+L26-O26</f>
        <v>0</v>
      </c>
      <c r="O26" s="239" t="n">
        <v>102.69</v>
      </c>
      <c r="P26" s="239"/>
      <c r="Q26" s="239" t="n">
        <f aca="false">R26+S26</f>
        <v>102.69</v>
      </c>
      <c r="R26" s="239" t="n">
        <f aca="false">L26/0.85*0.31</f>
        <v>37.4516470588235</v>
      </c>
      <c r="S26" s="239" t="n">
        <f aca="false">L26/0.85*0.54</f>
        <v>65.2383529411765</v>
      </c>
      <c r="T26" s="239"/>
      <c r="U26" s="237" t="n">
        <f aca="false">O26</f>
        <v>102.69</v>
      </c>
      <c r="V26" s="237"/>
      <c r="W26" s="237"/>
      <c r="X26" s="237"/>
      <c r="Y26" s="238" t="n">
        <f aca="false">X26*10%</f>
        <v>0</v>
      </c>
      <c r="Z26" s="237" t="n">
        <f aca="false">O26+T26-Y26</f>
        <v>102.69</v>
      </c>
      <c r="AA26" s="237"/>
      <c r="AB26" s="239"/>
      <c r="AC26" s="240"/>
    </row>
    <row r="27" customFormat="false" ht="31.5" hidden="true" customHeight="false" outlineLevel="0" collapsed="false">
      <c r="A27" s="243" t="s">
        <v>343</v>
      </c>
      <c r="B27" s="251" t="s">
        <v>346</v>
      </c>
      <c r="C27" s="243"/>
      <c r="D27" s="243"/>
      <c r="E27" s="234" t="s">
        <v>340</v>
      </c>
      <c r="F27" s="247" t="n">
        <f aca="false">G27+L27</f>
        <v>0</v>
      </c>
      <c r="G27" s="247"/>
      <c r="H27" s="247"/>
      <c r="I27" s="247"/>
      <c r="J27" s="247"/>
      <c r="K27" s="247"/>
      <c r="L27" s="247"/>
      <c r="M27" s="237" t="n">
        <f aca="false">N27-O27</f>
        <v>0</v>
      </c>
      <c r="N27" s="237" t="n">
        <f aca="false">K27+L27-O27</f>
        <v>0</v>
      </c>
      <c r="O27" s="239"/>
      <c r="P27" s="239"/>
      <c r="Q27" s="239" t="n">
        <f aca="false">R27+S27</f>
        <v>0</v>
      </c>
      <c r="R27" s="239" t="n">
        <f aca="false">L27/0.85*0.31</f>
        <v>0</v>
      </c>
      <c r="S27" s="239" t="n">
        <f aca="false">L27/0.85*0.54</f>
        <v>0</v>
      </c>
      <c r="T27" s="239"/>
      <c r="U27" s="237" t="n">
        <f aca="false">O27</f>
        <v>0</v>
      </c>
      <c r="V27" s="237"/>
      <c r="W27" s="237"/>
      <c r="X27" s="237"/>
      <c r="Y27" s="238" t="n">
        <f aca="false">X27*10%</f>
        <v>0</v>
      </c>
      <c r="Z27" s="237" t="n">
        <f aca="false">O27+T27-Y27</f>
        <v>0</v>
      </c>
      <c r="AA27" s="237"/>
      <c r="AB27" s="239"/>
      <c r="AC27" s="240"/>
    </row>
    <row r="28" customFormat="false" ht="15.75" hidden="false" customHeight="false" outlineLevel="0" collapsed="false">
      <c r="A28" s="243" t="s">
        <v>343</v>
      </c>
      <c r="B28" s="251" t="s">
        <v>347</v>
      </c>
      <c r="C28" s="243"/>
      <c r="D28" s="243"/>
      <c r="E28" s="234" t="s">
        <v>340</v>
      </c>
      <c r="F28" s="247" t="n">
        <f aca="false">G28+L28</f>
        <v>250.41</v>
      </c>
      <c r="G28" s="247"/>
      <c r="H28" s="247"/>
      <c r="I28" s="247"/>
      <c r="J28" s="247"/>
      <c r="K28" s="247"/>
      <c r="L28" s="247" t="n">
        <v>250.41</v>
      </c>
      <c r="M28" s="237" t="n">
        <f aca="false">N28-O28</f>
        <v>-250.41</v>
      </c>
      <c r="N28" s="237" t="n">
        <f aca="false">K28+L28-O28</f>
        <v>0</v>
      </c>
      <c r="O28" s="239" t="n">
        <v>250.41</v>
      </c>
      <c r="P28" s="239"/>
      <c r="Q28" s="239" t="n">
        <f aca="false">R28+S28</f>
        <v>250.41</v>
      </c>
      <c r="R28" s="239"/>
      <c r="S28" s="239" t="n">
        <f aca="false">L28</f>
        <v>250.41</v>
      </c>
      <c r="T28" s="239"/>
      <c r="U28" s="237" t="n">
        <f aca="false">O28</f>
        <v>250.41</v>
      </c>
      <c r="V28" s="237"/>
      <c r="W28" s="237"/>
      <c r="X28" s="237"/>
      <c r="Y28" s="238" t="n">
        <f aca="false">X28*10%</f>
        <v>0</v>
      </c>
      <c r="Z28" s="237" t="n">
        <f aca="false">O28+T28-Y28</f>
        <v>250.41</v>
      </c>
      <c r="AA28" s="237"/>
      <c r="AB28" s="239"/>
      <c r="AC28" s="240"/>
    </row>
    <row r="29" customFormat="false" ht="15.75" hidden="false" customHeight="false" outlineLevel="0" collapsed="false">
      <c r="A29" s="243" t="s">
        <v>26</v>
      </c>
      <c r="B29" s="251" t="s">
        <v>348</v>
      </c>
      <c r="C29" s="243"/>
      <c r="D29" s="243"/>
      <c r="E29" s="234" t="s">
        <v>340</v>
      </c>
      <c r="F29" s="247" t="n">
        <f aca="false">G29+L29</f>
        <v>281.418489</v>
      </c>
      <c r="G29" s="247"/>
      <c r="H29" s="247"/>
      <c r="I29" s="247"/>
      <c r="J29" s="247"/>
      <c r="K29" s="247"/>
      <c r="L29" s="247" t="n">
        <v>281.418489</v>
      </c>
      <c r="M29" s="237" t="n">
        <f aca="false">N29-O29</f>
        <v>-281.418489</v>
      </c>
      <c r="N29" s="237" t="n">
        <f aca="false">K29+L29-O29</f>
        <v>0</v>
      </c>
      <c r="O29" s="239" t="n">
        <v>281.418489</v>
      </c>
      <c r="P29" s="252" t="n">
        <f aca="false">O29</f>
        <v>281.418489</v>
      </c>
      <c r="Q29" s="239"/>
      <c r="R29" s="239"/>
      <c r="S29" s="239"/>
      <c r="T29" s="239"/>
      <c r="U29" s="237"/>
      <c r="V29" s="237"/>
      <c r="W29" s="237"/>
      <c r="X29" s="237" t="n">
        <f aca="false">O29</f>
        <v>281.418489</v>
      </c>
      <c r="Y29" s="238" t="n">
        <f aca="false">X29*10%</f>
        <v>28.1418489</v>
      </c>
      <c r="Z29" s="237" t="n">
        <f aca="false">O29+T29-Y29</f>
        <v>253.2766401</v>
      </c>
      <c r="AA29" s="237"/>
      <c r="AB29" s="239"/>
      <c r="AC29" s="240"/>
    </row>
    <row r="30" customFormat="false" ht="15.75" hidden="false" customHeight="false" outlineLevel="0" collapsed="false">
      <c r="A30" s="243" t="s">
        <v>26</v>
      </c>
      <c r="B30" s="251" t="s">
        <v>349</v>
      </c>
      <c r="C30" s="243"/>
      <c r="D30" s="243"/>
      <c r="E30" s="234" t="s">
        <v>340</v>
      </c>
      <c r="F30" s="247" t="n">
        <f aca="false">G30+L30</f>
        <v>181.2</v>
      </c>
      <c r="G30" s="247"/>
      <c r="H30" s="247"/>
      <c r="I30" s="247"/>
      <c r="J30" s="247"/>
      <c r="K30" s="247"/>
      <c r="L30" s="247" t="n">
        <v>181.2</v>
      </c>
      <c r="M30" s="237" t="n">
        <f aca="false">N30-O30</f>
        <v>-181.2</v>
      </c>
      <c r="N30" s="237" t="n">
        <f aca="false">K30+L30-O30</f>
        <v>0</v>
      </c>
      <c r="O30" s="239" t="n">
        <v>181.2</v>
      </c>
      <c r="P30" s="252" t="n">
        <f aca="false">O30</f>
        <v>181.2</v>
      </c>
      <c r="Q30" s="239"/>
      <c r="R30" s="239"/>
      <c r="S30" s="239"/>
      <c r="T30" s="239"/>
      <c r="U30" s="237"/>
      <c r="V30" s="237" t="n">
        <f aca="false">O30</f>
        <v>181.2</v>
      </c>
      <c r="W30" s="237"/>
      <c r="X30" s="237"/>
      <c r="Y30" s="238" t="n">
        <f aca="false">X30*10%</f>
        <v>0</v>
      </c>
      <c r="Z30" s="237" t="n">
        <f aca="false">O30+T30-Y30</f>
        <v>181.2</v>
      </c>
      <c r="AA30" s="237"/>
      <c r="AB30" s="239"/>
      <c r="AC30" s="240"/>
    </row>
    <row r="31" customFormat="false" ht="15.75" hidden="false" customHeight="false" outlineLevel="0" collapsed="false">
      <c r="A31" s="243" t="s">
        <v>26</v>
      </c>
      <c r="B31" s="251" t="s">
        <v>350</v>
      </c>
      <c r="C31" s="243"/>
      <c r="D31" s="243"/>
      <c r="E31" s="234" t="s">
        <v>340</v>
      </c>
      <c r="F31" s="247" t="n">
        <f aca="false">G31+L31</f>
        <v>25.4275</v>
      </c>
      <c r="G31" s="247"/>
      <c r="H31" s="247"/>
      <c r="I31" s="247"/>
      <c r="J31" s="247"/>
      <c r="K31" s="247"/>
      <c r="L31" s="247" t="n">
        <v>25.4275</v>
      </c>
      <c r="M31" s="237" t="n">
        <f aca="false">N31-O31</f>
        <v>-25.4275</v>
      </c>
      <c r="N31" s="237" t="n">
        <f aca="false">K31+L31-O31</f>
        <v>0</v>
      </c>
      <c r="O31" s="239" t="n">
        <v>25.4275</v>
      </c>
      <c r="P31" s="252" t="n">
        <f aca="false">O31</f>
        <v>25.4275</v>
      </c>
      <c r="Q31" s="239"/>
      <c r="R31" s="239"/>
      <c r="S31" s="239"/>
      <c r="T31" s="239"/>
      <c r="U31" s="237"/>
      <c r="V31" s="237" t="n">
        <f aca="false">O31</f>
        <v>25.4275</v>
      </c>
      <c r="W31" s="237"/>
      <c r="X31" s="237"/>
      <c r="Y31" s="238" t="n">
        <f aca="false">X31*10%</f>
        <v>0</v>
      </c>
      <c r="Z31" s="237" t="n">
        <f aca="false">O31+T31-Y31</f>
        <v>25.4275</v>
      </c>
      <c r="AA31" s="237"/>
      <c r="AB31" s="239"/>
      <c r="AC31" s="240"/>
    </row>
    <row r="32" customFormat="false" ht="31.5" hidden="false" customHeight="false" outlineLevel="0" collapsed="false">
      <c r="A32" s="243" t="s">
        <v>26</v>
      </c>
      <c r="B32" s="251" t="s">
        <v>351</v>
      </c>
      <c r="C32" s="243"/>
      <c r="D32" s="243"/>
      <c r="E32" s="234" t="s">
        <v>340</v>
      </c>
      <c r="F32" s="247" t="n">
        <f aca="false">G32+L32</f>
        <v>339.48</v>
      </c>
      <c r="G32" s="247"/>
      <c r="H32" s="247"/>
      <c r="I32" s="247"/>
      <c r="J32" s="247"/>
      <c r="K32" s="247"/>
      <c r="L32" s="247" t="n">
        <v>339.48</v>
      </c>
      <c r="M32" s="237" t="n">
        <f aca="false">N32-O32</f>
        <v>-339.48</v>
      </c>
      <c r="N32" s="237" t="n">
        <f aca="false">K32+L32-O32</f>
        <v>0</v>
      </c>
      <c r="O32" s="239" t="n">
        <v>339.48</v>
      </c>
      <c r="P32" s="252" t="n">
        <f aca="false">O32</f>
        <v>339.48</v>
      </c>
      <c r="Q32" s="239"/>
      <c r="R32" s="239"/>
      <c r="S32" s="239"/>
      <c r="T32" s="239"/>
      <c r="U32" s="237"/>
      <c r="V32" s="237" t="n">
        <f aca="false">O32</f>
        <v>339.48</v>
      </c>
      <c r="W32" s="237"/>
      <c r="X32" s="237"/>
      <c r="Y32" s="238" t="n">
        <f aca="false">X32*10%</f>
        <v>0</v>
      </c>
      <c r="Z32" s="237" t="n">
        <f aca="false">O32+T32-Y32</f>
        <v>339.48</v>
      </c>
      <c r="AA32" s="237"/>
      <c r="AB32" s="239"/>
      <c r="AC32" s="240"/>
    </row>
    <row r="33" customFormat="false" ht="31.5" hidden="true" customHeight="false" outlineLevel="0" collapsed="false">
      <c r="A33" s="243" t="s">
        <v>26</v>
      </c>
      <c r="B33" s="251" t="s">
        <v>352</v>
      </c>
      <c r="C33" s="243"/>
      <c r="D33" s="243"/>
      <c r="E33" s="234" t="s">
        <v>340</v>
      </c>
      <c r="F33" s="247" t="n">
        <f aca="false">G33+L33</f>
        <v>0</v>
      </c>
      <c r="G33" s="247"/>
      <c r="H33" s="247"/>
      <c r="I33" s="247"/>
      <c r="J33" s="247"/>
      <c r="K33" s="247"/>
      <c r="L33" s="247"/>
      <c r="M33" s="237" t="n">
        <f aca="false">N33-O33</f>
        <v>0</v>
      </c>
      <c r="N33" s="237" t="n">
        <f aca="false">K33+L33-O33</f>
        <v>0</v>
      </c>
      <c r="O33" s="239"/>
      <c r="P33" s="239"/>
      <c r="Q33" s="239"/>
      <c r="R33" s="239"/>
      <c r="S33" s="239"/>
      <c r="T33" s="239"/>
      <c r="U33" s="237"/>
      <c r="V33" s="237" t="n">
        <f aca="false">O33</f>
        <v>0</v>
      </c>
      <c r="W33" s="237"/>
      <c r="X33" s="237"/>
      <c r="Y33" s="238" t="n">
        <f aca="false">X33*10%</f>
        <v>0</v>
      </c>
      <c r="Z33" s="237" t="n">
        <f aca="false">O33+T33-Y33</f>
        <v>0</v>
      </c>
      <c r="AA33" s="237"/>
      <c r="AB33" s="239"/>
      <c r="AC33" s="240"/>
    </row>
    <row r="34" customFormat="false" ht="31.5" hidden="true" customHeight="false" outlineLevel="0" collapsed="false">
      <c r="A34" s="243" t="s">
        <v>26</v>
      </c>
      <c r="B34" s="251" t="s">
        <v>353</v>
      </c>
      <c r="C34" s="243"/>
      <c r="D34" s="243"/>
      <c r="E34" s="234" t="s">
        <v>340</v>
      </c>
      <c r="F34" s="247" t="n">
        <f aca="false">G34+L34</f>
        <v>0</v>
      </c>
      <c r="G34" s="247"/>
      <c r="H34" s="247"/>
      <c r="I34" s="247"/>
      <c r="J34" s="247"/>
      <c r="K34" s="247"/>
      <c r="L34" s="247"/>
      <c r="M34" s="237" t="n">
        <f aca="false">N34-O34</f>
        <v>0</v>
      </c>
      <c r="N34" s="237" t="n">
        <f aca="false">K34+L34-O34</f>
        <v>0</v>
      </c>
      <c r="O34" s="239"/>
      <c r="P34" s="239"/>
      <c r="Q34" s="239"/>
      <c r="R34" s="239"/>
      <c r="S34" s="239"/>
      <c r="T34" s="239"/>
      <c r="U34" s="237"/>
      <c r="V34" s="237" t="n">
        <f aca="false">O34</f>
        <v>0</v>
      </c>
      <c r="W34" s="237"/>
      <c r="X34" s="237"/>
      <c r="Y34" s="238" t="n">
        <f aca="false">X34*10%</f>
        <v>0</v>
      </c>
      <c r="Z34" s="237" t="n">
        <f aca="false">O34+T34-Y34</f>
        <v>0</v>
      </c>
      <c r="AA34" s="237"/>
      <c r="AB34" s="239"/>
      <c r="AC34" s="240"/>
    </row>
    <row r="35" customFormat="false" ht="15.75" hidden="true" customHeight="false" outlineLevel="0" collapsed="false">
      <c r="A35" s="243" t="s">
        <v>26</v>
      </c>
      <c r="B35" s="251" t="s">
        <v>354</v>
      </c>
      <c r="C35" s="243"/>
      <c r="D35" s="243"/>
      <c r="E35" s="234" t="s">
        <v>340</v>
      </c>
      <c r="F35" s="247" t="n">
        <f aca="false">G35+L35</f>
        <v>0</v>
      </c>
      <c r="G35" s="247"/>
      <c r="H35" s="247"/>
      <c r="I35" s="247"/>
      <c r="J35" s="247"/>
      <c r="K35" s="247"/>
      <c r="L35" s="247"/>
      <c r="M35" s="237" t="n">
        <f aca="false">N35-O35</f>
        <v>0</v>
      </c>
      <c r="N35" s="237" t="n">
        <f aca="false">K35+L35-O35</f>
        <v>0</v>
      </c>
      <c r="O35" s="239"/>
      <c r="P35" s="239"/>
      <c r="Q35" s="239"/>
      <c r="R35" s="239"/>
      <c r="S35" s="239"/>
      <c r="T35" s="239"/>
      <c r="U35" s="237"/>
      <c r="V35" s="237" t="n">
        <f aca="false">O35</f>
        <v>0</v>
      </c>
      <c r="W35" s="237"/>
      <c r="X35" s="237"/>
      <c r="Y35" s="238" t="n">
        <f aca="false">X35*10%</f>
        <v>0</v>
      </c>
      <c r="Z35" s="237" t="n">
        <f aca="false">O35+T35-Y35</f>
        <v>0</v>
      </c>
      <c r="AA35" s="237"/>
      <c r="AB35" s="239"/>
      <c r="AC35" s="240"/>
    </row>
    <row r="36" customFormat="false" ht="15.75" hidden="true" customHeight="false" outlineLevel="0" collapsed="false">
      <c r="A36" s="243" t="s">
        <v>26</v>
      </c>
      <c r="B36" s="251" t="s">
        <v>355</v>
      </c>
      <c r="C36" s="243"/>
      <c r="D36" s="243"/>
      <c r="E36" s="234" t="s">
        <v>340</v>
      </c>
      <c r="F36" s="247" t="n">
        <f aca="false">G36+L36</f>
        <v>0</v>
      </c>
      <c r="G36" s="247"/>
      <c r="H36" s="247"/>
      <c r="I36" s="247"/>
      <c r="J36" s="247"/>
      <c r="K36" s="247"/>
      <c r="L36" s="247"/>
      <c r="M36" s="237" t="n">
        <f aca="false">N36-O36</f>
        <v>0</v>
      </c>
      <c r="N36" s="237" t="n">
        <f aca="false">K36+L36-O36</f>
        <v>0</v>
      </c>
      <c r="O36" s="239"/>
      <c r="P36" s="239"/>
      <c r="Q36" s="239"/>
      <c r="R36" s="239"/>
      <c r="S36" s="239"/>
      <c r="T36" s="239"/>
      <c r="U36" s="237"/>
      <c r="V36" s="237"/>
      <c r="W36" s="237"/>
      <c r="X36" s="237"/>
      <c r="Y36" s="238" t="n">
        <f aca="false">X36*10%</f>
        <v>0</v>
      </c>
      <c r="Z36" s="237" t="n">
        <f aca="false">O36+T36-Y36</f>
        <v>0</v>
      </c>
      <c r="AA36" s="237"/>
      <c r="AB36" s="239"/>
      <c r="AC36" s="240"/>
    </row>
    <row r="37" customFormat="false" ht="15.75" hidden="false" customHeight="false" outlineLevel="0" collapsed="false">
      <c r="A37" s="234" t="s">
        <v>46</v>
      </c>
      <c r="B37" s="237" t="s">
        <v>356</v>
      </c>
      <c r="C37" s="234" t="s">
        <v>191</v>
      </c>
      <c r="D37" s="234" t="s">
        <v>183</v>
      </c>
      <c r="E37" s="234" t="s">
        <v>340</v>
      </c>
      <c r="F37" s="238" t="n">
        <f aca="false">G37+L37</f>
        <v>5298.523168</v>
      </c>
      <c r="G37" s="238"/>
      <c r="H37" s="238"/>
      <c r="I37" s="238"/>
      <c r="J37" s="238"/>
      <c r="K37" s="238"/>
      <c r="L37" s="238" t="n">
        <f aca="false">L38+L39+L44+L45+L46+L47+L48+L49+L50</f>
        <v>5298.523168</v>
      </c>
      <c r="M37" s="237" t="n">
        <f aca="false">N37-O37</f>
        <v>-5298.523168</v>
      </c>
      <c r="N37" s="237" t="n">
        <f aca="false">K37+L37-O37</f>
        <v>0</v>
      </c>
      <c r="O37" s="237" t="n">
        <f aca="false">O38+O39+O44+O45+O46+O47+O48+O49+O50</f>
        <v>5298.523168</v>
      </c>
      <c r="P37" s="237" t="n">
        <f aca="false">P38+P44+P45+P46+P47+P48+P49+P50</f>
        <v>3384.725688</v>
      </c>
      <c r="Q37" s="237" t="n">
        <f aca="false">Q39</f>
        <v>1913.79748</v>
      </c>
      <c r="R37" s="237" t="n">
        <f aca="false">R39</f>
        <v>587.667904470588</v>
      </c>
      <c r="S37" s="237" t="n">
        <f aca="false">S39</f>
        <v>1326.12957552941</v>
      </c>
      <c r="T37" s="237"/>
      <c r="U37" s="237" t="n">
        <f aca="false">U38+U39+U44+U45+U46+U47+U48+U49+U50</f>
        <v>4136.048806</v>
      </c>
      <c r="V37" s="237" t="n">
        <f aca="false">V38+V39+V44+V45+V46+V47+V48+V49+V50</f>
        <v>671.6325</v>
      </c>
      <c r="W37" s="237" t="n">
        <f aca="false">W38+W39+W44+W45+W46+W47+W48+W49+W50</f>
        <v>0</v>
      </c>
      <c r="X37" s="237" t="n">
        <f aca="false">X38+X39+X44+X45+X46+X47+X48+X49+X50</f>
        <v>490.841862</v>
      </c>
      <c r="Y37" s="238" t="n">
        <f aca="false">X37*10%</f>
        <v>49.0841862</v>
      </c>
      <c r="Z37" s="237" t="n">
        <f aca="false">O37+T37-Y37</f>
        <v>5249.4389818</v>
      </c>
      <c r="AA37" s="237"/>
      <c r="AB37" s="239"/>
      <c r="AC37" s="240"/>
    </row>
    <row r="38" customFormat="false" ht="16.5" hidden="false" customHeight="false" outlineLevel="0" collapsed="false">
      <c r="A38" s="243" t="s">
        <v>26</v>
      </c>
      <c r="B38" s="250" t="s">
        <v>341</v>
      </c>
      <c r="C38" s="243"/>
      <c r="D38" s="243"/>
      <c r="E38" s="234" t="s">
        <v>340</v>
      </c>
      <c r="F38" s="247" t="n">
        <f aca="false">G38+L38</f>
        <v>2222.251326</v>
      </c>
      <c r="G38" s="247"/>
      <c r="H38" s="247"/>
      <c r="I38" s="247"/>
      <c r="J38" s="247"/>
      <c r="K38" s="247"/>
      <c r="L38" s="247" t="n">
        <v>2222.251326</v>
      </c>
      <c r="M38" s="237" t="n">
        <f aca="false">N38-O38</f>
        <v>-2222.251326</v>
      </c>
      <c r="N38" s="237" t="n">
        <f aca="false">K38+L38-O38</f>
        <v>0</v>
      </c>
      <c r="O38" s="239" t="n">
        <v>2222.251326</v>
      </c>
      <c r="P38" s="239" t="n">
        <f aca="false">O38</f>
        <v>2222.251326</v>
      </c>
      <c r="Q38" s="239"/>
      <c r="R38" s="239"/>
      <c r="S38" s="239"/>
      <c r="T38" s="239"/>
      <c r="U38" s="237" t="n">
        <f aca="false">O38</f>
        <v>2222.251326</v>
      </c>
      <c r="V38" s="237"/>
      <c r="W38" s="237"/>
      <c r="X38" s="237"/>
      <c r="Y38" s="238" t="n">
        <f aca="false">X38*10%</f>
        <v>0</v>
      </c>
      <c r="Z38" s="237" t="n">
        <f aca="false">O38+T38-Y38</f>
        <v>2222.251326</v>
      </c>
      <c r="AA38" s="237"/>
      <c r="AB38" s="239"/>
      <c r="AC38" s="240"/>
    </row>
    <row r="39" customFormat="false" ht="15.75" hidden="false" customHeight="false" outlineLevel="0" collapsed="false">
      <c r="A39" s="243" t="s">
        <v>26</v>
      </c>
      <c r="B39" s="251" t="s">
        <v>342</v>
      </c>
      <c r="C39" s="243"/>
      <c r="D39" s="243"/>
      <c r="E39" s="234" t="s">
        <v>340</v>
      </c>
      <c r="F39" s="247" t="n">
        <f aca="false">G39+L39</f>
        <v>1913.79748</v>
      </c>
      <c r="G39" s="247"/>
      <c r="H39" s="247"/>
      <c r="I39" s="247"/>
      <c r="J39" s="247"/>
      <c r="K39" s="247"/>
      <c r="L39" s="247" t="n">
        <f aca="false">SUM(L40:L43)</f>
        <v>1913.79748</v>
      </c>
      <c r="M39" s="237" t="n">
        <f aca="false">N39-O39</f>
        <v>-1913.79748</v>
      </c>
      <c r="N39" s="237" t="n">
        <f aca="false">K39+L39-O39</f>
        <v>0</v>
      </c>
      <c r="O39" s="239" t="n">
        <f aca="false">SUM(O40:O43)</f>
        <v>1913.79748</v>
      </c>
      <c r="P39" s="239"/>
      <c r="Q39" s="239" t="n">
        <f aca="false">SUM(Q40:Q43)</f>
        <v>1913.79748</v>
      </c>
      <c r="R39" s="239" t="n">
        <f aca="false">SUM(R40:R43)</f>
        <v>587.667904470588</v>
      </c>
      <c r="S39" s="239" t="n">
        <f aca="false">SUM(S40:S43)</f>
        <v>1326.12957552941</v>
      </c>
      <c r="T39" s="239"/>
      <c r="U39" s="237" t="n">
        <f aca="false">O39</f>
        <v>1913.79748</v>
      </c>
      <c r="V39" s="237"/>
      <c r="W39" s="237"/>
      <c r="X39" s="237"/>
      <c r="Y39" s="238" t="n">
        <f aca="false">X39*10%</f>
        <v>0</v>
      </c>
      <c r="Z39" s="237" t="n">
        <f aca="false">O39+T39-Y39</f>
        <v>1913.79748</v>
      </c>
      <c r="AA39" s="237"/>
      <c r="AB39" s="239"/>
      <c r="AC39" s="240"/>
    </row>
    <row r="40" customFormat="false" ht="15.75" hidden="false" customHeight="false" outlineLevel="0" collapsed="false">
      <c r="A40" s="243" t="s">
        <v>343</v>
      </c>
      <c r="B40" s="251" t="s">
        <v>344</v>
      </c>
      <c r="C40" s="243"/>
      <c r="D40" s="243"/>
      <c r="E40" s="234" t="s">
        <v>340</v>
      </c>
      <c r="F40" s="247" t="n">
        <f aca="false">G40+L40</f>
        <v>1444.767128</v>
      </c>
      <c r="G40" s="247"/>
      <c r="H40" s="247"/>
      <c r="I40" s="247"/>
      <c r="J40" s="247"/>
      <c r="K40" s="247"/>
      <c r="L40" s="247" t="n">
        <v>1444.767128</v>
      </c>
      <c r="M40" s="237" t="n">
        <f aca="false">N40-O40</f>
        <v>-1444.767128</v>
      </c>
      <c r="N40" s="237" t="n">
        <f aca="false">K40+L40-O40</f>
        <v>0</v>
      </c>
      <c r="O40" s="239" t="n">
        <v>1444.767128</v>
      </c>
      <c r="P40" s="239"/>
      <c r="Q40" s="239" t="n">
        <f aca="false">R40+S40</f>
        <v>1444.767128</v>
      </c>
      <c r="R40" s="239" t="n">
        <f aca="false">L40/0.85*0.31</f>
        <v>526.915070211765</v>
      </c>
      <c r="S40" s="239" t="n">
        <f aca="false">L40/0.85*0.54</f>
        <v>917.852057788235</v>
      </c>
      <c r="T40" s="239"/>
      <c r="U40" s="237" t="n">
        <f aca="false">O40</f>
        <v>1444.767128</v>
      </c>
      <c r="V40" s="237"/>
      <c r="W40" s="237"/>
      <c r="X40" s="237"/>
      <c r="Y40" s="238" t="n">
        <f aca="false">X40*10%</f>
        <v>0</v>
      </c>
      <c r="Z40" s="237" t="n">
        <f aca="false">O40+T40-Y40</f>
        <v>1444.767128</v>
      </c>
      <c r="AA40" s="237"/>
      <c r="AB40" s="239"/>
      <c r="AC40" s="240"/>
    </row>
    <row r="41" customFormat="false" ht="31.5" hidden="false" customHeight="false" outlineLevel="0" collapsed="false">
      <c r="A41" s="243" t="s">
        <v>343</v>
      </c>
      <c r="B41" s="251" t="s">
        <v>345</v>
      </c>
      <c r="C41" s="243"/>
      <c r="D41" s="243"/>
      <c r="E41" s="234" t="s">
        <v>340</v>
      </c>
      <c r="F41" s="247" t="n">
        <f aca="false">G41+L41</f>
        <v>85.122282</v>
      </c>
      <c r="G41" s="247"/>
      <c r="H41" s="247"/>
      <c r="I41" s="247"/>
      <c r="J41" s="247"/>
      <c r="K41" s="247"/>
      <c r="L41" s="247" t="n">
        <v>85.122282</v>
      </c>
      <c r="M41" s="237" t="n">
        <f aca="false">N41-O41</f>
        <v>-85.122282</v>
      </c>
      <c r="N41" s="237" t="n">
        <f aca="false">K41+L41-O41</f>
        <v>0</v>
      </c>
      <c r="O41" s="239" t="n">
        <v>85.122282</v>
      </c>
      <c r="P41" s="239"/>
      <c r="Q41" s="239" t="n">
        <f aca="false">R41+S41</f>
        <v>85.122282</v>
      </c>
      <c r="R41" s="239" t="n">
        <f aca="false">L41/0.85*0.31</f>
        <v>31.0445969647059</v>
      </c>
      <c r="S41" s="239" t="n">
        <f aca="false">L41/0.85*0.54</f>
        <v>54.0776850352941</v>
      </c>
      <c r="T41" s="239"/>
      <c r="U41" s="237" t="n">
        <f aca="false">O41</f>
        <v>85.122282</v>
      </c>
      <c r="V41" s="237"/>
      <c r="W41" s="237"/>
      <c r="X41" s="237"/>
      <c r="Y41" s="238" t="n">
        <f aca="false">X41*10%</f>
        <v>0</v>
      </c>
      <c r="Z41" s="237" t="n">
        <f aca="false">O41+T41-Y41</f>
        <v>85.122282</v>
      </c>
      <c r="AA41" s="237"/>
      <c r="AB41" s="239"/>
      <c r="AC41" s="240"/>
    </row>
    <row r="42" customFormat="false" ht="31.5" hidden="false" customHeight="false" outlineLevel="0" collapsed="false">
      <c r="A42" s="243" t="s">
        <v>343</v>
      </c>
      <c r="B42" s="251" t="s">
        <v>346</v>
      </c>
      <c r="C42" s="243"/>
      <c r="D42" s="243"/>
      <c r="E42" s="234" t="s">
        <v>340</v>
      </c>
      <c r="F42" s="247" t="n">
        <f aca="false">G42+L42</f>
        <v>81.45807</v>
      </c>
      <c r="G42" s="247"/>
      <c r="H42" s="247"/>
      <c r="I42" s="247"/>
      <c r="J42" s="247"/>
      <c r="K42" s="247"/>
      <c r="L42" s="247" t="n">
        <v>81.45807</v>
      </c>
      <c r="M42" s="237" t="n">
        <f aca="false">N42-O42</f>
        <v>-81.45807</v>
      </c>
      <c r="N42" s="237" t="n">
        <f aca="false">K42+L42-O42</f>
        <v>0</v>
      </c>
      <c r="O42" s="239" t="n">
        <v>81.45807</v>
      </c>
      <c r="P42" s="239"/>
      <c r="Q42" s="239" t="n">
        <f aca="false">R42+S42</f>
        <v>81.45807</v>
      </c>
      <c r="R42" s="239" t="n">
        <f aca="false">L42/0.85*0.31</f>
        <v>29.7082372941177</v>
      </c>
      <c r="S42" s="239" t="n">
        <f aca="false">L42/0.85*0.54</f>
        <v>51.7498327058824</v>
      </c>
      <c r="T42" s="239"/>
      <c r="U42" s="237" t="n">
        <f aca="false">O42</f>
        <v>81.45807</v>
      </c>
      <c r="V42" s="237"/>
      <c r="W42" s="237"/>
      <c r="X42" s="237"/>
      <c r="Y42" s="238" t="n">
        <f aca="false">X42*10%</f>
        <v>0</v>
      </c>
      <c r="Z42" s="237" t="n">
        <f aca="false">O42+T42-Y42</f>
        <v>81.45807</v>
      </c>
      <c r="AA42" s="237"/>
      <c r="AB42" s="239"/>
      <c r="AC42" s="240"/>
    </row>
    <row r="43" customFormat="false" ht="15.75" hidden="false" customHeight="false" outlineLevel="0" collapsed="false">
      <c r="A43" s="243" t="s">
        <v>343</v>
      </c>
      <c r="B43" s="251" t="s">
        <v>347</v>
      </c>
      <c r="C43" s="243"/>
      <c r="D43" s="243"/>
      <c r="E43" s="234" t="s">
        <v>340</v>
      </c>
      <c r="F43" s="247" t="n">
        <f aca="false">G43+L43</f>
        <v>302.45</v>
      </c>
      <c r="G43" s="247"/>
      <c r="H43" s="247"/>
      <c r="I43" s="247"/>
      <c r="J43" s="247"/>
      <c r="K43" s="247"/>
      <c r="L43" s="247" t="n">
        <v>302.45</v>
      </c>
      <c r="M43" s="237" t="n">
        <f aca="false">N43-O43</f>
        <v>-302.45</v>
      </c>
      <c r="N43" s="237" t="n">
        <f aca="false">K43+L43-O43</f>
        <v>0</v>
      </c>
      <c r="O43" s="239" t="n">
        <v>302.45</v>
      </c>
      <c r="P43" s="239"/>
      <c r="Q43" s="239" t="n">
        <f aca="false">R43+S43</f>
        <v>302.45</v>
      </c>
      <c r="R43" s="239"/>
      <c r="S43" s="239" t="n">
        <f aca="false">L43</f>
        <v>302.45</v>
      </c>
      <c r="T43" s="239"/>
      <c r="U43" s="237" t="n">
        <f aca="false">O43</f>
        <v>302.45</v>
      </c>
      <c r="V43" s="237"/>
      <c r="W43" s="237"/>
      <c r="X43" s="237"/>
      <c r="Y43" s="238" t="n">
        <f aca="false">X43*10%</f>
        <v>0</v>
      </c>
      <c r="Z43" s="237" t="n">
        <f aca="false">O43+T43-Y43</f>
        <v>302.45</v>
      </c>
      <c r="AA43" s="237"/>
      <c r="AB43" s="239"/>
      <c r="AC43" s="240"/>
    </row>
    <row r="44" customFormat="false" ht="15.75" hidden="false" customHeight="false" outlineLevel="0" collapsed="false">
      <c r="A44" s="243" t="s">
        <v>26</v>
      </c>
      <c r="B44" s="251" t="s">
        <v>348</v>
      </c>
      <c r="C44" s="243"/>
      <c r="D44" s="243"/>
      <c r="E44" s="234" t="s">
        <v>340</v>
      </c>
      <c r="F44" s="247" t="n">
        <f aca="false">G44+L44</f>
        <v>490.841862</v>
      </c>
      <c r="G44" s="247"/>
      <c r="H44" s="247"/>
      <c r="I44" s="247"/>
      <c r="J44" s="247"/>
      <c r="K44" s="247"/>
      <c r="L44" s="247" t="n">
        <v>490.841862</v>
      </c>
      <c r="M44" s="237" t="n">
        <f aca="false">N44-O44</f>
        <v>-490.841862</v>
      </c>
      <c r="N44" s="237" t="n">
        <f aca="false">K44+L44-O44</f>
        <v>0</v>
      </c>
      <c r="O44" s="239" t="n">
        <v>490.841862</v>
      </c>
      <c r="P44" s="252" t="n">
        <f aca="false">O44</f>
        <v>490.841862</v>
      </c>
      <c r="Q44" s="239"/>
      <c r="R44" s="239"/>
      <c r="S44" s="239"/>
      <c r="T44" s="239"/>
      <c r="U44" s="237"/>
      <c r="V44" s="237"/>
      <c r="W44" s="237"/>
      <c r="X44" s="237" t="n">
        <f aca="false">O44</f>
        <v>490.841862</v>
      </c>
      <c r="Y44" s="238" t="n">
        <f aca="false">X44*10%</f>
        <v>49.0841862</v>
      </c>
      <c r="Z44" s="237" t="n">
        <f aca="false">O44+T44-Y44</f>
        <v>441.7576758</v>
      </c>
      <c r="AA44" s="237"/>
      <c r="AB44" s="239"/>
      <c r="AC44" s="240"/>
    </row>
    <row r="45" customFormat="false" ht="15.75" hidden="false" customHeight="false" outlineLevel="0" collapsed="false">
      <c r="A45" s="243" t="s">
        <v>26</v>
      </c>
      <c r="B45" s="251" t="s">
        <v>349</v>
      </c>
      <c r="C45" s="243"/>
      <c r="D45" s="243"/>
      <c r="E45" s="234" t="s">
        <v>340</v>
      </c>
      <c r="F45" s="247" t="n">
        <f aca="false">G45+L45</f>
        <v>240.6</v>
      </c>
      <c r="G45" s="247"/>
      <c r="H45" s="247"/>
      <c r="I45" s="247"/>
      <c r="J45" s="247"/>
      <c r="K45" s="247"/>
      <c r="L45" s="247" t="n">
        <v>240.6</v>
      </c>
      <c r="M45" s="237" t="n">
        <f aca="false">N45-O45</f>
        <v>-240.6</v>
      </c>
      <c r="N45" s="237" t="n">
        <f aca="false">K45+L45-O45</f>
        <v>0</v>
      </c>
      <c r="O45" s="239" t="n">
        <v>240.6</v>
      </c>
      <c r="P45" s="252" t="n">
        <f aca="false">O45</f>
        <v>240.6</v>
      </c>
      <c r="Q45" s="239"/>
      <c r="R45" s="239"/>
      <c r="S45" s="239"/>
      <c r="T45" s="239"/>
      <c r="U45" s="237"/>
      <c r="V45" s="237" t="n">
        <f aca="false">O45</f>
        <v>240.6</v>
      </c>
      <c r="W45" s="237"/>
      <c r="X45" s="237"/>
      <c r="Y45" s="238" t="n">
        <f aca="false">X45*10%</f>
        <v>0</v>
      </c>
      <c r="Z45" s="237" t="n">
        <f aca="false">O45+T45-Y45</f>
        <v>240.6</v>
      </c>
      <c r="AA45" s="237"/>
      <c r="AB45" s="239"/>
      <c r="AC45" s="240"/>
    </row>
    <row r="46" customFormat="false" ht="15.75" hidden="false" customHeight="false" outlineLevel="0" collapsed="false">
      <c r="A46" s="243" t="s">
        <v>26</v>
      </c>
      <c r="B46" s="251" t="s">
        <v>350</v>
      </c>
      <c r="C46" s="243"/>
      <c r="D46" s="243"/>
      <c r="E46" s="234" t="s">
        <v>340</v>
      </c>
      <c r="F46" s="247" t="n">
        <f aca="false">G46+L46</f>
        <v>33.5175</v>
      </c>
      <c r="G46" s="247"/>
      <c r="H46" s="247"/>
      <c r="I46" s="247"/>
      <c r="J46" s="247"/>
      <c r="K46" s="247"/>
      <c r="L46" s="247" t="n">
        <v>33.5175</v>
      </c>
      <c r="M46" s="237" t="n">
        <f aca="false">N46-O46</f>
        <v>-33.5175</v>
      </c>
      <c r="N46" s="237" t="n">
        <f aca="false">K46+L46-O46</f>
        <v>0</v>
      </c>
      <c r="O46" s="239" t="n">
        <v>33.5175</v>
      </c>
      <c r="P46" s="252" t="n">
        <f aca="false">O46</f>
        <v>33.5175</v>
      </c>
      <c r="Q46" s="239"/>
      <c r="R46" s="239"/>
      <c r="S46" s="239"/>
      <c r="T46" s="239"/>
      <c r="U46" s="237"/>
      <c r="V46" s="237" t="n">
        <f aca="false">O46</f>
        <v>33.5175</v>
      </c>
      <c r="W46" s="237"/>
      <c r="X46" s="237"/>
      <c r="Y46" s="238" t="n">
        <f aca="false">X46*10%</f>
        <v>0</v>
      </c>
      <c r="Z46" s="237" t="n">
        <f aca="false">O46+T46-Y46</f>
        <v>33.5175</v>
      </c>
      <c r="AA46" s="237"/>
      <c r="AB46" s="239"/>
      <c r="AC46" s="240"/>
    </row>
    <row r="47" customFormat="false" ht="31.5" hidden="false" customHeight="false" outlineLevel="0" collapsed="false">
      <c r="A47" s="243" t="s">
        <v>26</v>
      </c>
      <c r="B47" s="251" t="s">
        <v>351</v>
      </c>
      <c r="C47" s="243"/>
      <c r="D47" s="243"/>
      <c r="E47" s="234" t="s">
        <v>340</v>
      </c>
      <c r="F47" s="247" t="n">
        <f aca="false">G47+L47</f>
        <v>362.715</v>
      </c>
      <c r="G47" s="247"/>
      <c r="H47" s="247"/>
      <c r="I47" s="247"/>
      <c r="J47" s="247"/>
      <c r="K47" s="247"/>
      <c r="L47" s="247" t="n">
        <v>362.715</v>
      </c>
      <c r="M47" s="237" t="n">
        <f aca="false">N47-O47</f>
        <v>-362.715</v>
      </c>
      <c r="N47" s="237" t="n">
        <f aca="false">K47+L47-O47</f>
        <v>0</v>
      </c>
      <c r="O47" s="239" t="n">
        <v>362.715</v>
      </c>
      <c r="P47" s="252" t="n">
        <f aca="false">O47</f>
        <v>362.715</v>
      </c>
      <c r="Q47" s="239"/>
      <c r="R47" s="239"/>
      <c r="S47" s="239"/>
      <c r="T47" s="239"/>
      <c r="U47" s="237"/>
      <c r="V47" s="237" t="n">
        <f aca="false">O47</f>
        <v>362.715</v>
      </c>
      <c r="W47" s="237"/>
      <c r="X47" s="237"/>
      <c r="Y47" s="238" t="n">
        <f aca="false">X47*10%</f>
        <v>0</v>
      </c>
      <c r="Z47" s="237" t="n">
        <f aca="false">O47+T47-Y47</f>
        <v>362.715</v>
      </c>
      <c r="AA47" s="237"/>
      <c r="AB47" s="239"/>
      <c r="AC47" s="240"/>
    </row>
    <row r="48" customFormat="false" ht="31.5" hidden="false" customHeight="false" outlineLevel="0" collapsed="false">
      <c r="A48" s="243" t="s">
        <v>26</v>
      </c>
      <c r="B48" s="251" t="s">
        <v>352</v>
      </c>
      <c r="C48" s="243"/>
      <c r="D48" s="243"/>
      <c r="E48" s="234" t="s">
        <v>340</v>
      </c>
      <c r="F48" s="247" t="n">
        <f aca="false">G48+L48</f>
        <v>14.98</v>
      </c>
      <c r="G48" s="247"/>
      <c r="H48" s="247"/>
      <c r="I48" s="247"/>
      <c r="J48" s="247"/>
      <c r="K48" s="247"/>
      <c r="L48" s="247" t="n">
        <v>14.98</v>
      </c>
      <c r="M48" s="237" t="n">
        <f aca="false">N48-O48</f>
        <v>-14.98</v>
      </c>
      <c r="N48" s="237" t="n">
        <f aca="false">K48+L48-O48</f>
        <v>0</v>
      </c>
      <c r="O48" s="239" t="n">
        <v>14.98</v>
      </c>
      <c r="P48" s="252" t="n">
        <f aca="false">O48</f>
        <v>14.98</v>
      </c>
      <c r="Q48" s="239"/>
      <c r="R48" s="239"/>
      <c r="S48" s="239"/>
      <c r="T48" s="239"/>
      <c r="U48" s="237"/>
      <c r="V48" s="237" t="n">
        <f aca="false">O48</f>
        <v>14.98</v>
      </c>
      <c r="W48" s="237"/>
      <c r="X48" s="237"/>
      <c r="Y48" s="238" t="n">
        <f aca="false">X48*10%</f>
        <v>0</v>
      </c>
      <c r="Z48" s="237" t="n">
        <f aca="false">O48+T48-Y48</f>
        <v>14.98</v>
      </c>
      <c r="AA48" s="237"/>
      <c r="AB48" s="239"/>
      <c r="AC48" s="240"/>
    </row>
    <row r="49" customFormat="false" ht="31.5" hidden="true" customHeight="false" outlineLevel="0" collapsed="false">
      <c r="A49" s="243" t="s">
        <v>26</v>
      </c>
      <c r="B49" s="251" t="s">
        <v>353</v>
      </c>
      <c r="C49" s="243"/>
      <c r="D49" s="243"/>
      <c r="E49" s="234" t="s">
        <v>340</v>
      </c>
      <c r="F49" s="247" t="n">
        <f aca="false">G49+L49</f>
        <v>0</v>
      </c>
      <c r="G49" s="247"/>
      <c r="H49" s="247"/>
      <c r="I49" s="247"/>
      <c r="J49" s="247"/>
      <c r="K49" s="247"/>
      <c r="L49" s="247"/>
      <c r="M49" s="237" t="n">
        <f aca="false">N49-O49</f>
        <v>0</v>
      </c>
      <c r="N49" s="237" t="n">
        <f aca="false">K49+L49-O49</f>
        <v>0</v>
      </c>
      <c r="O49" s="239"/>
      <c r="P49" s="252" t="n">
        <f aca="false">O49</f>
        <v>0</v>
      </c>
      <c r="Q49" s="239"/>
      <c r="R49" s="239"/>
      <c r="S49" s="239"/>
      <c r="T49" s="239"/>
      <c r="U49" s="237"/>
      <c r="V49" s="237" t="n">
        <f aca="false">O49</f>
        <v>0</v>
      </c>
      <c r="W49" s="237"/>
      <c r="X49" s="237"/>
      <c r="Y49" s="238" t="n">
        <f aca="false">X49*10%</f>
        <v>0</v>
      </c>
      <c r="Z49" s="237" t="n">
        <f aca="false">O49+T49-Y49</f>
        <v>0</v>
      </c>
      <c r="AA49" s="237"/>
      <c r="AB49" s="239"/>
      <c r="AC49" s="240"/>
    </row>
    <row r="50" customFormat="false" ht="15.75" hidden="false" customHeight="false" outlineLevel="0" collapsed="false">
      <c r="A50" s="243" t="s">
        <v>26</v>
      </c>
      <c r="B50" s="251" t="s">
        <v>354</v>
      </c>
      <c r="C50" s="243"/>
      <c r="D50" s="243"/>
      <c r="E50" s="234" t="s">
        <v>340</v>
      </c>
      <c r="F50" s="247" t="n">
        <f aca="false">G50+L50</f>
        <v>19.82</v>
      </c>
      <c r="G50" s="247"/>
      <c r="H50" s="247"/>
      <c r="I50" s="247"/>
      <c r="J50" s="247"/>
      <c r="K50" s="247"/>
      <c r="L50" s="247" t="n">
        <v>19.82</v>
      </c>
      <c r="M50" s="237" t="n">
        <f aca="false">N50-O50</f>
        <v>-19.82</v>
      </c>
      <c r="N50" s="237" t="n">
        <f aca="false">K50+L50-O50</f>
        <v>0</v>
      </c>
      <c r="O50" s="239" t="n">
        <v>19.82</v>
      </c>
      <c r="P50" s="252" t="n">
        <f aca="false">O50</f>
        <v>19.82</v>
      </c>
      <c r="Q50" s="239"/>
      <c r="R50" s="239"/>
      <c r="S50" s="239"/>
      <c r="T50" s="239"/>
      <c r="U50" s="237"/>
      <c r="V50" s="237" t="n">
        <f aca="false">O50</f>
        <v>19.82</v>
      </c>
      <c r="W50" s="237"/>
      <c r="X50" s="237"/>
      <c r="Y50" s="238" t="n">
        <f aca="false">X50*10%</f>
        <v>0</v>
      </c>
      <c r="Z50" s="237" t="n">
        <f aca="false">O50+T50-Y50</f>
        <v>19.82</v>
      </c>
      <c r="AA50" s="237"/>
      <c r="AB50" s="239"/>
      <c r="AC50" s="240"/>
    </row>
    <row r="51" customFormat="false" ht="15.75" hidden="true" customHeight="false" outlineLevel="0" collapsed="false">
      <c r="A51" s="243" t="s">
        <v>26</v>
      </c>
      <c r="B51" s="251" t="s">
        <v>355</v>
      </c>
      <c r="C51" s="243"/>
      <c r="D51" s="243"/>
      <c r="E51" s="234" t="s">
        <v>340</v>
      </c>
      <c r="F51" s="247" t="n">
        <f aca="false">G51+L51</f>
        <v>0</v>
      </c>
      <c r="G51" s="247"/>
      <c r="H51" s="247"/>
      <c r="I51" s="247"/>
      <c r="J51" s="247"/>
      <c r="K51" s="247"/>
      <c r="L51" s="247"/>
      <c r="M51" s="237" t="n">
        <f aca="false">N51-O51</f>
        <v>0</v>
      </c>
      <c r="N51" s="237" t="n">
        <f aca="false">K51+L51-O51</f>
        <v>0</v>
      </c>
      <c r="O51" s="239"/>
      <c r="P51" s="239"/>
      <c r="Q51" s="239"/>
      <c r="R51" s="239"/>
      <c r="S51" s="239"/>
      <c r="T51" s="239"/>
      <c r="U51" s="237"/>
      <c r="V51" s="237"/>
      <c r="W51" s="237"/>
      <c r="X51" s="237"/>
      <c r="Y51" s="238" t="n">
        <f aca="false">X51*10%</f>
        <v>0</v>
      </c>
      <c r="Z51" s="237" t="n">
        <f aca="false">O51+T51-Y51</f>
        <v>0</v>
      </c>
      <c r="AA51" s="237"/>
      <c r="AB51" s="239"/>
      <c r="AC51" s="240"/>
    </row>
    <row r="52" customFormat="false" ht="15.75" hidden="false" customHeight="false" outlineLevel="0" collapsed="false">
      <c r="A52" s="234" t="s">
        <v>61</v>
      </c>
      <c r="B52" s="237" t="s">
        <v>357</v>
      </c>
      <c r="C52" s="234" t="s">
        <v>191</v>
      </c>
      <c r="D52" s="234" t="s">
        <v>183</v>
      </c>
      <c r="E52" s="234" t="s">
        <v>340</v>
      </c>
      <c r="F52" s="238" t="n">
        <f aca="false">G52+L52</f>
        <v>4721.670775</v>
      </c>
      <c r="G52" s="238"/>
      <c r="H52" s="238"/>
      <c r="I52" s="238"/>
      <c r="J52" s="238"/>
      <c r="K52" s="238"/>
      <c r="L52" s="238" t="n">
        <f aca="false">L53+L54+L59+L60+L61+L62+L63+L64+L65</f>
        <v>4721.670775</v>
      </c>
      <c r="M52" s="237" t="n">
        <f aca="false">N52-O52</f>
        <v>-4721.670775</v>
      </c>
      <c r="N52" s="237" t="n">
        <f aca="false">K52+L52-O52</f>
        <v>0</v>
      </c>
      <c r="O52" s="237" t="n">
        <f aca="false">O53+O54+O59+O60+O61+O62+O63+O64+O65</f>
        <v>4721.670775</v>
      </c>
      <c r="P52" s="237" t="n">
        <f aca="false">P53+P59+P60+P61+P62+P63+P64+P65</f>
        <v>3017.047894</v>
      </c>
      <c r="Q52" s="237" t="n">
        <f aca="false">Q54</f>
        <v>1704.622881</v>
      </c>
      <c r="R52" s="237" t="n">
        <f aca="false">R54</f>
        <v>514.648462482353</v>
      </c>
      <c r="S52" s="237" t="n">
        <f aca="false">S54</f>
        <v>1189.97441851765</v>
      </c>
      <c r="T52" s="237"/>
      <c r="U52" s="237" t="n">
        <f aca="false">U53+U54+U59+U60+U61+U62+U63+U64+U65</f>
        <v>4161.190078</v>
      </c>
      <c r="V52" s="237" t="n">
        <f aca="false">V53+V54+V59+V60+V61+V62+V63+V64+V65</f>
        <v>414.905772</v>
      </c>
      <c r="W52" s="237" t="n">
        <f aca="false">W53+W54+W59+W60+W61+W62+W63+W64+W65</f>
        <v>0</v>
      </c>
      <c r="X52" s="237" t="n">
        <f aca="false">X53+X54+X59+X60+X61+X62+X63+X64+X65</f>
        <v>145.574925</v>
      </c>
      <c r="Y52" s="238" t="n">
        <f aca="false">X52*10%</f>
        <v>14.5574925</v>
      </c>
      <c r="Z52" s="237" t="n">
        <f aca="false">O52+T52-Y52</f>
        <v>4707.1132825</v>
      </c>
      <c r="AA52" s="237"/>
      <c r="AB52" s="239"/>
      <c r="AC52" s="240"/>
    </row>
    <row r="53" customFormat="false" ht="16.5" hidden="false" customHeight="false" outlineLevel="0" collapsed="false">
      <c r="A53" s="243" t="s">
        <v>26</v>
      </c>
      <c r="B53" s="250" t="s">
        <v>341</v>
      </c>
      <c r="C53" s="243"/>
      <c r="D53" s="243"/>
      <c r="E53" s="234" t="s">
        <v>340</v>
      </c>
      <c r="F53" s="247" t="n">
        <f aca="false">G53+L53</f>
        <v>2456.567197</v>
      </c>
      <c r="G53" s="247"/>
      <c r="H53" s="247"/>
      <c r="I53" s="247"/>
      <c r="J53" s="247"/>
      <c r="K53" s="247"/>
      <c r="L53" s="247" t="n">
        <v>2456.567197</v>
      </c>
      <c r="M53" s="237" t="n">
        <f aca="false">N53-O53</f>
        <v>-2456.567197</v>
      </c>
      <c r="N53" s="237" t="n">
        <f aca="false">K53+L53-O53</f>
        <v>0</v>
      </c>
      <c r="O53" s="239" t="n">
        <v>2456.567197</v>
      </c>
      <c r="P53" s="239" t="n">
        <f aca="false">O53</f>
        <v>2456.567197</v>
      </c>
      <c r="Q53" s="239"/>
      <c r="R53" s="239"/>
      <c r="S53" s="239"/>
      <c r="T53" s="239"/>
      <c r="U53" s="237" t="n">
        <f aca="false">O53</f>
        <v>2456.567197</v>
      </c>
      <c r="V53" s="237"/>
      <c r="W53" s="237"/>
      <c r="X53" s="237"/>
      <c r="Y53" s="238" t="n">
        <f aca="false">X53*10%</f>
        <v>0</v>
      </c>
      <c r="Z53" s="237" t="n">
        <f aca="false">O53+T53-Y53</f>
        <v>2456.567197</v>
      </c>
      <c r="AA53" s="237"/>
      <c r="AB53" s="239"/>
      <c r="AC53" s="240"/>
    </row>
    <row r="54" customFormat="false" ht="15.75" hidden="false" customHeight="false" outlineLevel="0" collapsed="false">
      <c r="A54" s="243" t="s">
        <v>26</v>
      </c>
      <c r="B54" s="251" t="s">
        <v>342</v>
      </c>
      <c r="C54" s="243"/>
      <c r="D54" s="243"/>
      <c r="E54" s="234" t="s">
        <v>340</v>
      </c>
      <c r="F54" s="247" t="n">
        <f aca="false">G54+L54</f>
        <v>1704.622881</v>
      </c>
      <c r="G54" s="247"/>
      <c r="H54" s="247"/>
      <c r="I54" s="247"/>
      <c r="J54" s="247"/>
      <c r="K54" s="247"/>
      <c r="L54" s="247" t="n">
        <f aca="false">SUM(L55:L58)</f>
        <v>1704.622881</v>
      </c>
      <c r="M54" s="237" t="n">
        <f aca="false">N54-O54</f>
        <v>-1704.622881</v>
      </c>
      <c r="N54" s="237" t="n">
        <f aca="false">K54+L54-O54</f>
        <v>0</v>
      </c>
      <c r="O54" s="239" t="n">
        <f aca="false">SUM(O55:O58)</f>
        <v>1704.622881</v>
      </c>
      <c r="P54" s="239"/>
      <c r="Q54" s="239" t="n">
        <f aca="false">SUM(Q55:Q58)</f>
        <v>1704.622881</v>
      </c>
      <c r="R54" s="239" t="n">
        <f aca="false">SUM(R55:R58)</f>
        <v>514.648462482353</v>
      </c>
      <c r="S54" s="239" t="n">
        <f aca="false">SUM(S55:S58)</f>
        <v>1189.97441851765</v>
      </c>
      <c r="T54" s="239"/>
      <c r="U54" s="237" t="n">
        <f aca="false">O54</f>
        <v>1704.622881</v>
      </c>
      <c r="V54" s="237"/>
      <c r="W54" s="237"/>
      <c r="X54" s="237"/>
      <c r="Y54" s="238" t="n">
        <f aca="false">X54*10%</f>
        <v>0</v>
      </c>
      <c r="Z54" s="237" t="n">
        <f aca="false">O54+T54-Y54</f>
        <v>1704.622881</v>
      </c>
      <c r="AA54" s="237"/>
      <c r="AB54" s="239"/>
      <c r="AC54" s="240"/>
    </row>
    <row r="55" customFormat="false" ht="15.75" hidden="false" customHeight="false" outlineLevel="0" collapsed="false">
      <c r="A55" s="243" t="s">
        <v>343</v>
      </c>
      <c r="B55" s="251" t="s">
        <v>344</v>
      </c>
      <c r="C55" s="243"/>
      <c r="D55" s="243"/>
      <c r="E55" s="234" t="s">
        <v>340</v>
      </c>
      <c r="F55" s="247" t="n">
        <f aca="false">G55+L55</f>
        <v>1309.142881</v>
      </c>
      <c r="G55" s="247"/>
      <c r="H55" s="247"/>
      <c r="I55" s="247"/>
      <c r="J55" s="247"/>
      <c r="K55" s="247"/>
      <c r="L55" s="247" t="n">
        <v>1309.142881</v>
      </c>
      <c r="M55" s="237" t="n">
        <f aca="false">N55-O55</f>
        <v>-1309.142881</v>
      </c>
      <c r="N55" s="237" t="n">
        <f aca="false">K55+L55-O55</f>
        <v>0</v>
      </c>
      <c r="O55" s="239" t="n">
        <v>1309.142881</v>
      </c>
      <c r="P55" s="239"/>
      <c r="Q55" s="239" t="n">
        <f aca="false">R55+S55</f>
        <v>1309.142881</v>
      </c>
      <c r="R55" s="239" t="n">
        <f aca="false">L55/0.85*0.31</f>
        <v>477.452109541176</v>
      </c>
      <c r="S55" s="239" t="n">
        <f aca="false">L55/0.85*0.54</f>
        <v>831.690771458824</v>
      </c>
      <c r="T55" s="239"/>
      <c r="U55" s="237" t="n">
        <f aca="false">O55</f>
        <v>1309.142881</v>
      </c>
      <c r="V55" s="237"/>
      <c r="W55" s="237"/>
      <c r="X55" s="237"/>
      <c r="Y55" s="238" t="n">
        <f aca="false">X55*10%</f>
        <v>0</v>
      </c>
      <c r="Z55" s="237" t="n">
        <f aca="false">O55+T55-Y55</f>
        <v>1309.142881</v>
      </c>
      <c r="AA55" s="237"/>
      <c r="AB55" s="239"/>
      <c r="AC55" s="240"/>
    </row>
    <row r="56" customFormat="false" ht="31.5" hidden="false" customHeight="false" outlineLevel="0" collapsed="false">
      <c r="A56" s="243" t="s">
        <v>343</v>
      </c>
      <c r="B56" s="251" t="s">
        <v>345</v>
      </c>
      <c r="C56" s="243"/>
      <c r="D56" s="243"/>
      <c r="E56" s="234" t="s">
        <v>340</v>
      </c>
      <c r="F56" s="247" t="n">
        <f aca="false">G56+L56</f>
        <v>67.99</v>
      </c>
      <c r="G56" s="247"/>
      <c r="H56" s="247"/>
      <c r="I56" s="247"/>
      <c r="J56" s="247"/>
      <c r="K56" s="247"/>
      <c r="L56" s="247" t="n">
        <v>67.99</v>
      </c>
      <c r="M56" s="237" t="n">
        <f aca="false">N56-O56</f>
        <v>-67.99</v>
      </c>
      <c r="N56" s="237" t="n">
        <f aca="false">K56+L56-O56</f>
        <v>0</v>
      </c>
      <c r="O56" s="239" t="n">
        <v>67.99</v>
      </c>
      <c r="P56" s="239"/>
      <c r="Q56" s="239" t="n">
        <f aca="false">R56+S56</f>
        <v>67.99</v>
      </c>
      <c r="R56" s="239" t="n">
        <f aca="false">L56/0.85*0.31</f>
        <v>24.7963529411765</v>
      </c>
      <c r="S56" s="239" t="n">
        <f aca="false">L56/0.85*0.54</f>
        <v>43.1936470588235</v>
      </c>
      <c r="T56" s="239"/>
      <c r="U56" s="237" t="n">
        <f aca="false">O56</f>
        <v>67.99</v>
      </c>
      <c r="V56" s="237"/>
      <c r="W56" s="237"/>
      <c r="X56" s="237"/>
      <c r="Y56" s="238" t="n">
        <f aca="false">X56*10%</f>
        <v>0</v>
      </c>
      <c r="Z56" s="237" t="n">
        <f aca="false">O56+T56-Y56</f>
        <v>67.99</v>
      </c>
      <c r="AA56" s="237"/>
      <c r="AB56" s="239"/>
      <c r="AC56" s="240"/>
    </row>
    <row r="57" customFormat="false" ht="31.5" hidden="false" customHeight="false" outlineLevel="0" collapsed="false">
      <c r="A57" s="243" t="s">
        <v>343</v>
      </c>
      <c r="B57" s="251" t="s">
        <v>346</v>
      </c>
      <c r="C57" s="243"/>
      <c r="D57" s="243"/>
      <c r="E57" s="234" t="s">
        <v>340</v>
      </c>
      <c r="F57" s="247" t="n">
        <f aca="false">G57+L57</f>
        <v>34</v>
      </c>
      <c r="G57" s="247"/>
      <c r="H57" s="247"/>
      <c r="I57" s="247"/>
      <c r="J57" s="247"/>
      <c r="K57" s="247"/>
      <c r="L57" s="247" t="n">
        <v>34</v>
      </c>
      <c r="M57" s="237" t="n">
        <f aca="false">N57-O57</f>
        <v>-34</v>
      </c>
      <c r="N57" s="237" t="n">
        <f aca="false">K57+L57-O57</f>
        <v>0</v>
      </c>
      <c r="O57" s="239" t="n">
        <v>34</v>
      </c>
      <c r="P57" s="239"/>
      <c r="Q57" s="239" t="n">
        <f aca="false">R57+S57</f>
        <v>34</v>
      </c>
      <c r="R57" s="239" t="n">
        <f aca="false">L57/0.85*0.31</f>
        <v>12.4</v>
      </c>
      <c r="S57" s="239" t="n">
        <f aca="false">L57/0.85*0.54</f>
        <v>21.6</v>
      </c>
      <c r="T57" s="239"/>
      <c r="U57" s="237" t="n">
        <f aca="false">O57</f>
        <v>34</v>
      </c>
      <c r="V57" s="237"/>
      <c r="W57" s="237"/>
      <c r="X57" s="237"/>
      <c r="Y57" s="238" t="n">
        <f aca="false">X57*10%</f>
        <v>0</v>
      </c>
      <c r="Z57" s="237" t="n">
        <f aca="false">O57+T57-Y57</f>
        <v>34</v>
      </c>
      <c r="AA57" s="237"/>
      <c r="AB57" s="239"/>
      <c r="AC57" s="240"/>
    </row>
    <row r="58" customFormat="false" ht="15.75" hidden="false" customHeight="false" outlineLevel="0" collapsed="false">
      <c r="A58" s="243" t="s">
        <v>343</v>
      </c>
      <c r="B58" s="251" t="s">
        <v>347</v>
      </c>
      <c r="C58" s="243"/>
      <c r="D58" s="243"/>
      <c r="E58" s="234" t="s">
        <v>340</v>
      </c>
      <c r="F58" s="247" t="n">
        <f aca="false">G58+L58</f>
        <v>293.49</v>
      </c>
      <c r="G58" s="247"/>
      <c r="H58" s="247"/>
      <c r="I58" s="247"/>
      <c r="J58" s="247"/>
      <c r="K58" s="247"/>
      <c r="L58" s="247" t="n">
        <v>293.49</v>
      </c>
      <c r="M58" s="237" t="n">
        <f aca="false">N58-O58</f>
        <v>-293.49</v>
      </c>
      <c r="N58" s="237" t="n">
        <f aca="false">K58+L58-O58</f>
        <v>0</v>
      </c>
      <c r="O58" s="239" t="n">
        <v>293.49</v>
      </c>
      <c r="P58" s="239"/>
      <c r="Q58" s="239" t="n">
        <f aca="false">R58+S58</f>
        <v>293.49</v>
      </c>
      <c r="R58" s="239"/>
      <c r="S58" s="239" t="n">
        <f aca="false">L58</f>
        <v>293.49</v>
      </c>
      <c r="T58" s="239"/>
      <c r="U58" s="237" t="n">
        <f aca="false">O58</f>
        <v>293.49</v>
      </c>
      <c r="V58" s="237"/>
      <c r="W58" s="237"/>
      <c r="X58" s="237"/>
      <c r="Y58" s="238" t="n">
        <f aca="false">X58*10%</f>
        <v>0</v>
      </c>
      <c r="Z58" s="237" t="n">
        <f aca="false">O58+T58-Y58</f>
        <v>293.49</v>
      </c>
      <c r="AA58" s="237"/>
      <c r="AB58" s="239"/>
      <c r="AC58" s="240"/>
    </row>
    <row r="59" customFormat="false" ht="15.75" hidden="false" customHeight="false" outlineLevel="0" collapsed="false">
      <c r="A59" s="243" t="s">
        <v>26</v>
      </c>
      <c r="B59" s="251" t="s">
        <v>348</v>
      </c>
      <c r="C59" s="243"/>
      <c r="D59" s="243"/>
      <c r="E59" s="234" t="s">
        <v>340</v>
      </c>
      <c r="F59" s="247" t="n">
        <f aca="false">G59+L59</f>
        <v>145.574925</v>
      </c>
      <c r="G59" s="247"/>
      <c r="H59" s="247"/>
      <c r="I59" s="247"/>
      <c r="J59" s="247"/>
      <c r="K59" s="247"/>
      <c r="L59" s="247" t="n">
        <v>145.574925</v>
      </c>
      <c r="M59" s="237" t="n">
        <f aca="false">N59-O59</f>
        <v>-145.574925</v>
      </c>
      <c r="N59" s="237" t="n">
        <f aca="false">K59+L59-O59</f>
        <v>0</v>
      </c>
      <c r="O59" s="239" t="n">
        <v>145.574925</v>
      </c>
      <c r="P59" s="252" t="n">
        <f aca="false">O59</f>
        <v>145.574925</v>
      </c>
      <c r="Q59" s="239"/>
      <c r="R59" s="239"/>
      <c r="S59" s="239"/>
      <c r="T59" s="239"/>
      <c r="U59" s="237"/>
      <c r="V59" s="237"/>
      <c r="W59" s="237"/>
      <c r="X59" s="237" t="n">
        <f aca="false">O59</f>
        <v>145.574925</v>
      </c>
      <c r="Y59" s="238" t="n">
        <f aca="false">X59*10%</f>
        <v>14.5574925</v>
      </c>
      <c r="Z59" s="237" t="n">
        <f aca="false">O59+T59-Y59</f>
        <v>131.0174325</v>
      </c>
      <c r="AA59" s="237"/>
      <c r="AB59" s="239"/>
      <c r="AC59" s="240"/>
    </row>
    <row r="60" customFormat="false" ht="15.75" hidden="false" customHeight="false" outlineLevel="0" collapsed="false">
      <c r="A60" s="243" t="s">
        <v>26</v>
      </c>
      <c r="B60" s="251" t="s">
        <v>349</v>
      </c>
      <c r="C60" s="243"/>
      <c r="D60" s="243"/>
      <c r="E60" s="234" t="s">
        <v>340</v>
      </c>
      <c r="F60" s="247" t="n">
        <f aca="false">G60+L60</f>
        <v>272.4</v>
      </c>
      <c r="G60" s="247"/>
      <c r="H60" s="247"/>
      <c r="I60" s="247"/>
      <c r="J60" s="247"/>
      <c r="K60" s="247"/>
      <c r="L60" s="247" t="n">
        <v>272.4</v>
      </c>
      <c r="M60" s="237" t="n">
        <f aca="false">N60-O60</f>
        <v>-272.4</v>
      </c>
      <c r="N60" s="237" t="n">
        <f aca="false">K60+L60-O60</f>
        <v>0</v>
      </c>
      <c r="O60" s="239" t="n">
        <v>272.4</v>
      </c>
      <c r="P60" s="252" t="n">
        <f aca="false">O60</f>
        <v>272.4</v>
      </c>
      <c r="Q60" s="239"/>
      <c r="R60" s="239"/>
      <c r="S60" s="239"/>
      <c r="T60" s="239"/>
      <c r="U60" s="237"/>
      <c r="V60" s="237" t="n">
        <f aca="false">O60</f>
        <v>272.4</v>
      </c>
      <c r="W60" s="237"/>
      <c r="X60" s="237"/>
      <c r="Y60" s="238" t="n">
        <f aca="false">X60*10%</f>
        <v>0</v>
      </c>
      <c r="Z60" s="237" t="n">
        <f aca="false">O60+T60-Y60</f>
        <v>272.4</v>
      </c>
      <c r="AA60" s="237"/>
      <c r="AB60" s="239"/>
      <c r="AC60" s="240"/>
    </row>
    <row r="61" customFormat="false" ht="15.75" hidden="true" customHeight="false" outlineLevel="0" collapsed="false">
      <c r="A61" s="243" t="s">
        <v>26</v>
      </c>
      <c r="B61" s="251" t="s">
        <v>350</v>
      </c>
      <c r="C61" s="243"/>
      <c r="D61" s="243"/>
      <c r="E61" s="234" t="s">
        <v>340</v>
      </c>
      <c r="F61" s="247" t="n">
        <f aca="false">G61+L61</f>
        <v>0</v>
      </c>
      <c r="G61" s="247"/>
      <c r="H61" s="247"/>
      <c r="I61" s="247"/>
      <c r="J61" s="247"/>
      <c r="K61" s="247"/>
      <c r="L61" s="247"/>
      <c r="M61" s="237" t="n">
        <f aca="false">N61-O61</f>
        <v>0</v>
      </c>
      <c r="N61" s="237" t="n">
        <f aca="false">K61+L61-O61</f>
        <v>0</v>
      </c>
      <c r="O61" s="239"/>
      <c r="P61" s="239"/>
      <c r="Q61" s="239"/>
      <c r="R61" s="239"/>
      <c r="S61" s="239"/>
      <c r="T61" s="239"/>
      <c r="U61" s="237"/>
      <c r="V61" s="237" t="n">
        <f aca="false">O61</f>
        <v>0</v>
      </c>
      <c r="W61" s="237"/>
      <c r="X61" s="237"/>
      <c r="Y61" s="238" t="n">
        <f aca="false">X61*10%</f>
        <v>0</v>
      </c>
      <c r="Z61" s="237" t="n">
        <f aca="false">O61+T61-Y61</f>
        <v>0</v>
      </c>
      <c r="AA61" s="237"/>
      <c r="AB61" s="239"/>
      <c r="AC61" s="240"/>
    </row>
    <row r="62" customFormat="false" ht="31.5" hidden="true" customHeight="false" outlineLevel="0" collapsed="false">
      <c r="A62" s="243" t="s">
        <v>26</v>
      </c>
      <c r="B62" s="251" t="s">
        <v>352</v>
      </c>
      <c r="C62" s="243"/>
      <c r="D62" s="243"/>
      <c r="E62" s="234" t="s">
        <v>340</v>
      </c>
      <c r="F62" s="247" t="n">
        <f aca="false">G62+L62</f>
        <v>0</v>
      </c>
      <c r="G62" s="247"/>
      <c r="H62" s="247"/>
      <c r="I62" s="247"/>
      <c r="J62" s="247"/>
      <c r="K62" s="247"/>
      <c r="L62" s="247"/>
      <c r="M62" s="237" t="n">
        <f aca="false">N62-O62</f>
        <v>0</v>
      </c>
      <c r="N62" s="237" t="n">
        <f aca="false">K62+L62-O62</f>
        <v>0</v>
      </c>
      <c r="O62" s="239"/>
      <c r="P62" s="239"/>
      <c r="Q62" s="239"/>
      <c r="R62" s="239"/>
      <c r="S62" s="239"/>
      <c r="T62" s="239"/>
      <c r="U62" s="237"/>
      <c r="V62" s="237" t="n">
        <f aca="false">O62</f>
        <v>0</v>
      </c>
      <c r="W62" s="237"/>
      <c r="X62" s="237"/>
      <c r="Y62" s="238" t="n">
        <f aca="false">X62*10%</f>
        <v>0</v>
      </c>
      <c r="Z62" s="237" t="n">
        <f aca="false">O62+T62-Y62</f>
        <v>0</v>
      </c>
      <c r="AA62" s="237"/>
      <c r="AB62" s="239"/>
      <c r="AC62" s="240"/>
    </row>
    <row r="63" customFormat="false" ht="31.5" hidden="false" customHeight="false" outlineLevel="0" collapsed="false">
      <c r="A63" s="243" t="s">
        <v>26</v>
      </c>
      <c r="B63" s="251" t="s">
        <v>353</v>
      </c>
      <c r="C63" s="243"/>
      <c r="D63" s="243"/>
      <c r="E63" s="234" t="s">
        <v>340</v>
      </c>
      <c r="F63" s="247" t="n">
        <f aca="false">G63+L63</f>
        <v>70.36</v>
      </c>
      <c r="G63" s="247"/>
      <c r="H63" s="247"/>
      <c r="I63" s="247"/>
      <c r="J63" s="247"/>
      <c r="K63" s="247"/>
      <c r="L63" s="247" t="n">
        <v>70.36</v>
      </c>
      <c r="M63" s="237" t="n">
        <f aca="false">N63-O63</f>
        <v>-70.36</v>
      </c>
      <c r="N63" s="237" t="n">
        <f aca="false">K63+L63-O63</f>
        <v>0</v>
      </c>
      <c r="O63" s="239" t="n">
        <v>70.36</v>
      </c>
      <c r="P63" s="252" t="n">
        <f aca="false">O63</f>
        <v>70.36</v>
      </c>
      <c r="Q63" s="239"/>
      <c r="R63" s="239"/>
      <c r="S63" s="239"/>
      <c r="T63" s="239"/>
      <c r="U63" s="237"/>
      <c r="V63" s="237" t="n">
        <f aca="false">O63</f>
        <v>70.36</v>
      </c>
      <c r="W63" s="237"/>
      <c r="X63" s="237"/>
      <c r="Y63" s="238" t="n">
        <f aca="false">X63*10%</f>
        <v>0</v>
      </c>
      <c r="Z63" s="237" t="n">
        <f aca="false">O63+T63-Y63</f>
        <v>70.36</v>
      </c>
      <c r="AA63" s="237"/>
      <c r="AB63" s="239"/>
      <c r="AC63" s="240"/>
    </row>
    <row r="64" customFormat="false" ht="15.75" hidden="false" customHeight="false" outlineLevel="0" collapsed="false">
      <c r="A64" s="243" t="s">
        <v>26</v>
      </c>
      <c r="B64" s="251" t="s">
        <v>354</v>
      </c>
      <c r="C64" s="243"/>
      <c r="D64" s="243"/>
      <c r="E64" s="234" t="s">
        <v>340</v>
      </c>
      <c r="F64" s="247" t="n">
        <f aca="false">G64+L64</f>
        <v>12.345772</v>
      </c>
      <c r="G64" s="247"/>
      <c r="H64" s="247"/>
      <c r="I64" s="247"/>
      <c r="J64" s="247"/>
      <c r="K64" s="247"/>
      <c r="L64" s="247" t="n">
        <v>12.345772</v>
      </c>
      <c r="M64" s="237" t="n">
        <f aca="false">N64-O64</f>
        <v>-12.345772</v>
      </c>
      <c r="N64" s="237" t="n">
        <f aca="false">K64+L64-O64</f>
        <v>0</v>
      </c>
      <c r="O64" s="239" t="n">
        <v>12.345772</v>
      </c>
      <c r="P64" s="252" t="n">
        <f aca="false">O64</f>
        <v>12.345772</v>
      </c>
      <c r="Q64" s="239"/>
      <c r="R64" s="239"/>
      <c r="S64" s="239"/>
      <c r="T64" s="239"/>
      <c r="U64" s="237"/>
      <c r="V64" s="237" t="n">
        <f aca="false">O64</f>
        <v>12.345772</v>
      </c>
      <c r="W64" s="237"/>
      <c r="X64" s="237"/>
      <c r="Y64" s="238" t="n">
        <f aca="false">X64*10%</f>
        <v>0</v>
      </c>
      <c r="Z64" s="237" t="n">
        <f aca="false">O64+T64-Y64</f>
        <v>12.345772</v>
      </c>
      <c r="AA64" s="237"/>
      <c r="AB64" s="239"/>
      <c r="AC64" s="240"/>
    </row>
    <row r="65" customFormat="false" ht="15.75" hidden="false" customHeight="false" outlineLevel="0" collapsed="false">
      <c r="A65" s="243" t="s">
        <v>26</v>
      </c>
      <c r="B65" s="251" t="s">
        <v>355</v>
      </c>
      <c r="C65" s="243"/>
      <c r="D65" s="243"/>
      <c r="E65" s="234" t="s">
        <v>340</v>
      </c>
      <c r="F65" s="247" t="n">
        <f aca="false">G65+L65</f>
        <v>59.8</v>
      </c>
      <c r="G65" s="247"/>
      <c r="H65" s="247"/>
      <c r="I65" s="247"/>
      <c r="J65" s="247"/>
      <c r="K65" s="247"/>
      <c r="L65" s="247" t="n">
        <v>59.8</v>
      </c>
      <c r="M65" s="237" t="n">
        <f aca="false">N65-O65</f>
        <v>-59.8</v>
      </c>
      <c r="N65" s="237" t="n">
        <f aca="false">K65+L65-O65</f>
        <v>0</v>
      </c>
      <c r="O65" s="239" t="n">
        <v>59.8</v>
      </c>
      <c r="P65" s="252" t="n">
        <f aca="false">O65</f>
        <v>59.8</v>
      </c>
      <c r="Q65" s="239"/>
      <c r="R65" s="239"/>
      <c r="S65" s="239"/>
      <c r="T65" s="239"/>
      <c r="U65" s="237"/>
      <c r="V65" s="237" t="n">
        <f aca="false">O65</f>
        <v>59.8</v>
      </c>
      <c r="W65" s="237"/>
      <c r="X65" s="237"/>
      <c r="Y65" s="238" t="n">
        <f aca="false">X65*10%</f>
        <v>0</v>
      </c>
      <c r="Z65" s="237" t="n">
        <f aca="false">O65+T65-Y65</f>
        <v>59.8</v>
      </c>
      <c r="AA65" s="237"/>
      <c r="AB65" s="239"/>
      <c r="AC65" s="240"/>
    </row>
    <row r="66" customFormat="false" ht="15.75" hidden="false" customHeight="false" outlineLevel="0" collapsed="false">
      <c r="A66" s="234" t="s">
        <v>63</v>
      </c>
      <c r="B66" s="237" t="s">
        <v>358</v>
      </c>
      <c r="C66" s="234" t="s">
        <v>191</v>
      </c>
      <c r="D66" s="234" t="s">
        <v>183</v>
      </c>
      <c r="E66" s="234" t="s">
        <v>340</v>
      </c>
      <c r="F66" s="238" t="n">
        <f aca="false">G66+L66</f>
        <v>6783.596845</v>
      </c>
      <c r="G66" s="238"/>
      <c r="H66" s="238"/>
      <c r="I66" s="238"/>
      <c r="J66" s="238"/>
      <c r="K66" s="238"/>
      <c r="L66" s="238" t="n">
        <f aca="false">L67+L68+L73+L74+L75+L76+L77+L78+L79</f>
        <v>6783.596845</v>
      </c>
      <c r="M66" s="237" t="n">
        <f aca="false">N66-O66</f>
        <v>-6783.596845</v>
      </c>
      <c r="N66" s="237" t="n">
        <f aca="false">K66+L66-O66</f>
        <v>0</v>
      </c>
      <c r="O66" s="237" t="n">
        <f aca="false">O67+O68+O73+O74+O75+O76+O77+O78+O79</f>
        <v>6783.596845</v>
      </c>
      <c r="P66" s="237" t="n">
        <f aca="false">P67+P73+P74+P75+P76+P77+P78+P79</f>
        <v>4443.525295</v>
      </c>
      <c r="Q66" s="237" t="n">
        <f aca="false">Q68</f>
        <v>2340.07155</v>
      </c>
      <c r="R66" s="237" t="n">
        <f aca="false">R68</f>
        <v>698.065859411765</v>
      </c>
      <c r="S66" s="237" t="n">
        <f aca="false">S68</f>
        <v>1642.00569058824</v>
      </c>
      <c r="T66" s="237"/>
      <c r="U66" s="237" t="n">
        <f aca="false">U67+U68+U73+U74+U75+U76+U77+U78+U79</f>
        <v>5520.166625</v>
      </c>
      <c r="V66" s="237" t="n">
        <f aca="false">V67+V68+V73+V74+V75+V76+V77+V78+V79</f>
        <v>468.106327</v>
      </c>
      <c r="W66" s="237" t="n">
        <f aca="false">W67+W68+W73+W74+W75+W76+W77+W78+W79</f>
        <v>0</v>
      </c>
      <c r="X66" s="237" t="n">
        <f aca="false">X67+X68+X73+X74+X75+X76+X77+X78+X79</f>
        <v>795.323893</v>
      </c>
      <c r="Y66" s="238" t="n">
        <f aca="false">X66*10%</f>
        <v>79.5323893</v>
      </c>
      <c r="Z66" s="237" t="n">
        <f aca="false">O66+T66-Y66</f>
        <v>6704.0644557</v>
      </c>
      <c r="AA66" s="237"/>
      <c r="AB66" s="239"/>
      <c r="AC66" s="240"/>
    </row>
    <row r="67" customFormat="false" ht="16.5" hidden="false" customHeight="false" outlineLevel="0" collapsed="false">
      <c r="A67" s="243" t="s">
        <v>26</v>
      </c>
      <c r="B67" s="250" t="s">
        <v>341</v>
      </c>
      <c r="C67" s="243"/>
      <c r="D67" s="243"/>
      <c r="E67" s="234" t="s">
        <v>340</v>
      </c>
      <c r="F67" s="247" t="n">
        <f aca="false">G67+L67</f>
        <v>3180.095075</v>
      </c>
      <c r="G67" s="247"/>
      <c r="H67" s="247"/>
      <c r="I67" s="247"/>
      <c r="J67" s="247"/>
      <c r="K67" s="247"/>
      <c r="L67" s="247" t="n">
        <v>3180.095075</v>
      </c>
      <c r="M67" s="237" t="n">
        <f aca="false">N67-O67</f>
        <v>-3180.095075</v>
      </c>
      <c r="N67" s="237" t="n">
        <f aca="false">K67+L67-O67</f>
        <v>0</v>
      </c>
      <c r="O67" s="239" t="n">
        <v>3180.095075</v>
      </c>
      <c r="P67" s="239" t="n">
        <f aca="false">O67</f>
        <v>3180.095075</v>
      </c>
      <c r="Q67" s="239"/>
      <c r="R67" s="239"/>
      <c r="S67" s="239"/>
      <c r="T67" s="239"/>
      <c r="U67" s="237" t="n">
        <f aca="false">O67</f>
        <v>3180.095075</v>
      </c>
      <c r="V67" s="237"/>
      <c r="W67" s="237"/>
      <c r="X67" s="237"/>
      <c r="Y67" s="238" t="n">
        <f aca="false">X67*10%</f>
        <v>0</v>
      </c>
      <c r="Z67" s="237" t="n">
        <f aca="false">O67+T67-Y67</f>
        <v>3180.095075</v>
      </c>
      <c r="AA67" s="237"/>
      <c r="AB67" s="239"/>
      <c r="AC67" s="240"/>
    </row>
    <row r="68" customFormat="false" ht="15.75" hidden="false" customHeight="false" outlineLevel="0" collapsed="false">
      <c r="A68" s="243" t="s">
        <v>26</v>
      </c>
      <c r="B68" s="251" t="s">
        <v>342</v>
      </c>
      <c r="C68" s="243"/>
      <c r="D68" s="243"/>
      <c r="E68" s="234" t="s">
        <v>340</v>
      </c>
      <c r="F68" s="247" t="n">
        <f aca="false">G68+L68</f>
        <v>2340.07155</v>
      </c>
      <c r="G68" s="247"/>
      <c r="H68" s="247"/>
      <c r="I68" s="247"/>
      <c r="J68" s="247"/>
      <c r="K68" s="247"/>
      <c r="L68" s="247" t="n">
        <f aca="false">SUM(L69:L72)</f>
        <v>2340.07155</v>
      </c>
      <c r="M68" s="237" t="n">
        <f aca="false">N68-O68</f>
        <v>-2340.07155</v>
      </c>
      <c r="N68" s="237" t="n">
        <f aca="false">K68+L68-O68</f>
        <v>0</v>
      </c>
      <c r="O68" s="239" t="n">
        <f aca="false">SUM(O69:O72)</f>
        <v>2340.07155</v>
      </c>
      <c r="P68" s="239"/>
      <c r="Q68" s="239" t="n">
        <f aca="false">SUM(Q69:Q72)</f>
        <v>2340.07155</v>
      </c>
      <c r="R68" s="239" t="n">
        <f aca="false">SUM(R69:R72)</f>
        <v>698.065859411765</v>
      </c>
      <c r="S68" s="239" t="n">
        <f aca="false">SUM(S69:S72)</f>
        <v>1642.00569058824</v>
      </c>
      <c r="T68" s="239"/>
      <c r="U68" s="237" t="n">
        <f aca="false">O68</f>
        <v>2340.07155</v>
      </c>
      <c r="V68" s="237"/>
      <c r="W68" s="237"/>
      <c r="X68" s="237"/>
      <c r="Y68" s="238" t="n">
        <f aca="false">X68*10%</f>
        <v>0</v>
      </c>
      <c r="Z68" s="237" t="n">
        <f aca="false">O68+T68-Y68</f>
        <v>2340.07155</v>
      </c>
      <c r="AA68" s="237"/>
      <c r="AB68" s="239"/>
      <c r="AC68" s="240"/>
    </row>
    <row r="69" customFormat="false" ht="15.75" hidden="false" customHeight="false" outlineLevel="0" collapsed="false">
      <c r="A69" s="243" t="s">
        <v>343</v>
      </c>
      <c r="B69" s="251" t="s">
        <v>344</v>
      </c>
      <c r="C69" s="243"/>
      <c r="D69" s="243"/>
      <c r="E69" s="234" t="s">
        <v>340</v>
      </c>
      <c r="F69" s="247" t="n">
        <f aca="false">G69+L69</f>
        <v>1698.34</v>
      </c>
      <c r="G69" s="247"/>
      <c r="H69" s="247"/>
      <c r="I69" s="247"/>
      <c r="J69" s="247"/>
      <c r="K69" s="247"/>
      <c r="L69" s="247" t="n">
        <v>1698.34</v>
      </c>
      <c r="M69" s="237" t="n">
        <f aca="false">N69-O69</f>
        <v>-1698.34</v>
      </c>
      <c r="N69" s="237" t="n">
        <f aca="false">K69+L69-O69</f>
        <v>0</v>
      </c>
      <c r="O69" s="239" t="n">
        <v>1698.34</v>
      </c>
      <c r="P69" s="239"/>
      <c r="Q69" s="239" t="n">
        <f aca="false">R69+S69</f>
        <v>1698.34</v>
      </c>
      <c r="R69" s="239" t="n">
        <f aca="false">L69/0.85*0.31</f>
        <v>619.394588235294</v>
      </c>
      <c r="S69" s="239" t="n">
        <f aca="false">L69/0.85*0.54</f>
        <v>1078.94541176471</v>
      </c>
      <c r="T69" s="239"/>
      <c r="U69" s="237" t="n">
        <f aca="false">O69</f>
        <v>1698.34</v>
      </c>
      <c r="V69" s="237"/>
      <c r="W69" s="237"/>
      <c r="X69" s="237"/>
      <c r="Y69" s="238" t="n">
        <f aca="false">X69*10%</f>
        <v>0</v>
      </c>
      <c r="Z69" s="237" t="n">
        <f aca="false">O69+T69-Y69</f>
        <v>1698.34</v>
      </c>
      <c r="AA69" s="237"/>
      <c r="AB69" s="239"/>
      <c r="AC69" s="240"/>
    </row>
    <row r="70" customFormat="false" ht="31.5" hidden="false" customHeight="false" outlineLevel="0" collapsed="false">
      <c r="A70" s="243" t="s">
        <v>343</v>
      </c>
      <c r="B70" s="251" t="s">
        <v>345</v>
      </c>
      <c r="C70" s="243"/>
      <c r="D70" s="243"/>
      <c r="E70" s="234" t="s">
        <v>340</v>
      </c>
      <c r="F70" s="247" t="n">
        <f aca="false">G70+L70</f>
        <v>180.69766</v>
      </c>
      <c r="G70" s="247"/>
      <c r="H70" s="247"/>
      <c r="I70" s="247"/>
      <c r="J70" s="247"/>
      <c r="K70" s="247"/>
      <c r="L70" s="247" t="n">
        <v>180.69766</v>
      </c>
      <c r="M70" s="237" t="n">
        <f aca="false">N70-O70</f>
        <v>-180.69766</v>
      </c>
      <c r="N70" s="237" t="n">
        <f aca="false">K70+L70-O70</f>
        <v>0</v>
      </c>
      <c r="O70" s="239" t="n">
        <v>180.69766</v>
      </c>
      <c r="P70" s="239"/>
      <c r="Q70" s="239" t="n">
        <f aca="false">R70+S70</f>
        <v>180.69766</v>
      </c>
      <c r="R70" s="239" t="n">
        <f aca="false">L70/0.85*0.31</f>
        <v>65.9014995294118</v>
      </c>
      <c r="S70" s="239" t="n">
        <f aca="false">L70/0.85*0.54</f>
        <v>114.796160470588</v>
      </c>
      <c r="T70" s="239"/>
      <c r="U70" s="237" t="n">
        <f aca="false">O70</f>
        <v>180.69766</v>
      </c>
      <c r="V70" s="237"/>
      <c r="W70" s="237"/>
      <c r="X70" s="237"/>
      <c r="Y70" s="238" t="n">
        <f aca="false">X70*10%</f>
        <v>0</v>
      </c>
      <c r="Z70" s="237" t="n">
        <f aca="false">O70+T70-Y70</f>
        <v>180.69766</v>
      </c>
      <c r="AA70" s="237"/>
      <c r="AB70" s="239"/>
      <c r="AC70" s="240"/>
    </row>
    <row r="71" customFormat="false" ht="31.5" hidden="false" customHeight="false" outlineLevel="0" collapsed="false">
      <c r="A71" s="243" t="s">
        <v>343</v>
      </c>
      <c r="B71" s="251" t="s">
        <v>346</v>
      </c>
      <c r="C71" s="243"/>
      <c r="D71" s="243"/>
      <c r="E71" s="234" t="s">
        <v>340</v>
      </c>
      <c r="F71" s="247" t="n">
        <f aca="false">G71+L71</f>
        <v>35.01389</v>
      </c>
      <c r="G71" s="247"/>
      <c r="H71" s="247"/>
      <c r="I71" s="247"/>
      <c r="J71" s="247"/>
      <c r="K71" s="247"/>
      <c r="L71" s="247" t="n">
        <v>35.01389</v>
      </c>
      <c r="M71" s="237" t="n">
        <f aca="false">N71-O71</f>
        <v>-35.01389</v>
      </c>
      <c r="N71" s="237" t="n">
        <f aca="false">K71+L71-O71</f>
        <v>0</v>
      </c>
      <c r="O71" s="239" t="n">
        <v>35.01389</v>
      </c>
      <c r="P71" s="239"/>
      <c r="Q71" s="239" t="n">
        <f aca="false">R71+S71</f>
        <v>35.01389</v>
      </c>
      <c r="R71" s="239" t="n">
        <f aca="false">L71/0.85*0.31</f>
        <v>12.7697716470588</v>
      </c>
      <c r="S71" s="239" t="n">
        <f aca="false">L71/0.85*0.54</f>
        <v>22.2441183529412</v>
      </c>
      <c r="T71" s="239"/>
      <c r="U71" s="237" t="n">
        <f aca="false">O71</f>
        <v>35.01389</v>
      </c>
      <c r="V71" s="237"/>
      <c r="W71" s="237"/>
      <c r="X71" s="237"/>
      <c r="Y71" s="238" t="n">
        <f aca="false">X71*10%</f>
        <v>0</v>
      </c>
      <c r="Z71" s="237" t="n">
        <f aca="false">O71+T71-Y71</f>
        <v>35.01389</v>
      </c>
      <c r="AA71" s="237"/>
      <c r="AB71" s="239"/>
      <c r="AC71" s="240"/>
    </row>
    <row r="72" customFormat="false" ht="15.75" hidden="false" customHeight="false" outlineLevel="0" collapsed="false">
      <c r="A72" s="243" t="s">
        <v>343</v>
      </c>
      <c r="B72" s="251" t="s">
        <v>347</v>
      </c>
      <c r="C72" s="243"/>
      <c r="D72" s="243"/>
      <c r="E72" s="234" t="s">
        <v>340</v>
      </c>
      <c r="F72" s="247" t="n">
        <f aca="false">G72+L72</f>
        <v>426.02</v>
      </c>
      <c r="G72" s="247"/>
      <c r="H72" s="247"/>
      <c r="I72" s="247"/>
      <c r="J72" s="247"/>
      <c r="K72" s="247"/>
      <c r="L72" s="247" t="n">
        <v>426.02</v>
      </c>
      <c r="M72" s="237" t="n">
        <f aca="false">N72-O72</f>
        <v>-426.02</v>
      </c>
      <c r="N72" s="237" t="n">
        <f aca="false">K72+L72-O72</f>
        <v>0</v>
      </c>
      <c r="O72" s="239" t="n">
        <v>426.02</v>
      </c>
      <c r="P72" s="239"/>
      <c r="Q72" s="239" t="n">
        <f aca="false">R72+S72</f>
        <v>426.02</v>
      </c>
      <c r="R72" s="239"/>
      <c r="S72" s="239" t="n">
        <f aca="false">L72</f>
        <v>426.02</v>
      </c>
      <c r="T72" s="239"/>
      <c r="U72" s="237" t="n">
        <f aca="false">O72</f>
        <v>426.02</v>
      </c>
      <c r="V72" s="237"/>
      <c r="W72" s="237"/>
      <c r="X72" s="237"/>
      <c r="Y72" s="238" t="n">
        <f aca="false">X72*10%</f>
        <v>0</v>
      </c>
      <c r="Z72" s="237" t="n">
        <f aca="false">O72+T72-Y72</f>
        <v>426.02</v>
      </c>
      <c r="AA72" s="237"/>
      <c r="AB72" s="239"/>
      <c r="AC72" s="240"/>
    </row>
    <row r="73" customFormat="false" ht="15.75" hidden="false" customHeight="false" outlineLevel="0" collapsed="false">
      <c r="A73" s="243" t="s">
        <v>26</v>
      </c>
      <c r="B73" s="251" t="s">
        <v>348</v>
      </c>
      <c r="C73" s="243"/>
      <c r="D73" s="243"/>
      <c r="E73" s="234" t="s">
        <v>340</v>
      </c>
      <c r="F73" s="247" t="n">
        <f aca="false">G73+L73</f>
        <v>795.323893</v>
      </c>
      <c r="G73" s="247"/>
      <c r="H73" s="247"/>
      <c r="I73" s="247"/>
      <c r="J73" s="247"/>
      <c r="K73" s="247"/>
      <c r="L73" s="247" t="n">
        <v>795.323893</v>
      </c>
      <c r="M73" s="237" t="n">
        <f aca="false">N73-O73</f>
        <v>-795.323893</v>
      </c>
      <c r="N73" s="237" t="n">
        <f aca="false">K73+L73-O73</f>
        <v>0</v>
      </c>
      <c r="O73" s="239" t="n">
        <v>795.323893</v>
      </c>
      <c r="P73" s="252" t="n">
        <f aca="false">O73</f>
        <v>795.323893</v>
      </c>
      <c r="Q73" s="239"/>
      <c r="R73" s="239"/>
      <c r="S73" s="239"/>
      <c r="T73" s="239"/>
      <c r="U73" s="237"/>
      <c r="V73" s="237"/>
      <c r="W73" s="237"/>
      <c r="X73" s="237" t="n">
        <f aca="false">O73</f>
        <v>795.323893</v>
      </c>
      <c r="Y73" s="238" t="n">
        <f aca="false">X73*10%</f>
        <v>79.5323893</v>
      </c>
      <c r="Z73" s="237" t="n">
        <f aca="false">O73+T73-Y73</f>
        <v>715.7915037</v>
      </c>
      <c r="AA73" s="237"/>
      <c r="AB73" s="239"/>
      <c r="AC73" s="240"/>
    </row>
    <row r="74" customFormat="false" ht="15.75" hidden="false" customHeight="false" outlineLevel="0" collapsed="false">
      <c r="A74" s="243" t="s">
        <v>26</v>
      </c>
      <c r="B74" s="251" t="s">
        <v>349</v>
      </c>
      <c r="C74" s="243"/>
      <c r="D74" s="243"/>
      <c r="E74" s="234" t="s">
        <v>340</v>
      </c>
      <c r="F74" s="247" t="n">
        <f aca="false">G74+L74</f>
        <v>353.25</v>
      </c>
      <c r="G74" s="247"/>
      <c r="H74" s="247"/>
      <c r="I74" s="247"/>
      <c r="J74" s="247"/>
      <c r="K74" s="247"/>
      <c r="L74" s="247" t="n">
        <v>353.25</v>
      </c>
      <c r="M74" s="237" t="n">
        <f aca="false">N74-O74</f>
        <v>-353.25</v>
      </c>
      <c r="N74" s="237" t="n">
        <f aca="false">K74+L74-O74</f>
        <v>0</v>
      </c>
      <c r="O74" s="239" t="n">
        <v>353.25</v>
      </c>
      <c r="P74" s="252" t="n">
        <f aca="false">O74</f>
        <v>353.25</v>
      </c>
      <c r="Q74" s="239"/>
      <c r="R74" s="239"/>
      <c r="S74" s="239"/>
      <c r="T74" s="239"/>
      <c r="U74" s="237"/>
      <c r="V74" s="237" t="n">
        <f aca="false">O74</f>
        <v>353.25</v>
      </c>
      <c r="W74" s="237"/>
      <c r="X74" s="237"/>
      <c r="Y74" s="238" t="n">
        <f aca="false">X74*10%</f>
        <v>0</v>
      </c>
      <c r="Z74" s="237" t="n">
        <f aca="false">O74+T74-Y74</f>
        <v>353.25</v>
      </c>
      <c r="AA74" s="237"/>
      <c r="AB74" s="239"/>
      <c r="AC74" s="240"/>
    </row>
    <row r="75" customFormat="false" ht="15.75" hidden="true" customHeight="false" outlineLevel="0" collapsed="false">
      <c r="A75" s="243" t="s">
        <v>26</v>
      </c>
      <c r="B75" s="251" t="s">
        <v>350</v>
      </c>
      <c r="C75" s="243"/>
      <c r="D75" s="243"/>
      <c r="E75" s="234" t="s">
        <v>340</v>
      </c>
      <c r="F75" s="247" t="n">
        <f aca="false">G75+L75</f>
        <v>0</v>
      </c>
      <c r="G75" s="247"/>
      <c r="H75" s="247"/>
      <c r="I75" s="247"/>
      <c r="J75" s="247"/>
      <c r="K75" s="247"/>
      <c r="L75" s="247"/>
      <c r="M75" s="237" t="n">
        <f aca="false">N75-O75</f>
        <v>0</v>
      </c>
      <c r="N75" s="237" t="n">
        <f aca="false">K75+L75-O75</f>
        <v>0</v>
      </c>
      <c r="O75" s="239"/>
      <c r="P75" s="252" t="n">
        <f aca="false">O75</f>
        <v>0</v>
      </c>
      <c r="Q75" s="239"/>
      <c r="R75" s="239"/>
      <c r="S75" s="239"/>
      <c r="T75" s="239"/>
      <c r="U75" s="237"/>
      <c r="V75" s="237" t="n">
        <f aca="false">O75</f>
        <v>0</v>
      </c>
      <c r="W75" s="237"/>
      <c r="X75" s="237"/>
      <c r="Y75" s="238" t="n">
        <f aca="false">X75*10%</f>
        <v>0</v>
      </c>
      <c r="Z75" s="237" t="n">
        <f aca="false">O75+T75-Y75</f>
        <v>0</v>
      </c>
      <c r="AA75" s="237"/>
      <c r="AB75" s="239"/>
      <c r="AC75" s="240"/>
    </row>
    <row r="76" customFormat="false" ht="31.5" hidden="false" customHeight="false" outlineLevel="0" collapsed="false">
      <c r="A76" s="243" t="s">
        <v>26</v>
      </c>
      <c r="B76" s="251" t="s">
        <v>352</v>
      </c>
      <c r="C76" s="243"/>
      <c r="D76" s="243"/>
      <c r="E76" s="234" t="s">
        <v>340</v>
      </c>
      <c r="F76" s="247" t="n">
        <f aca="false">G76+L76</f>
        <v>22.46</v>
      </c>
      <c r="G76" s="247"/>
      <c r="H76" s="247"/>
      <c r="I76" s="247"/>
      <c r="J76" s="247"/>
      <c r="K76" s="247"/>
      <c r="L76" s="247" t="n">
        <v>22.46</v>
      </c>
      <c r="M76" s="237" t="n">
        <f aca="false">N76-O76</f>
        <v>-22.46</v>
      </c>
      <c r="N76" s="237" t="n">
        <f aca="false">K76+L76-O76</f>
        <v>0</v>
      </c>
      <c r="O76" s="239" t="n">
        <v>22.46</v>
      </c>
      <c r="P76" s="252" t="n">
        <f aca="false">O76</f>
        <v>22.46</v>
      </c>
      <c r="Q76" s="239"/>
      <c r="R76" s="239"/>
      <c r="S76" s="239"/>
      <c r="T76" s="239"/>
      <c r="U76" s="237"/>
      <c r="V76" s="237" t="n">
        <f aca="false">O76</f>
        <v>22.46</v>
      </c>
      <c r="W76" s="237"/>
      <c r="X76" s="237"/>
      <c r="Y76" s="238" t="n">
        <f aca="false">X76*10%</f>
        <v>0</v>
      </c>
      <c r="Z76" s="237" t="n">
        <f aca="false">O76+T76-Y76</f>
        <v>22.46</v>
      </c>
      <c r="AA76" s="237"/>
      <c r="AB76" s="239"/>
      <c r="AC76" s="240"/>
    </row>
    <row r="77" customFormat="false" ht="31.5" hidden="true" customHeight="false" outlineLevel="0" collapsed="false">
      <c r="A77" s="243" t="s">
        <v>26</v>
      </c>
      <c r="B77" s="251" t="s">
        <v>353</v>
      </c>
      <c r="C77" s="243"/>
      <c r="D77" s="243"/>
      <c r="E77" s="234" t="s">
        <v>340</v>
      </c>
      <c r="F77" s="247" t="n">
        <f aca="false">G77+L77</f>
        <v>0</v>
      </c>
      <c r="G77" s="247"/>
      <c r="H77" s="247"/>
      <c r="I77" s="247"/>
      <c r="J77" s="247"/>
      <c r="K77" s="247"/>
      <c r="L77" s="247"/>
      <c r="M77" s="237" t="n">
        <f aca="false">N77-O77</f>
        <v>0</v>
      </c>
      <c r="N77" s="237" t="n">
        <f aca="false">K77+L77-O77</f>
        <v>0</v>
      </c>
      <c r="O77" s="239"/>
      <c r="P77" s="252" t="n">
        <f aca="false">O77</f>
        <v>0</v>
      </c>
      <c r="Q77" s="239"/>
      <c r="R77" s="239"/>
      <c r="S77" s="239"/>
      <c r="T77" s="239"/>
      <c r="U77" s="237"/>
      <c r="V77" s="237" t="n">
        <f aca="false">O77</f>
        <v>0</v>
      </c>
      <c r="W77" s="237"/>
      <c r="X77" s="237"/>
      <c r="Y77" s="238" t="n">
        <f aca="false">X77*10%</f>
        <v>0</v>
      </c>
      <c r="Z77" s="237" t="n">
        <f aca="false">O77+T77-Y77</f>
        <v>0</v>
      </c>
      <c r="AA77" s="237"/>
      <c r="AB77" s="239"/>
      <c r="AC77" s="240"/>
    </row>
    <row r="78" customFormat="false" ht="15.75" hidden="false" customHeight="false" outlineLevel="0" collapsed="false">
      <c r="A78" s="243" t="s">
        <v>26</v>
      </c>
      <c r="B78" s="251" t="s">
        <v>354</v>
      </c>
      <c r="C78" s="243"/>
      <c r="D78" s="243"/>
      <c r="E78" s="234" t="s">
        <v>340</v>
      </c>
      <c r="F78" s="247" t="n">
        <f aca="false">G78+L78</f>
        <v>23.636327</v>
      </c>
      <c r="G78" s="247"/>
      <c r="H78" s="247"/>
      <c r="I78" s="247"/>
      <c r="J78" s="247"/>
      <c r="K78" s="247"/>
      <c r="L78" s="247" t="n">
        <v>23.636327</v>
      </c>
      <c r="M78" s="237" t="n">
        <f aca="false">N78-O78</f>
        <v>-23.636327</v>
      </c>
      <c r="N78" s="237" t="n">
        <f aca="false">K78+L78-O78</f>
        <v>0</v>
      </c>
      <c r="O78" s="239" t="n">
        <v>23.636327</v>
      </c>
      <c r="P78" s="252" t="n">
        <f aca="false">O78</f>
        <v>23.636327</v>
      </c>
      <c r="Q78" s="239"/>
      <c r="R78" s="239"/>
      <c r="S78" s="239"/>
      <c r="T78" s="239"/>
      <c r="U78" s="237"/>
      <c r="V78" s="237" t="n">
        <f aca="false">O78</f>
        <v>23.636327</v>
      </c>
      <c r="W78" s="237"/>
      <c r="X78" s="237"/>
      <c r="Y78" s="238" t="n">
        <f aca="false">X78*10%</f>
        <v>0</v>
      </c>
      <c r="Z78" s="237" t="n">
        <f aca="false">O78+T78-Y78</f>
        <v>23.636327</v>
      </c>
      <c r="AA78" s="237"/>
      <c r="AB78" s="239"/>
      <c r="AC78" s="240"/>
    </row>
    <row r="79" customFormat="false" ht="15.75" hidden="false" customHeight="false" outlineLevel="0" collapsed="false">
      <c r="A79" s="243" t="s">
        <v>26</v>
      </c>
      <c r="B79" s="251" t="s">
        <v>355</v>
      </c>
      <c r="C79" s="243"/>
      <c r="D79" s="243"/>
      <c r="E79" s="234" t="s">
        <v>340</v>
      </c>
      <c r="F79" s="247" t="n">
        <f aca="false">G79+L79</f>
        <v>68.76</v>
      </c>
      <c r="G79" s="247"/>
      <c r="H79" s="247"/>
      <c r="I79" s="247"/>
      <c r="J79" s="247"/>
      <c r="K79" s="247"/>
      <c r="L79" s="247" t="n">
        <v>68.76</v>
      </c>
      <c r="M79" s="237" t="n">
        <f aca="false">N79-O79</f>
        <v>-68.76</v>
      </c>
      <c r="N79" s="237" t="n">
        <f aca="false">K79+L79-O79</f>
        <v>0</v>
      </c>
      <c r="O79" s="239" t="n">
        <v>68.76</v>
      </c>
      <c r="P79" s="252" t="n">
        <f aca="false">O79</f>
        <v>68.76</v>
      </c>
      <c r="Q79" s="239"/>
      <c r="R79" s="239"/>
      <c r="S79" s="239"/>
      <c r="T79" s="239"/>
      <c r="U79" s="237"/>
      <c r="V79" s="237" t="n">
        <f aca="false">O79</f>
        <v>68.76</v>
      </c>
      <c r="W79" s="237"/>
      <c r="X79" s="237"/>
      <c r="Y79" s="238" t="n">
        <f aca="false">X79*10%</f>
        <v>0</v>
      </c>
      <c r="Z79" s="237" t="n">
        <f aca="false">O79+T79-Y79</f>
        <v>68.76</v>
      </c>
      <c r="AA79" s="237"/>
      <c r="AB79" s="239"/>
      <c r="AC79" s="240"/>
    </row>
    <row r="80" customFormat="false" ht="15.75" hidden="false" customHeight="false" outlineLevel="0" collapsed="false">
      <c r="A80" s="234" t="s">
        <v>359</v>
      </c>
      <c r="B80" s="237" t="s">
        <v>360</v>
      </c>
      <c r="C80" s="234" t="s">
        <v>191</v>
      </c>
      <c r="D80" s="234" t="s">
        <v>183</v>
      </c>
      <c r="E80" s="234" t="s">
        <v>340</v>
      </c>
      <c r="F80" s="238" t="n">
        <f aca="false">G80+L80</f>
        <v>3637.932938</v>
      </c>
      <c r="G80" s="238"/>
      <c r="H80" s="238"/>
      <c r="I80" s="238"/>
      <c r="J80" s="238"/>
      <c r="K80" s="238"/>
      <c r="L80" s="238" t="n">
        <f aca="false">L81+L82+L87+L88+L89+L90+L91+L92+L93</f>
        <v>3637.932938</v>
      </c>
      <c r="M80" s="237" t="n">
        <f aca="false">N80-O80</f>
        <v>-3637.932938</v>
      </c>
      <c r="N80" s="237" t="n">
        <f aca="false">K80+L80-O80</f>
        <v>0</v>
      </c>
      <c r="O80" s="237" t="n">
        <f aca="false">O81+O82+O87+O88+O89+O90+O91+O92+O93</f>
        <v>3637.932938</v>
      </c>
      <c r="P80" s="237" t="n">
        <f aca="false">P81+P87+P88+P89+P90+P91+P92+P93</f>
        <v>2440.709902</v>
      </c>
      <c r="Q80" s="237" t="n">
        <f aca="false">Q82</f>
        <v>1197.223036</v>
      </c>
      <c r="R80" s="237" t="n">
        <f aca="false">R82</f>
        <v>352.967107247059</v>
      </c>
      <c r="S80" s="237" t="n">
        <f aca="false">S82</f>
        <v>844.255928752941</v>
      </c>
      <c r="T80" s="237"/>
      <c r="U80" s="237" t="n">
        <f aca="false">U81+U82+U87+U88+U89+U90+U91+U92+U93</f>
        <v>3048.560448</v>
      </c>
      <c r="V80" s="237" t="n">
        <f aca="false">V81+V82+V87+V88+V89+V90+V91+V92+V93</f>
        <v>342.704</v>
      </c>
      <c r="W80" s="237" t="n">
        <f aca="false">W81+W82+W87+W88+W89+W90+W91+W92+W93</f>
        <v>0</v>
      </c>
      <c r="X80" s="237" t="n">
        <f aca="false">X81+X82+X87+X88+X89+X90+X91+X92+X93</f>
        <v>246.66849</v>
      </c>
      <c r="Y80" s="238" t="n">
        <f aca="false">X80*10%</f>
        <v>24.666849</v>
      </c>
      <c r="Z80" s="237" t="n">
        <f aca="false">O80+T80-Y80</f>
        <v>3613.266089</v>
      </c>
      <c r="AA80" s="237"/>
      <c r="AB80" s="239"/>
      <c r="AC80" s="240"/>
    </row>
    <row r="81" customFormat="false" ht="16.5" hidden="false" customHeight="false" outlineLevel="0" collapsed="false">
      <c r="A81" s="243" t="s">
        <v>26</v>
      </c>
      <c r="B81" s="250" t="s">
        <v>341</v>
      </c>
      <c r="C81" s="243"/>
      <c r="D81" s="243"/>
      <c r="E81" s="234" t="s">
        <v>340</v>
      </c>
      <c r="F81" s="247" t="n">
        <f aca="false">G81+L81</f>
        <v>1851.337412</v>
      </c>
      <c r="G81" s="247"/>
      <c r="H81" s="247"/>
      <c r="I81" s="247"/>
      <c r="J81" s="247"/>
      <c r="K81" s="247"/>
      <c r="L81" s="247" t="n">
        <v>1851.337412</v>
      </c>
      <c r="M81" s="237" t="n">
        <f aca="false">N81-O81</f>
        <v>-1851.337412</v>
      </c>
      <c r="N81" s="237" t="n">
        <f aca="false">K81+L81-O81</f>
        <v>0</v>
      </c>
      <c r="O81" s="239" t="n">
        <v>1851.337412</v>
      </c>
      <c r="P81" s="239" t="n">
        <f aca="false">O81</f>
        <v>1851.337412</v>
      </c>
      <c r="Q81" s="239"/>
      <c r="R81" s="239"/>
      <c r="S81" s="239"/>
      <c r="T81" s="239"/>
      <c r="U81" s="237" t="n">
        <f aca="false">O81</f>
        <v>1851.337412</v>
      </c>
      <c r="V81" s="237"/>
      <c r="W81" s="237"/>
      <c r="X81" s="237"/>
      <c r="Y81" s="238" t="n">
        <f aca="false">X81*10%</f>
        <v>0</v>
      </c>
      <c r="Z81" s="237" t="n">
        <f aca="false">O81+T81-Y81</f>
        <v>1851.337412</v>
      </c>
      <c r="AA81" s="237"/>
      <c r="AB81" s="239"/>
      <c r="AC81" s="240"/>
    </row>
    <row r="82" customFormat="false" ht="15.75" hidden="false" customHeight="false" outlineLevel="0" collapsed="false">
      <c r="A82" s="243" t="s">
        <v>26</v>
      </c>
      <c r="B82" s="251" t="s">
        <v>342</v>
      </c>
      <c r="C82" s="243"/>
      <c r="D82" s="243"/>
      <c r="E82" s="234" t="s">
        <v>340</v>
      </c>
      <c r="F82" s="247" t="n">
        <f aca="false">G82+L82</f>
        <v>1197.223036</v>
      </c>
      <c r="G82" s="247"/>
      <c r="H82" s="247"/>
      <c r="I82" s="247"/>
      <c r="J82" s="247"/>
      <c r="K82" s="247"/>
      <c r="L82" s="247" t="n">
        <f aca="false">SUM(L83:L86)</f>
        <v>1197.223036</v>
      </c>
      <c r="M82" s="237" t="n">
        <f aca="false">N82-O82</f>
        <v>-1197.223036</v>
      </c>
      <c r="N82" s="237" t="n">
        <f aca="false">K82+L82-O82</f>
        <v>0</v>
      </c>
      <c r="O82" s="239" t="n">
        <f aca="false">SUM(O83:O86)</f>
        <v>1197.223036</v>
      </c>
      <c r="P82" s="239"/>
      <c r="Q82" s="239" t="n">
        <f aca="false">SUM(Q83:Q86)</f>
        <v>1197.223036</v>
      </c>
      <c r="R82" s="239" t="n">
        <f aca="false">SUM(R83:R86)</f>
        <v>352.967107247059</v>
      </c>
      <c r="S82" s="239" t="n">
        <f aca="false">SUM(S83:S86)</f>
        <v>844.255928752941</v>
      </c>
      <c r="T82" s="239"/>
      <c r="U82" s="237" t="n">
        <f aca="false">O82</f>
        <v>1197.223036</v>
      </c>
      <c r="V82" s="237"/>
      <c r="W82" s="237"/>
      <c r="X82" s="237"/>
      <c r="Y82" s="238" t="n">
        <f aca="false">X82*10%</f>
        <v>0</v>
      </c>
      <c r="Z82" s="237" t="n">
        <f aca="false">O82+T82-Y82</f>
        <v>1197.223036</v>
      </c>
      <c r="AA82" s="237"/>
      <c r="AB82" s="239"/>
      <c r="AC82" s="240"/>
    </row>
    <row r="83" customFormat="false" ht="15.75" hidden="false" customHeight="false" outlineLevel="0" collapsed="false">
      <c r="A83" s="243" t="s">
        <v>343</v>
      </c>
      <c r="B83" s="251" t="s">
        <v>344</v>
      </c>
      <c r="C83" s="243"/>
      <c r="D83" s="243"/>
      <c r="E83" s="234" t="s">
        <v>340</v>
      </c>
      <c r="F83" s="247" t="n">
        <f aca="false">G83+L83</f>
        <v>967.813036</v>
      </c>
      <c r="G83" s="247"/>
      <c r="H83" s="247"/>
      <c r="I83" s="247"/>
      <c r="J83" s="247"/>
      <c r="K83" s="247"/>
      <c r="L83" s="247" t="n">
        <v>967.813036</v>
      </c>
      <c r="M83" s="237" t="n">
        <f aca="false">N83-O83</f>
        <v>-967.813036</v>
      </c>
      <c r="N83" s="237" t="n">
        <f aca="false">K83+L83-O83</f>
        <v>0</v>
      </c>
      <c r="O83" s="239" t="n">
        <v>967.813036</v>
      </c>
      <c r="P83" s="239"/>
      <c r="Q83" s="239" t="n">
        <f aca="false">R83+S83</f>
        <v>967.813036</v>
      </c>
      <c r="R83" s="239" t="n">
        <f aca="false">L83/0.85*0.31</f>
        <v>352.967107247059</v>
      </c>
      <c r="S83" s="239" t="n">
        <f aca="false">L83/0.85*0.54</f>
        <v>614.845928752941</v>
      </c>
      <c r="T83" s="239"/>
      <c r="U83" s="237" t="n">
        <f aca="false">O83</f>
        <v>967.813036</v>
      </c>
      <c r="V83" s="237"/>
      <c r="W83" s="237"/>
      <c r="X83" s="237"/>
      <c r="Y83" s="238" t="n">
        <f aca="false">X83*10%</f>
        <v>0</v>
      </c>
      <c r="Z83" s="237" t="n">
        <f aca="false">O83+T83-Y83</f>
        <v>967.813036</v>
      </c>
      <c r="AA83" s="237"/>
      <c r="AB83" s="239"/>
      <c r="AC83" s="240"/>
    </row>
    <row r="84" customFormat="false" ht="31.5" hidden="true" customHeight="false" outlineLevel="0" collapsed="false">
      <c r="A84" s="243" t="s">
        <v>343</v>
      </c>
      <c r="B84" s="251" t="s">
        <v>345</v>
      </c>
      <c r="C84" s="243"/>
      <c r="D84" s="243"/>
      <c r="E84" s="234" t="s">
        <v>340</v>
      </c>
      <c r="F84" s="247" t="n">
        <f aca="false">G84+L84</f>
        <v>0</v>
      </c>
      <c r="G84" s="247"/>
      <c r="H84" s="247"/>
      <c r="I84" s="247"/>
      <c r="J84" s="247"/>
      <c r="K84" s="247"/>
      <c r="L84" s="247"/>
      <c r="M84" s="237" t="n">
        <f aca="false">N84-O84</f>
        <v>0</v>
      </c>
      <c r="N84" s="237" t="n">
        <f aca="false">K84+L84-O84</f>
        <v>0</v>
      </c>
      <c r="O84" s="239"/>
      <c r="P84" s="239"/>
      <c r="Q84" s="239" t="n">
        <f aca="false">R84+S84</f>
        <v>0</v>
      </c>
      <c r="R84" s="239"/>
      <c r="S84" s="239"/>
      <c r="T84" s="239"/>
      <c r="U84" s="237" t="n">
        <f aca="false">O84</f>
        <v>0</v>
      </c>
      <c r="V84" s="237"/>
      <c r="W84" s="237"/>
      <c r="X84" s="237"/>
      <c r="Y84" s="238" t="n">
        <f aca="false">X84*10%</f>
        <v>0</v>
      </c>
      <c r="Z84" s="237" t="n">
        <f aca="false">O84+T84-Y84</f>
        <v>0</v>
      </c>
      <c r="AA84" s="237"/>
      <c r="AB84" s="239"/>
      <c r="AC84" s="240"/>
    </row>
    <row r="85" customFormat="false" ht="31.5" hidden="true" customHeight="false" outlineLevel="0" collapsed="false">
      <c r="A85" s="243" t="s">
        <v>343</v>
      </c>
      <c r="B85" s="251" t="s">
        <v>346</v>
      </c>
      <c r="C85" s="243"/>
      <c r="D85" s="243"/>
      <c r="E85" s="234" t="s">
        <v>340</v>
      </c>
      <c r="F85" s="247" t="n">
        <f aca="false">G85+L85</f>
        <v>0</v>
      </c>
      <c r="G85" s="247"/>
      <c r="H85" s="247"/>
      <c r="I85" s="247"/>
      <c r="J85" s="247"/>
      <c r="K85" s="247"/>
      <c r="L85" s="247"/>
      <c r="M85" s="237" t="n">
        <f aca="false">N85-O85</f>
        <v>0</v>
      </c>
      <c r="N85" s="237" t="n">
        <f aca="false">K85+L85-O85</f>
        <v>0</v>
      </c>
      <c r="O85" s="239"/>
      <c r="P85" s="239"/>
      <c r="Q85" s="239" t="n">
        <f aca="false">R85+S85</f>
        <v>0</v>
      </c>
      <c r="R85" s="239"/>
      <c r="S85" s="239"/>
      <c r="T85" s="239"/>
      <c r="U85" s="237" t="n">
        <f aca="false">O85</f>
        <v>0</v>
      </c>
      <c r="V85" s="237"/>
      <c r="W85" s="237"/>
      <c r="X85" s="237"/>
      <c r="Y85" s="238" t="n">
        <f aca="false">X85*10%</f>
        <v>0</v>
      </c>
      <c r="Z85" s="237" t="n">
        <f aca="false">O85+T85-Y85</f>
        <v>0</v>
      </c>
      <c r="AA85" s="237"/>
      <c r="AB85" s="239"/>
      <c r="AC85" s="240"/>
    </row>
    <row r="86" customFormat="false" ht="15.75" hidden="false" customHeight="false" outlineLevel="0" collapsed="false">
      <c r="A86" s="243" t="s">
        <v>343</v>
      </c>
      <c r="B86" s="251" t="s">
        <v>347</v>
      </c>
      <c r="C86" s="243"/>
      <c r="D86" s="243"/>
      <c r="E86" s="234" t="s">
        <v>340</v>
      </c>
      <c r="F86" s="247" t="n">
        <f aca="false">G86+L86</f>
        <v>229.41</v>
      </c>
      <c r="G86" s="247"/>
      <c r="H86" s="247"/>
      <c r="I86" s="247"/>
      <c r="J86" s="247"/>
      <c r="K86" s="247"/>
      <c r="L86" s="247" t="n">
        <v>229.41</v>
      </c>
      <c r="M86" s="237" t="n">
        <f aca="false">N86-O86</f>
        <v>-229.41</v>
      </c>
      <c r="N86" s="237" t="n">
        <f aca="false">K86+L86-O86</f>
        <v>0</v>
      </c>
      <c r="O86" s="239" t="n">
        <v>229.41</v>
      </c>
      <c r="P86" s="239"/>
      <c r="Q86" s="239" t="n">
        <f aca="false">R86+S86</f>
        <v>229.41</v>
      </c>
      <c r="R86" s="239"/>
      <c r="S86" s="239" t="n">
        <f aca="false">L86</f>
        <v>229.41</v>
      </c>
      <c r="T86" s="239"/>
      <c r="U86" s="237" t="n">
        <f aca="false">O86</f>
        <v>229.41</v>
      </c>
      <c r="V86" s="237"/>
      <c r="W86" s="237"/>
      <c r="X86" s="237"/>
      <c r="Y86" s="238" t="n">
        <f aca="false">X86*10%</f>
        <v>0</v>
      </c>
      <c r="Z86" s="237" t="n">
        <f aca="false">O86+T86-Y86</f>
        <v>229.41</v>
      </c>
      <c r="AA86" s="237"/>
      <c r="AB86" s="239"/>
      <c r="AC86" s="240"/>
    </row>
    <row r="87" customFormat="false" ht="15.75" hidden="false" customHeight="false" outlineLevel="0" collapsed="false">
      <c r="A87" s="243" t="s">
        <v>26</v>
      </c>
      <c r="B87" s="251" t="s">
        <v>348</v>
      </c>
      <c r="C87" s="243"/>
      <c r="D87" s="243"/>
      <c r="E87" s="234" t="s">
        <v>340</v>
      </c>
      <c r="F87" s="247" t="n">
        <f aca="false">G87+L87</f>
        <v>246.66849</v>
      </c>
      <c r="G87" s="247"/>
      <c r="H87" s="247"/>
      <c r="I87" s="247"/>
      <c r="J87" s="247"/>
      <c r="K87" s="247"/>
      <c r="L87" s="247" t="n">
        <v>246.66849</v>
      </c>
      <c r="M87" s="237" t="n">
        <f aca="false">N87-O87</f>
        <v>-246.66849</v>
      </c>
      <c r="N87" s="237" t="n">
        <f aca="false">K87+L87-O87</f>
        <v>0</v>
      </c>
      <c r="O87" s="239" t="n">
        <v>246.66849</v>
      </c>
      <c r="P87" s="252" t="n">
        <f aca="false">O87</f>
        <v>246.66849</v>
      </c>
      <c r="Q87" s="239"/>
      <c r="R87" s="239"/>
      <c r="S87" s="239"/>
      <c r="T87" s="239"/>
      <c r="U87" s="237"/>
      <c r="V87" s="237"/>
      <c r="W87" s="237"/>
      <c r="X87" s="237" t="n">
        <f aca="false">O87</f>
        <v>246.66849</v>
      </c>
      <c r="Y87" s="238" t="n">
        <f aca="false">X87*10%</f>
        <v>24.666849</v>
      </c>
      <c r="Z87" s="237" t="n">
        <f aca="false">O87+T87-Y87</f>
        <v>222.001641</v>
      </c>
      <c r="AA87" s="237"/>
      <c r="AB87" s="239"/>
      <c r="AC87" s="240"/>
    </row>
    <row r="88" customFormat="false" ht="15.75" hidden="false" customHeight="false" outlineLevel="0" collapsed="false">
      <c r="A88" s="243" t="s">
        <v>26</v>
      </c>
      <c r="B88" s="251" t="s">
        <v>349</v>
      </c>
      <c r="C88" s="243"/>
      <c r="D88" s="243"/>
      <c r="E88" s="234" t="s">
        <v>340</v>
      </c>
      <c r="F88" s="247" t="n">
        <f aca="false">G88+L88</f>
        <v>157.05</v>
      </c>
      <c r="G88" s="247"/>
      <c r="H88" s="247"/>
      <c r="I88" s="247"/>
      <c r="J88" s="247"/>
      <c r="K88" s="247"/>
      <c r="L88" s="247" t="n">
        <v>157.05</v>
      </c>
      <c r="M88" s="237" t="n">
        <f aca="false">N88-O88</f>
        <v>-157.05</v>
      </c>
      <c r="N88" s="237" t="n">
        <f aca="false">K88+L88-O88</f>
        <v>0</v>
      </c>
      <c r="O88" s="239" t="n">
        <v>157.05</v>
      </c>
      <c r="P88" s="252" t="n">
        <f aca="false">O88</f>
        <v>157.05</v>
      </c>
      <c r="Q88" s="239"/>
      <c r="R88" s="239"/>
      <c r="S88" s="239"/>
      <c r="T88" s="239"/>
      <c r="U88" s="237"/>
      <c r="V88" s="237" t="n">
        <f aca="false">O88</f>
        <v>157.05</v>
      </c>
      <c r="W88" s="237"/>
      <c r="X88" s="237"/>
      <c r="Y88" s="238" t="n">
        <f aca="false">X88*10%</f>
        <v>0</v>
      </c>
      <c r="Z88" s="237" t="n">
        <f aca="false">O88+T88-Y88</f>
        <v>157.05</v>
      </c>
      <c r="AA88" s="237"/>
      <c r="AB88" s="239"/>
      <c r="AC88" s="240"/>
    </row>
    <row r="89" customFormat="false" ht="15.75" hidden="false" customHeight="false" outlineLevel="0" collapsed="false">
      <c r="A89" s="243" t="s">
        <v>26</v>
      </c>
      <c r="B89" s="251" t="s">
        <v>350</v>
      </c>
      <c r="C89" s="243"/>
      <c r="D89" s="243"/>
      <c r="E89" s="234" t="s">
        <v>340</v>
      </c>
      <c r="F89" s="247" t="n">
        <f aca="false">G89+L89</f>
        <v>19.59</v>
      </c>
      <c r="G89" s="247"/>
      <c r="H89" s="247"/>
      <c r="I89" s="247"/>
      <c r="J89" s="247"/>
      <c r="K89" s="247"/>
      <c r="L89" s="247" t="n">
        <v>19.59</v>
      </c>
      <c r="M89" s="237" t="n">
        <f aca="false">N89-O89</f>
        <v>-19.59</v>
      </c>
      <c r="N89" s="237" t="n">
        <f aca="false">K89+L89-O89</f>
        <v>0</v>
      </c>
      <c r="O89" s="239" t="n">
        <v>19.59</v>
      </c>
      <c r="P89" s="252" t="n">
        <f aca="false">O89</f>
        <v>19.59</v>
      </c>
      <c r="Q89" s="239"/>
      <c r="R89" s="239"/>
      <c r="S89" s="239"/>
      <c r="T89" s="239"/>
      <c r="U89" s="237"/>
      <c r="V89" s="237" t="n">
        <f aca="false">O89</f>
        <v>19.59</v>
      </c>
      <c r="W89" s="237"/>
      <c r="X89" s="237"/>
      <c r="Y89" s="238" t="n">
        <f aca="false">X89*10%</f>
        <v>0</v>
      </c>
      <c r="Z89" s="237" t="n">
        <f aca="false">O89+T89-Y89</f>
        <v>19.59</v>
      </c>
      <c r="AA89" s="237"/>
      <c r="AB89" s="239"/>
      <c r="AC89" s="240"/>
    </row>
    <row r="90" customFormat="false" ht="31.5" hidden="true" customHeight="false" outlineLevel="0" collapsed="false">
      <c r="A90" s="243" t="s">
        <v>26</v>
      </c>
      <c r="B90" s="251" t="s">
        <v>352</v>
      </c>
      <c r="C90" s="243"/>
      <c r="D90" s="243"/>
      <c r="E90" s="234" t="s">
        <v>340</v>
      </c>
      <c r="F90" s="247" t="n">
        <f aca="false">G90+L90</f>
        <v>0</v>
      </c>
      <c r="G90" s="247"/>
      <c r="H90" s="247"/>
      <c r="I90" s="247"/>
      <c r="J90" s="247"/>
      <c r="K90" s="247"/>
      <c r="L90" s="247"/>
      <c r="M90" s="237" t="n">
        <f aca="false">N90-O90</f>
        <v>0</v>
      </c>
      <c r="N90" s="237" t="n">
        <f aca="false">K90+L90-O90</f>
        <v>0</v>
      </c>
      <c r="O90" s="239"/>
      <c r="P90" s="239"/>
      <c r="Q90" s="239"/>
      <c r="R90" s="239"/>
      <c r="S90" s="239"/>
      <c r="T90" s="239"/>
      <c r="U90" s="237"/>
      <c r="V90" s="237" t="n">
        <f aca="false">O90</f>
        <v>0</v>
      </c>
      <c r="W90" s="237"/>
      <c r="X90" s="237"/>
      <c r="Y90" s="238" t="n">
        <f aca="false">X90*10%</f>
        <v>0</v>
      </c>
      <c r="Z90" s="237" t="n">
        <f aca="false">O90+T90-Y90</f>
        <v>0</v>
      </c>
      <c r="AA90" s="237"/>
      <c r="AB90" s="239"/>
      <c r="AC90" s="240"/>
    </row>
    <row r="91" customFormat="false" ht="31.5" hidden="false" customHeight="false" outlineLevel="0" collapsed="false">
      <c r="A91" s="243" t="s">
        <v>26</v>
      </c>
      <c r="B91" s="251" t="s">
        <v>353</v>
      </c>
      <c r="C91" s="243"/>
      <c r="D91" s="243"/>
      <c r="E91" s="234" t="s">
        <v>340</v>
      </c>
      <c r="F91" s="247" t="n">
        <f aca="false">G91+L91</f>
        <v>35.18</v>
      </c>
      <c r="G91" s="247"/>
      <c r="H91" s="247"/>
      <c r="I91" s="247"/>
      <c r="J91" s="247"/>
      <c r="K91" s="247"/>
      <c r="L91" s="247" t="n">
        <v>35.18</v>
      </c>
      <c r="M91" s="237" t="n">
        <f aca="false">N91-O91</f>
        <v>-35.18</v>
      </c>
      <c r="N91" s="237" t="n">
        <f aca="false">K91+L91-O91</f>
        <v>0</v>
      </c>
      <c r="O91" s="239" t="n">
        <v>35.18</v>
      </c>
      <c r="P91" s="252" t="n">
        <f aca="false">O91</f>
        <v>35.18</v>
      </c>
      <c r="Q91" s="239"/>
      <c r="R91" s="239"/>
      <c r="S91" s="239"/>
      <c r="T91" s="239"/>
      <c r="U91" s="237"/>
      <c r="V91" s="237" t="n">
        <f aca="false">O91</f>
        <v>35.18</v>
      </c>
      <c r="W91" s="237"/>
      <c r="X91" s="237"/>
      <c r="Y91" s="238" t="n">
        <f aca="false">X91*10%</f>
        <v>0</v>
      </c>
      <c r="Z91" s="237" t="n">
        <f aca="false">O91+T91-Y91</f>
        <v>35.18</v>
      </c>
      <c r="AA91" s="237"/>
      <c r="AB91" s="239"/>
      <c r="AC91" s="240"/>
    </row>
    <row r="92" customFormat="false" ht="15.75" hidden="true" customHeight="false" outlineLevel="0" collapsed="false">
      <c r="A92" s="243" t="s">
        <v>26</v>
      </c>
      <c r="B92" s="251" t="s">
        <v>354</v>
      </c>
      <c r="C92" s="243"/>
      <c r="D92" s="243"/>
      <c r="E92" s="234" t="s">
        <v>340</v>
      </c>
      <c r="F92" s="247" t="n">
        <f aca="false">G92+L92</f>
        <v>0</v>
      </c>
      <c r="G92" s="247"/>
      <c r="H92" s="247"/>
      <c r="I92" s="247"/>
      <c r="J92" s="247"/>
      <c r="K92" s="247"/>
      <c r="L92" s="247"/>
      <c r="M92" s="237" t="n">
        <f aca="false">N92-O92</f>
        <v>0</v>
      </c>
      <c r="N92" s="237" t="n">
        <f aca="false">K92+L92-O92</f>
        <v>0</v>
      </c>
      <c r="O92" s="239"/>
      <c r="P92" s="239"/>
      <c r="Q92" s="239"/>
      <c r="R92" s="239"/>
      <c r="S92" s="239"/>
      <c r="T92" s="239"/>
      <c r="U92" s="237"/>
      <c r="V92" s="237" t="n">
        <f aca="false">O92</f>
        <v>0</v>
      </c>
      <c r="W92" s="237"/>
      <c r="X92" s="237"/>
      <c r="Y92" s="238" t="n">
        <f aca="false">X92*10%</f>
        <v>0</v>
      </c>
      <c r="Z92" s="237" t="n">
        <f aca="false">O92+T92-Y92</f>
        <v>0</v>
      </c>
      <c r="AA92" s="237"/>
      <c r="AB92" s="239"/>
      <c r="AC92" s="240"/>
    </row>
    <row r="93" customFormat="false" ht="15.75" hidden="false" customHeight="false" outlineLevel="0" collapsed="false">
      <c r="A93" s="243" t="s">
        <v>26</v>
      </c>
      <c r="B93" s="251" t="s">
        <v>355</v>
      </c>
      <c r="C93" s="243"/>
      <c r="D93" s="243"/>
      <c r="E93" s="234" t="s">
        <v>340</v>
      </c>
      <c r="F93" s="247" t="n">
        <f aca="false">G93+L93</f>
        <v>130.884</v>
      </c>
      <c r="G93" s="247"/>
      <c r="H93" s="247"/>
      <c r="I93" s="247"/>
      <c r="J93" s="247"/>
      <c r="K93" s="247"/>
      <c r="L93" s="247" t="n">
        <v>130.884</v>
      </c>
      <c r="M93" s="237" t="n">
        <f aca="false">N93-O93</f>
        <v>-130.884</v>
      </c>
      <c r="N93" s="237" t="n">
        <f aca="false">K93+L93-O93</f>
        <v>0</v>
      </c>
      <c r="O93" s="239" t="n">
        <v>130.884</v>
      </c>
      <c r="P93" s="252" t="n">
        <f aca="false">O93</f>
        <v>130.884</v>
      </c>
      <c r="Q93" s="239"/>
      <c r="R93" s="239"/>
      <c r="S93" s="239"/>
      <c r="T93" s="239"/>
      <c r="U93" s="237"/>
      <c r="V93" s="237" t="n">
        <f aca="false">O93</f>
        <v>130.884</v>
      </c>
      <c r="W93" s="237"/>
      <c r="X93" s="237"/>
      <c r="Y93" s="238" t="n">
        <f aca="false">X93*10%</f>
        <v>0</v>
      </c>
      <c r="Z93" s="237" t="n">
        <f aca="false">O93+T93-Y93</f>
        <v>130.884</v>
      </c>
      <c r="AA93" s="237"/>
      <c r="AB93" s="239"/>
      <c r="AC93" s="240"/>
    </row>
    <row r="94" customFormat="false" ht="15.75" hidden="false" customHeight="false" outlineLevel="0" collapsed="false">
      <c r="A94" s="234" t="s">
        <v>361</v>
      </c>
      <c r="B94" s="237" t="s">
        <v>362</v>
      </c>
      <c r="C94" s="234" t="s">
        <v>191</v>
      </c>
      <c r="D94" s="234" t="s">
        <v>183</v>
      </c>
      <c r="E94" s="234" t="s">
        <v>340</v>
      </c>
      <c r="F94" s="238" t="n">
        <f aca="false">G94+L94</f>
        <v>5955.704253</v>
      </c>
      <c r="G94" s="238"/>
      <c r="H94" s="238"/>
      <c r="I94" s="238"/>
      <c r="J94" s="238"/>
      <c r="K94" s="238"/>
      <c r="L94" s="238" t="n">
        <f aca="false">L95+L96+L101+L102+L103+L104+L105+L106+L107</f>
        <v>5955.704253</v>
      </c>
      <c r="M94" s="237" t="n">
        <f aca="false">N94-O94</f>
        <v>-5955.704253</v>
      </c>
      <c r="N94" s="237" t="n">
        <f aca="false">K94+L94-O94</f>
        <v>0</v>
      </c>
      <c r="O94" s="237" t="n">
        <f aca="false">O95+O96+O101+O102+O103+O104+O105+O106+O107</f>
        <v>5955.704253</v>
      </c>
      <c r="P94" s="237" t="n">
        <f aca="false">P95+P96+P101+P102+P103+P104+P105+P106+P107</f>
        <v>4243.985396</v>
      </c>
      <c r="Q94" s="237" t="n">
        <f aca="false">Q95+Q96+Q101+Q102+Q103+Q104+Q105+Q106+Q107</f>
        <v>1711.718857</v>
      </c>
      <c r="R94" s="237" t="n">
        <f aca="false">R95+R96+R101+R102+R103+R104+R105+R106+R107</f>
        <v>620.338066670588</v>
      </c>
      <c r="S94" s="237" t="n">
        <f aca="false">S95+S96+S101+S102+S103+S104+S105+S106+S107</f>
        <v>1091.38079032941</v>
      </c>
      <c r="T94" s="237" t="n">
        <f aca="false">T95+T96+T101+T102+T103+T104+T105+T106+T107</f>
        <v>0</v>
      </c>
      <c r="U94" s="237" t="n">
        <f aca="false">U95+U96+U101+U102+U103+U104+U105+U106+U107</f>
        <v>4926.252253</v>
      </c>
      <c r="V94" s="237" t="n">
        <f aca="false">V95+V96+V101+V102+V103+V104+V105+V106+V107</f>
        <v>602.361</v>
      </c>
      <c r="W94" s="237" t="n">
        <f aca="false">W95+W96+W101+W102+W103+W104+W105+W106+W107</f>
        <v>0</v>
      </c>
      <c r="X94" s="237" t="n">
        <f aca="false">X95+X96+X101+X102+X103+X104+X105+X106+X107</f>
        <v>427.091</v>
      </c>
      <c r="Y94" s="238" t="n">
        <f aca="false">X94*10%</f>
        <v>42.7091</v>
      </c>
      <c r="Z94" s="237" t="n">
        <f aca="false">O94+T94-Y94</f>
        <v>5912.995153</v>
      </c>
      <c r="AA94" s="237"/>
      <c r="AB94" s="239"/>
      <c r="AC94" s="240"/>
    </row>
    <row r="95" customFormat="false" ht="16.5" hidden="false" customHeight="false" outlineLevel="0" collapsed="false">
      <c r="A95" s="243" t="s">
        <v>26</v>
      </c>
      <c r="B95" s="250" t="s">
        <v>341</v>
      </c>
      <c r="C95" s="243"/>
      <c r="D95" s="243"/>
      <c r="E95" s="234" t="s">
        <v>340</v>
      </c>
      <c r="F95" s="247" t="n">
        <f aca="false">G95+L95</f>
        <v>3214.533396</v>
      </c>
      <c r="G95" s="247"/>
      <c r="H95" s="247"/>
      <c r="I95" s="247"/>
      <c r="J95" s="247"/>
      <c r="K95" s="247"/>
      <c r="L95" s="247" t="n">
        <v>3214.533396</v>
      </c>
      <c r="M95" s="237" t="n">
        <f aca="false">N95-O95</f>
        <v>-3214.533396</v>
      </c>
      <c r="N95" s="237" t="n">
        <f aca="false">K95+L95-O95</f>
        <v>0</v>
      </c>
      <c r="O95" s="239" t="n">
        <v>3214.533396</v>
      </c>
      <c r="P95" s="239" t="n">
        <f aca="false">O95</f>
        <v>3214.533396</v>
      </c>
      <c r="Q95" s="239"/>
      <c r="R95" s="239"/>
      <c r="S95" s="239"/>
      <c r="T95" s="239"/>
      <c r="U95" s="237" t="n">
        <f aca="false">O95</f>
        <v>3214.533396</v>
      </c>
      <c r="V95" s="237"/>
      <c r="W95" s="237"/>
      <c r="X95" s="237"/>
      <c r="Y95" s="238" t="n">
        <f aca="false">X95*10%</f>
        <v>0</v>
      </c>
      <c r="Z95" s="237" t="n">
        <f aca="false">O95+T95-Y95</f>
        <v>3214.533396</v>
      </c>
      <c r="AA95" s="237"/>
      <c r="AB95" s="239"/>
      <c r="AC95" s="240"/>
    </row>
    <row r="96" customFormat="false" ht="15.75" hidden="false" customHeight="false" outlineLevel="0" collapsed="false">
      <c r="A96" s="243" t="s">
        <v>26</v>
      </c>
      <c r="B96" s="251" t="s">
        <v>342</v>
      </c>
      <c r="C96" s="243"/>
      <c r="D96" s="243"/>
      <c r="E96" s="234" t="s">
        <v>340</v>
      </c>
      <c r="F96" s="247" t="n">
        <f aca="false">G96+L96</f>
        <v>1711.718857</v>
      </c>
      <c r="G96" s="247"/>
      <c r="H96" s="247"/>
      <c r="I96" s="247"/>
      <c r="J96" s="247"/>
      <c r="K96" s="247"/>
      <c r="L96" s="247" t="n">
        <f aca="false">SUM(L97:L100)</f>
        <v>1711.718857</v>
      </c>
      <c r="M96" s="237" t="n">
        <f aca="false">N96-O96</f>
        <v>-1711.718857</v>
      </c>
      <c r="N96" s="237" t="n">
        <f aca="false">K96+L96-O96</f>
        <v>0</v>
      </c>
      <c r="O96" s="239" t="n">
        <f aca="false">SUM(O97:O100)</f>
        <v>1711.718857</v>
      </c>
      <c r="P96" s="239"/>
      <c r="Q96" s="239" t="n">
        <f aca="false">SUM(Q97:Q100)</f>
        <v>1711.718857</v>
      </c>
      <c r="R96" s="239" t="n">
        <f aca="false">SUM(R97:R100)</f>
        <v>620.338066670588</v>
      </c>
      <c r="S96" s="239" t="n">
        <f aca="false">SUM(S97:S100)</f>
        <v>1091.38079032941</v>
      </c>
      <c r="T96" s="239"/>
      <c r="U96" s="237" t="n">
        <f aca="false">O96</f>
        <v>1711.718857</v>
      </c>
      <c r="V96" s="237"/>
      <c r="W96" s="237"/>
      <c r="X96" s="237"/>
      <c r="Y96" s="238" t="n">
        <f aca="false">X96*10%</f>
        <v>0</v>
      </c>
      <c r="Z96" s="237" t="n">
        <f aca="false">O96+T96-Y96</f>
        <v>1711.718857</v>
      </c>
      <c r="AA96" s="237"/>
      <c r="AB96" s="239"/>
      <c r="AC96" s="240"/>
    </row>
    <row r="97" customFormat="false" ht="15.75" hidden="false" customHeight="false" outlineLevel="0" collapsed="false">
      <c r="A97" s="243" t="s">
        <v>343</v>
      </c>
      <c r="B97" s="251" t="s">
        <v>344</v>
      </c>
      <c r="C97" s="243"/>
      <c r="D97" s="243"/>
      <c r="E97" s="234" t="s">
        <v>340</v>
      </c>
      <c r="F97" s="247" t="n">
        <f aca="false">G97+L97</f>
        <v>1700.926957</v>
      </c>
      <c r="G97" s="247"/>
      <c r="H97" s="247"/>
      <c r="I97" s="247"/>
      <c r="J97" s="247"/>
      <c r="K97" s="247"/>
      <c r="L97" s="247" t="n">
        <v>1700.926957</v>
      </c>
      <c r="M97" s="237" t="n">
        <f aca="false">N97-O97</f>
        <v>-1700.926957</v>
      </c>
      <c r="N97" s="237" t="n">
        <f aca="false">K97+L97-O97</f>
        <v>0</v>
      </c>
      <c r="O97" s="239" t="n">
        <v>1700.926957</v>
      </c>
      <c r="P97" s="239"/>
      <c r="Q97" s="239" t="n">
        <f aca="false">R97+S97</f>
        <v>1700.926957</v>
      </c>
      <c r="R97" s="239" t="n">
        <f aca="false">L97/0.85*0.31</f>
        <v>620.338066670588</v>
      </c>
      <c r="S97" s="239" t="n">
        <f aca="false">L97/0.85*0.54</f>
        <v>1080.58889032941</v>
      </c>
      <c r="T97" s="239"/>
      <c r="U97" s="237" t="n">
        <f aca="false">O97</f>
        <v>1700.926957</v>
      </c>
      <c r="V97" s="237"/>
      <c r="W97" s="237"/>
      <c r="X97" s="237"/>
      <c r="Y97" s="238" t="n">
        <f aca="false">X97*10%</f>
        <v>0</v>
      </c>
      <c r="Z97" s="237" t="n">
        <f aca="false">O97+T97-Y97</f>
        <v>1700.926957</v>
      </c>
      <c r="AA97" s="237"/>
      <c r="AB97" s="239"/>
      <c r="AC97" s="240"/>
    </row>
    <row r="98" customFormat="false" ht="31.5" hidden="true" customHeight="false" outlineLevel="0" collapsed="false">
      <c r="A98" s="243" t="s">
        <v>343</v>
      </c>
      <c r="B98" s="251" t="s">
        <v>345</v>
      </c>
      <c r="C98" s="243"/>
      <c r="D98" s="243"/>
      <c r="E98" s="234" t="s">
        <v>340</v>
      </c>
      <c r="F98" s="247" t="n">
        <f aca="false">G98+L98</f>
        <v>0</v>
      </c>
      <c r="G98" s="247"/>
      <c r="H98" s="247"/>
      <c r="I98" s="247"/>
      <c r="J98" s="247"/>
      <c r="K98" s="247"/>
      <c r="L98" s="247"/>
      <c r="M98" s="237" t="n">
        <f aca="false">N98-O98</f>
        <v>0</v>
      </c>
      <c r="N98" s="237" t="n">
        <f aca="false">K98+L98-O98</f>
        <v>0</v>
      </c>
      <c r="O98" s="239"/>
      <c r="P98" s="239"/>
      <c r="Q98" s="239" t="n">
        <f aca="false">R98+S98</f>
        <v>0</v>
      </c>
      <c r="R98" s="239"/>
      <c r="S98" s="239"/>
      <c r="T98" s="239"/>
      <c r="U98" s="237" t="n">
        <f aca="false">O98</f>
        <v>0</v>
      </c>
      <c r="V98" s="237"/>
      <c r="W98" s="237"/>
      <c r="X98" s="237"/>
      <c r="Y98" s="238" t="n">
        <f aca="false">X98*10%</f>
        <v>0</v>
      </c>
      <c r="Z98" s="237" t="n">
        <f aca="false">O98+T98-Y98</f>
        <v>0</v>
      </c>
      <c r="AA98" s="237"/>
      <c r="AB98" s="239"/>
      <c r="AC98" s="240"/>
    </row>
    <row r="99" customFormat="false" ht="31.5" hidden="true" customHeight="false" outlineLevel="0" collapsed="false">
      <c r="A99" s="243" t="s">
        <v>343</v>
      </c>
      <c r="B99" s="251" t="s">
        <v>346</v>
      </c>
      <c r="C99" s="243"/>
      <c r="D99" s="243"/>
      <c r="E99" s="234" t="s">
        <v>340</v>
      </c>
      <c r="F99" s="247" t="n">
        <f aca="false">G99+L99</f>
        <v>0</v>
      </c>
      <c r="G99" s="247"/>
      <c r="H99" s="247"/>
      <c r="I99" s="247"/>
      <c r="J99" s="247"/>
      <c r="K99" s="247"/>
      <c r="L99" s="247"/>
      <c r="M99" s="237" t="n">
        <f aca="false">N99-O99</f>
        <v>0</v>
      </c>
      <c r="N99" s="237" t="n">
        <f aca="false">K99+L99-O99</f>
        <v>0</v>
      </c>
      <c r="O99" s="239"/>
      <c r="P99" s="239"/>
      <c r="Q99" s="239" t="n">
        <f aca="false">R99+S99</f>
        <v>0</v>
      </c>
      <c r="R99" s="239"/>
      <c r="S99" s="239"/>
      <c r="T99" s="239"/>
      <c r="U99" s="237" t="n">
        <f aca="false">O99</f>
        <v>0</v>
      </c>
      <c r="V99" s="237"/>
      <c r="W99" s="237"/>
      <c r="X99" s="237"/>
      <c r="Y99" s="238" t="n">
        <f aca="false">X99*10%</f>
        <v>0</v>
      </c>
      <c r="Z99" s="237" t="n">
        <f aca="false">O99+T99-Y99</f>
        <v>0</v>
      </c>
      <c r="AA99" s="237"/>
      <c r="AB99" s="239"/>
      <c r="AC99" s="240"/>
    </row>
    <row r="100" customFormat="false" ht="15.75" hidden="false" customHeight="false" outlineLevel="0" collapsed="false">
      <c r="A100" s="243" t="s">
        <v>343</v>
      </c>
      <c r="B100" s="251" t="s">
        <v>347</v>
      </c>
      <c r="C100" s="243"/>
      <c r="D100" s="243"/>
      <c r="E100" s="234" t="s">
        <v>340</v>
      </c>
      <c r="F100" s="247" t="n">
        <f aca="false">G100+L100</f>
        <v>10.7919</v>
      </c>
      <c r="G100" s="247"/>
      <c r="H100" s="247"/>
      <c r="I100" s="247"/>
      <c r="J100" s="247"/>
      <c r="K100" s="247"/>
      <c r="L100" s="247" t="n">
        <v>10.7919</v>
      </c>
      <c r="M100" s="237" t="n">
        <f aca="false">N100-O100</f>
        <v>-10.7919</v>
      </c>
      <c r="N100" s="237" t="n">
        <f aca="false">K100+L100-O100</f>
        <v>0</v>
      </c>
      <c r="O100" s="239" t="n">
        <v>10.7919</v>
      </c>
      <c r="P100" s="239"/>
      <c r="Q100" s="239" t="n">
        <f aca="false">R100+S100</f>
        <v>10.7919</v>
      </c>
      <c r="R100" s="239"/>
      <c r="S100" s="239" t="n">
        <f aca="false">L100</f>
        <v>10.7919</v>
      </c>
      <c r="T100" s="239"/>
      <c r="U100" s="237" t="n">
        <f aca="false">O100</f>
        <v>10.7919</v>
      </c>
      <c r="V100" s="237"/>
      <c r="W100" s="237"/>
      <c r="X100" s="237"/>
      <c r="Y100" s="238" t="n">
        <f aca="false">X100*10%</f>
        <v>0</v>
      </c>
      <c r="Z100" s="237" t="n">
        <f aca="false">O100+T100-Y100</f>
        <v>10.7919</v>
      </c>
      <c r="AA100" s="237"/>
      <c r="AB100" s="239"/>
      <c r="AC100" s="240"/>
    </row>
    <row r="101" customFormat="false" ht="15.75" hidden="false" customHeight="false" outlineLevel="0" collapsed="false">
      <c r="A101" s="243" t="s">
        <v>26</v>
      </c>
      <c r="B101" s="251" t="s">
        <v>348</v>
      </c>
      <c r="C101" s="243"/>
      <c r="D101" s="243"/>
      <c r="E101" s="234" t="s">
        <v>340</v>
      </c>
      <c r="F101" s="247" t="n">
        <f aca="false">G101+L101</f>
        <v>427.091</v>
      </c>
      <c r="G101" s="247"/>
      <c r="H101" s="247"/>
      <c r="I101" s="247"/>
      <c r="J101" s="247"/>
      <c r="K101" s="247"/>
      <c r="L101" s="247" t="n">
        <v>427.091</v>
      </c>
      <c r="M101" s="237" t="n">
        <f aca="false">N101-O101</f>
        <v>-427.091</v>
      </c>
      <c r="N101" s="237" t="n">
        <f aca="false">K101+L101-O101</f>
        <v>0</v>
      </c>
      <c r="O101" s="239" t="n">
        <v>427.091</v>
      </c>
      <c r="P101" s="252" t="n">
        <f aca="false">O101</f>
        <v>427.091</v>
      </c>
      <c r="Q101" s="239"/>
      <c r="R101" s="239"/>
      <c r="S101" s="239"/>
      <c r="T101" s="239"/>
      <c r="U101" s="237"/>
      <c r="V101" s="237"/>
      <c r="W101" s="237"/>
      <c r="X101" s="237" t="n">
        <f aca="false">O101</f>
        <v>427.091</v>
      </c>
      <c r="Y101" s="238" t="n">
        <f aca="false">X101*10%</f>
        <v>42.7091</v>
      </c>
      <c r="Z101" s="237" t="n">
        <f aca="false">O101+T101-Y101</f>
        <v>384.3819</v>
      </c>
      <c r="AA101" s="237"/>
      <c r="AB101" s="239"/>
      <c r="AC101" s="240"/>
    </row>
    <row r="102" customFormat="false" ht="15.75" hidden="false" customHeight="false" outlineLevel="0" collapsed="false">
      <c r="A102" s="243" t="s">
        <v>26</v>
      </c>
      <c r="B102" s="251" t="s">
        <v>349</v>
      </c>
      <c r="C102" s="243"/>
      <c r="D102" s="243"/>
      <c r="E102" s="234" t="s">
        <v>340</v>
      </c>
      <c r="F102" s="247" t="n">
        <f aca="false">G102+L102</f>
        <v>203.4</v>
      </c>
      <c r="G102" s="247"/>
      <c r="H102" s="247"/>
      <c r="I102" s="247"/>
      <c r="J102" s="247"/>
      <c r="K102" s="247"/>
      <c r="L102" s="247" t="n">
        <v>203.4</v>
      </c>
      <c r="M102" s="237" t="n">
        <f aca="false">N102-O102</f>
        <v>-203.4</v>
      </c>
      <c r="N102" s="237" t="n">
        <f aca="false">K102+L102-O102</f>
        <v>0</v>
      </c>
      <c r="O102" s="239" t="n">
        <v>203.4</v>
      </c>
      <c r="P102" s="252" t="n">
        <f aca="false">O102</f>
        <v>203.4</v>
      </c>
      <c r="Q102" s="239"/>
      <c r="R102" s="239"/>
      <c r="S102" s="239"/>
      <c r="T102" s="239"/>
      <c r="U102" s="237"/>
      <c r="V102" s="237" t="n">
        <f aca="false">O102</f>
        <v>203.4</v>
      </c>
      <c r="W102" s="237"/>
      <c r="X102" s="237"/>
      <c r="Y102" s="238" t="n">
        <f aca="false">X102*10%</f>
        <v>0</v>
      </c>
      <c r="Z102" s="237" t="n">
        <f aca="false">O102+T102-Y102</f>
        <v>203.4</v>
      </c>
      <c r="AA102" s="237"/>
      <c r="AB102" s="239"/>
      <c r="AC102" s="240"/>
    </row>
    <row r="103" customFormat="false" ht="15.75" hidden="false" customHeight="false" outlineLevel="0" collapsed="false">
      <c r="A103" s="243" t="s">
        <v>26</v>
      </c>
      <c r="B103" s="251" t="s">
        <v>350</v>
      </c>
      <c r="C103" s="243"/>
      <c r="D103" s="243"/>
      <c r="E103" s="234" t="s">
        <v>340</v>
      </c>
      <c r="F103" s="247" t="n">
        <f aca="false">G103+L103</f>
        <v>25.765</v>
      </c>
      <c r="G103" s="247"/>
      <c r="H103" s="247"/>
      <c r="I103" s="247"/>
      <c r="J103" s="247"/>
      <c r="K103" s="247"/>
      <c r="L103" s="247" t="n">
        <v>25.765</v>
      </c>
      <c r="M103" s="237" t="n">
        <f aca="false">N103-O103</f>
        <v>-25.765</v>
      </c>
      <c r="N103" s="237" t="n">
        <f aca="false">K103+L103-O103</f>
        <v>0</v>
      </c>
      <c r="O103" s="239" t="n">
        <v>25.765</v>
      </c>
      <c r="P103" s="252" t="n">
        <f aca="false">O103</f>
        <v>25.765</v>
      </c>
      <c r="Q103" s="239"/>
      <c r="R103" s="239"/>
      <c r="S103" s="239"/>
      <c r="T103" s="239"/>
      <c r="U103" s="237"/>
      <c r="V103" s="237" t="n">
        <f aca="false">O103</f>
        <v>25.765</v>
      </c>
      <c r="W103" s="237"/>
      <c r="X103" s="237"/>
      <c r="Y103" s="238" t="n">
        <f aca="false">X103*10%</f>
        <v>0</v>
      </c>
      <c r="Z103" s="237" t="n">
        <f aca="false">O103+T103-Y103</f>
        <v>25.765</v>
      </c>
      <c r="AA103" s="237"/>
      <c r="AB103" s="239"/>
      <c r="AC103" s="240"/>
    </row>
    <row r="104" customFormat="false" ht="31.5" hidden="true" customHeight="false" outlineLevel="0" collapsed="false">
      <c r="A104" s="243" t="s">
        <v>26</v>
      </c>
      <c r="B104" s="251" t="s">
        <v>352</v>
      </c>
      <c r="C104" s="243"/>
      <c r="D104" s="243"/>
      <c r="E104" s="234" t="s">
        <v>340</v>
      </c>
      <c r="F104" s="247" t="n">
        <f aca="false">G104+L104</f>
        <v>0</v>
      </c>
      <c r="G104" s="247"/>
      <c r="H104" s="247"/>
      <c r="I104" s="247"/>
      <c r="J104" s="247"/>
      <c r="K104" s="247"/>
      <c r="L104" s="247"/>
      <c r="M104" s="237" t="n">
        <f aca="false">N104-O104</f>
        <v>0</v>
      </c>
      <c r="N104" s="237" t="n">
        <f aca="false">K104+L104-O104</f>
        <v>0</v>
      </c>
      <c r="O104" s="239"/>
      <c r="P104" s="239"/>
      <c r="Q104" s="239"/>
      <c r="R104" s="239"/>
      <c r="S104" s="239"/>
      <c r="T104" s="239"/>
      <c r="U104" s="237"/>
      <c r="V104" s="237" t="n">
        <f aca="false">O104</f>
        <v>0</v>
      </c>
      <c r="W104" s="237"/>
      <c r="X104" s="237"/>
      <c r="Y104" s="238" t="n">
        <f aca="false">X104*10%</f>
        <v>0</v>
      </c>
      <c r="Z104" s="237" t="n">
        <f aca="false">O104+T104-Y104</f>
        <v>0</v>
      </c>
      <c r="AA104" s="237"/>
      <c r="AB104" s="239"/>
      <c r="AC104" s="240"/>
    </row>
    <row r="105" customFormat="false" ht="31.5" hidden="false" customHeight="false" outlineLevel="0" collapsed="false">
      <c r="A105" s="243" t="s">
        <v>26</v>
      </c>
      <c r="B105" s="251" t="s">
        <v>353</v>
      </c>
      <c r="C105" s="243"/>
      <c r="D105" s="243"/>
      <c r="E105" s="234" t="s">
        <v>340</v>
      </c>
      <c r="F105" s="247" t="n">
        <f aca="false">G105+L105</f>
        <v>281</v>
      </c>
      <c r="G105" s="247"/>
      <c r="H105" s="247"/>
      <c r="I105" s="247"/>
      <c r="J105" s="247"/>
      <c r="K105" s="247"/>
      <c r="L105" s="247" t="n">
        <v>281</v>
      </c>
      <c r="M105" s="237" t="n">
        <f aca="false">N105-O105</f>
        <v>-281</v>
      </c>
      <c r="N105" s="237" t="n">
        <f aca="false">K105+L105-O105</f>
        <v>0</v>
      </c>
      <c r="O105" s="239" t="n">
        <v>281</v>
      </c>
      <c r="P105" s="252" t="n">
        <f aca="false">O105</f>
        <v>281</v>
      </c>
      <c r="Q105" s="239"/>
      <c r="R105" s="239"/>
      <c r="S105" s="239"/>
      <c r="T105" s="239"/>
      <c r="U105" s="237"/>
      <c r="V105" s="237" t="n">
        <f aca="false">O105</f>
        <v>281</v>
      </c>
      <c r="W105" s="237"/>
      <c r="X105" s="237"/>
      <c r="Y105" s="238" t="n">
        <f aca="false">X105*10%</f>
        <v>0</v>
      </c>
      <c r="Z105" s="237" t="n">
        <f aca="false">O105+T105-Y105</f>
        <v>281</v>
      </c>
      <c r="AA105" s="237"/>
      <c r="AB105" s="239"/>
      <c r="AC105" s="240"/>
    </row>
    <row r="106" customFormat="false" ht="15.75" hidden="true" customHeight="false" outlineLevel="0" collapsed="false">
      <c r="A106" s="243" t="s">
        <v>26</v>
      </c>
      <c r="B106" s="251" t="s">
        <v>354</v>
      </c>
      <c r="C106" s="243"/>
      <c r="D106" s="243"/>
      <c r="E106" s="234" t="s">
        <v>340</v>
      </c>
      <c r="F106" s="247" t="n">
        <f aca="false">G106+L106</f>
        <v>0</v>
      </c>
      <c r="G106" s="247"/>
      <c r="H106" s="247"/>
      <c r="I106" s="247"/>
      <c r="J106" s="247"/>
      <c r="K106" s="247"/>
      <c r="L106" s="247"/>
      <c r="M106" s="237" t="n">
        <f aca="false">N106-O106</f>
        <v>0</v>
      </c>
      <c r="N106" s="237" t="n">
        <f aca="false">K106+L106-O106</f>
        <v>0</v>
      </c>
      <c r="O106" s="239"/>
      <c r="P106" s="239"/>
      <c r="Q106" s="239"/>
      <c r="R106" s="239"/>
      <c r="S106" s="239"/>
      <c r="T106" s="239"/>
      <c r="U106" s="237"/>
      <c r="V106" s="237" t="n">
        <f aca="false">O106</f>
        <v>0</v>
      </c>
      <c r="W106" s="237"/>
      <c r="X106" s="237"/>
      <c r="Y106" s="238" t="n">
        <f aca="false">X106*10%</f>
        <v>0</v>
      </c>
      <c r="Z106" s="237" t="n">
        <f aca="false">O106+T106-Y106</f>
        <v>0</v>
      </c>
      <c r="AA106" s="237"/>
      <c r="AB106" s="239"/>
      <c r="AC106" s="240"/>
    </row>
    <row r="107" customFormat="false" ht="15.75" hidden="false" customHeight="false" outlineLevel="0" collapsed="false">
      <c r="A107" s="243" t="s">
        <v>26</v>
      </c>
      <c r="B107" s="251" t="s">
        <v>355</v>
      </c>
      <c r="C107" s="243"/>
      <c r="D107" s="243"/>
      <c r="E107" s="243"/>
      <c r="F107" s="247" t="n">
        <f aca="false">G107+L107</f>
        <v>92.196</v>
      </c>
      <c r="G107" s="247"/>
      <c r="H107" s="247"/>
      <c r="I107" s="247"/>
      <c r="J107" s="247"/>
      <c r="K107" s="247"/>
      <c r="L107" s="247" t="n">
        <v>92.196</v>
      </c>
      <c r="M107" s="237" t="n">
        <f aca="false">N107-O107</f>
        <v>-92.196</v>
      </c>
      <c r="N107" s="237" t="n">
        <f aca="false">K107+L107-O107</f>
        <v>0</v>
      </c>
      <c r="O107" s="239" t="n">
        <v>92.196</v>
      </c>
      <c r="P107" s="252" t="n">
        <f aca="false">O107</f>
        <v>92.196</v>
      </c>
      <c r="Q107" s="239"/>
      <c r="R107" s="239"/>
      <c r="S107" s="239"/>
      <c r="T107" s="239"/>
      <c r="U107" s="237"/>
      <c r="V107" s="237" t="n">
        <f aca="false">O107</f>
        <v>92.196</v>
      </c>
      <c r="W107" s="237"/>
      <c r="X107" s="237"/>
      <c r="Y107" s="238" t="n">
        <f aca="false">X107*10%</f>
        <v>0</v>
      </c>
      <c r="Z107" s="237" t="n">
        <f aca="false">O107+T107-Y107</f>
        <v>92.196</v>
      </c>
      <c r="AA107" s="237"/>
      <c r="AB107" s="239"/>
      <c r="AC107" s="240"/>
    </row>
    <row r="108" customFormat="false" ht="15.75" hidden="false" customHeight="false" outlineLevel="0" collapsed="false">
      <c r="A108" s="234" t="s">
        <v>361</v>
      </c>
      <c r="B108" s="237" t="s">
        <v>363</v>
      </c>
      <c r="C108" s="234" t="s">
        <v>191</v>
      </c>
      <c r="D108" s="234" t="s">
        <v>183</v>
      </c>
      <c r="E108" s="234" t="s">
        <v>364</v>
      </c>
      <c r="F108" s="238" t="n">
        <f aca="false">G108+L108</f>
        <v>476.03</v>
      </c>
      <c r="G108" s="238" t="n">
        <f aca="false">G111</f>
        <v>26.6</v>
      </c>
      <c r="H108" s="238" t="n">
        <f aca="false">H111</f>
        <v>26.6</v>
      </c>
      <c r="I108" s="238"/>
      <c r="J108" s="238"/>
      <c r="K108" s="238" t="n">
        <f aca="false">K111</f>
        <v>26.6</v>
      </c>
      <c r="L108" s="238" t="n">
        <f aca="false">L109+L110+L111+L112</f>
        <v>449.43</v>
      </c>
      <c r="M108" s="237" t="n">
        <f aca="false">N108-O108</f>
        <v>-476.03</v>
      </c>
      <c r="N108" s="237" t="n">
        <f aca="false">K108+L108-O108</f>
        <v>0</v>
      </c>
      <c r="O108" s="237" t="n">
        <f aca="false">O109+O110+O111+O112</f>
        <v>476.03</v>
      </c>
      <c r="P108" s="253" t="n">
        <f aca="false">O108</f>
        <v>476.03</v>
      </c>
      <c r="Q108" s="237"/>
      <c r="R108" s="237"/>
      <c r="S108" s="237"/>
      <c r="T108" s="237"/>
      <c r="U108" s="237"/>
      <c r="V108" s="237" t="n">
        <f aca="false">O108</f>
        <v>476.03</v>
      </c>
      <c r="W108" s="237"/>
      <c r="X108" s="237"/>
      <c r="Y108" s="238" t="n">
        <f aca="false">X108*10%</f>
        <v>0</v>
      </c>
      <c r="Z108" s="237" t="n">
        <f aca="false">O108+T108-Y108</f>
        <v>476.03</v>
      </c>
      <c r="AA108" s="237"/>
      <c r="AB108" s="239"/>
      <c r="AC108" s="240"/>
    </row>
    <row r="109" customFormat="false" ht="15.75" hidden="false" customHeight="false" outlineLevel="0" collapsed="false">
      <c r="A109" s="243" t="s">
        <v>26</v>
      </c>
      <c r="B109" s="251" t="s">
        <v>349</v>
      </c>
      <c r="C109" s="243"/>
      <c r="D109" s="243"/>
      <c r="E109" s="234" t="s">
        <v>364</v>
      </c>
      <c r="F109" s="247" t="n">
        <f aca="false">G109+L109</f>
        <v>380.03</v>
      </c>
      <c r="G109" s="247"/>
      <c r="H109" s="247"/>
      <c r="I109" s="247"/>
      <c r="J109" s="247"/>
      <c r="K109" s="247"/>
      <c r="L109" s="247" t="n">
        <v>380.03</v>
      </c>
      <c r="M109" s="237" t="n">
        <f aca="false">N109-O109</f>
        <v>-380.03</v>
      </c>
      <c r="N109" s="237" t="n">
        <f aca="false">K109+L109-O109</f>
        <v>0</v>
      </c>
      <c r="O109" s="247" t="n">
        <v>380.03</v>
      </c>
      <c r="P109" s="247" t="n">
        <v>380.03</v>
      </c>
      <c r="Q109" s="239"/>
      <c r="R109" s="239"/>
      <c r="S109" s="239"/>
      <c r="T109" s="239"/>
      <c r="U109" s="237"/>
      <c r="V109" s="237" t="n">
        <f aca="false">O109</f>
        <v>380.03</v>
      </c>
      <c r="W109" s="237"/>
      <c r="X109" s="237"/>
      <c r="Y109" s="238" t="n">
        <f aca="false">X109*10%</f>
        <v>0</v>
      </c>
      <c r="Z109" s="237" t="n">
        <f aca="false">O109+T109-Y109</f>
        <v>380.03</v>
      </c>
      <c r="AA109" s="237"/>
      <c r="AB109" s="239"/>
      <c r="AC109" s="240"/>
    </row>
    <row r="110" customFormat="false" ht="15.75" hidden="false" customHeight="false" outlineLevel="0" collapsed="false">
      <c r="A110" s="243" t="s">
        <v>26</v>
      </c>
      <c r="B110" s="251" t="s">
        <v>365</v>
      </c>
      <c r="C110" s="243"/>
      <c r="D110" s="243"/>
      <c r="E110" s="234" t="s">
        <v>364</v>
      </c>
      <c r="F110" s="247" t="n">
        <f aca="false">G110+L110</f>
        <v>39.4</v>
      </c>
      <c r="G110" s="247"/>
      <c r="H110" s="247"/>
      <c r="I110" s="247"/>
      <c r="J110" s="247"/>
      <c r="K110" s="247"/>
      <c r="L110" s="247" t="n">
        <v>39.4</v>
      </c>
      <c r="M110" s="237" t="n">
        <f aca="false">N110-O110</f>
        <v>-39.4</v>
      </c>
      <c r="N110" s="237" t="n">
        <f aca="false">K110+L110-O110</f>
        <v>0</v>
      </c>
      <c r="O110" s="239" t="n">
        <v>39.4</v>
      </c>
      <c r="P110" s="252" t="n">
        <f aca="false">O110</f>
        <v>39.4</v>
      </c>
      <c r="Q110" s="239"/>
      <c r="R110" s="239"/>
      <c r="S110" s="239"/>
      <c r="T110" s="239"/>
      <c r="U110" s="237"/>
      <c r="V110" s="237" t="n">
        <f aca="false">O110</f>
        <v>39.4</v>
      </c>
      <c r="W110" s="237"/>
      <c r="X110" s="237"/>
      <c r="Y110" s="238" t="n">
        <f aca="false">X110*10%</f>
        <v>0</v>
      </c>
      <c r="Z110" s="237" t="n">
        <f aca="false">O110+T110-Y110</f>
        <v>39.4</v>
      </c>
      <c r="AA110" s="237"/>
      <c r="AB110" s="239"/>
      <c r="AC110" s="240"/>
    </row>
    <row r="111" customFormat="false" ht="15.75" hidden="false" customHeight="false" outlineLevel="0" collapsed="false">
      <c r="A111" s="243" t="s">
        <v>26</v>
      </c>
      <c r="B111" s="251" t="s">
        <v>366</v>
      </c>
      <c r="C111" s="243"/>
      <c r="D111" s="243"/>
      <c r="E111" s="234" t="s">
        <v>364</v>
      </c>
      <c r="F111" s="247" t="n">
        <f aca="false">G111+L111</f>
        <v>26.6</v>
      </c>
      <c r="G111" s="247" t="n">
        <v>26.6</v>
      </c>
      <c r="H111" s="247" t="n">
        <v>26.6</v>
      </c>
      <c r="I111" s="247"/>
      <c r="J111" s="247"/>
      <c r="K111" s="247" t="n">
        <v>26.6</v>
      </c>
      <c r="L111" s="247"/>
      <c r="M111" s="237" t="n">
        <f aca="false">N111-O111</f>
        <v>-26.6</v>
      </c>
      <c r="N111" s="237" t="n">
        <f aca="false">K111+L111-O111</f>
        <v>0</v>
      </c>
      <c r="O111" s="247" t="n">
        <v>26.6</v>
      </c>
      <c r="P111" s="252" t="n">
        <f aca="false">O111</f>
        <v>26.6</v>
      </c>
      <c r="Q111" s="239"/>
      <c r="R111" s="239"/>
      <c r="S111" s="239"/>
      <c r="T111" s="239"/>
      <c r="U111" s="237"/>
      <c r="V111" s="237" t="n">
        <f aca="false">O111</f>
        <v>26.6</v>
      </c>
      <c r="W111" s="237"/>
      <c r="X111" s="237"/>
      <c r="Y111" s="238" t="n">
        <f aca="false">X111*10%</f>
        <v>0</v>
      </c>
      <c r="Z111" s="237" t="n">
        <f aca="false">O111+T111-Y111</f>
        <v>26.6</v>
      </c>
      <c r="AA111" s="237"/>
      <c r="AB111" s="239"/>
      <c r="AC111" s="240"/>
    </row>
    <row r="112" customFormat="false" ht="15.75" hidden="false" customHeight="false" outlineLevel="0" collapsed="false">
      <c r="A112" s="243" t="s">
        <v>26</v>
      </c>
      <c r="B112" s="251" t="s">
        <v>367</v>
      </c>
      <c r="C112" s="243"/>
      <c r="D112" s="243"/>
      <c r="E112" s="234" t="s">
        <v>364</v>
      </c>
      <c r="F112" s="247" t="n">
        <f aca="false">G112+L112</f>
        <v>30</v>
      </c>
      <c r="G112" s="247"/>
      <c r="H112" s="247"/>
      <c r="I112" s="247"/>
      <c r="J112" s="247"/>
      <c r="K112" s="247"/>
      <c r="L112" s="247" t="n">
        <v>30</v>
      </c>
      <c r="M112" s="237" t="n">
        <f aca="false">N112-O112</f>
        <v>-30</v>
      </c>
      <c r="N112" s="237" t="n">
        <f aca="false">K112+L112-O112</f>
        <v>0</v>
      </c>
      <c r="O112" s="239" t="n">
        <v>30</v>
      </c>
      <c r="P112" s="252" t="n">
        <f aca="false">O112</f>
        <v>30</v>
      </c>
      <c r="Q112" s="239"/>
      <c r="R112" s="239"/>
      <c r="S112" s="239"/>
      <c r="T112" s="239"/>
      <c r="U112" s="237"/>
      <c r="V112" s="237" t="n">
        <f aca="false">O112</f>
        <v>30</v>
      </c>
      <c r="W112" s="237"/>
      <c r="X112" s="237"/>
      <c r="Y112" s="238" t="n">
        <f aca="false">X112*10%</f>
        <v>0</v>
      </c>
      <c r="Z112" s="237" t="n">
        <f aca="false">O112+T112-Y112</f>
        <v>30</v>
      </c>
      <c r="AA112" s="237"/>
      <c r="AB112" s="239"/>
      <c r="AC112" s="240"/>
    </row>
    <row r="113" customFormat="false" ht="15.75" hidden="false" customHeight="false" outlineLevel="0" collapsed="false">
      <c r="A113" s="234" t="s">
        <v>368</v>
      </c>
      <c r="B113" s="237" t="s">
        <v>369</v>
      </c>
      <c r="C113" s="234" t="s">
        <v>191</v>
      </c>
      <c r="D113" s="234" t="s">
        <v>183</v>
      </c>
      <c r="E113" s="234" t="s">
        <v>364</v>
      </c>
      <c r="F113" s="238" t="n">
        <f aca="false">G113+L113</f>
        <v>33.4</v>
      </c>
      <c r="G113" s="238" t="n">
        <f aca="false">G114</f>
        <v>33.4</v>
      </c>
      <c r="H113" s="238" t="n">
        <f aca="false">H114</f>
        <v>33.4</v>
      </c>
      <c r="I113" s="238"/>
      <c r="J113" s="238" t="n">
        <f aca="false">J114</f>
        <v>33.44</v>
      </c>
      <c r="K113" s="238" t="n">
        <f aca="false">K114</f>
        <v>0</v>
      </c>
      <c r="L113" s="238" t="n">
        <f aca="false">L114</f>
        <v>0</v>
      </c>
      <c r="M113" s="237" t="n">
        <f aca="false">N113-O113</f>
        <v>0</v>
      </c>
      <c r="N113" s="237" t="n">
        <f aca="false">K113+L113-O113</f>
        <v>0</v>
      </c>
      <c r="O113" s="237" t="n">
        <f aca="false">O114</f>
        <v>0</v>
      </c>
      <c r="P113" s="237"/>
      <c r="Q113" s="237"/>
      <c r="R113" s="237"/>
      <c r="S113" s="237"/>
      <c r="T113" s="237"/>
      <c r="U113" s="237"/>
      <c r="V113" s="237"/>
      <c r="W113" s="237"/>
      <c r="X113" s="237"/>
      <c r="Y113" s="238" t="n">
        <f aca="false">X113*10%</f>
        <v>0</v>
      </c>
      <c r="Z113" s="237" t="n">
        <f aca="false">O113+T113-Y113</f>
        <v>0</v>
      </c>
      <c r="AA113" s="237"/>
      <c r="AB113" s="239"/>
      <c r="AC113" s="240"/>
    </row>
    <row r="114" customFormat="false" ht="15.75" hidden="false" customHeight="false" outlineLevel="0" collapsed="false">
      <c r="A114" s="243" t="s">
        <v>26</v>
      </c>
      <c r="B114" s="251" t="s">
        <v>366</v>
      </c>
      <c r="C114" s="243"/>
      <c r="D114" s="243"/>
      <c r="E114" s="234" t="s">
        <v>364</v>
      </c>
      <c r="F114" s="247" t="n">
        <f aca="false">G114+L114</f>
        <v>33.4</v>
      </c>
      <c r="G114" s="247" t="n">
        <v>33.4</v>
      </c>
      <c r="H114" s="247" t="n">
        <v>33.4</v>
      </c>
      <c r="I114" s="247"/>
      <c r="J114" s="247" t="n">
        <v>33.44</v>
      </c>
      <c r="K114" s="247" t="n">
        <v>0</v>
      </c>
      <c r="L114" s="247" t="n">
        <v>0</v>
      </c>
      <c r="M114" s="237" t="n">
        <f aca="false">N114-O114</f>
        <v>0</v>
      </c>
      <c r="N114" s="237" t="n">
        <f aca="false">K114+L114-O114</f>
        <v>0</v>
      </c>
      <c r="O114" s="239" t="n">
        <v>0</v>
      </c>
      <c r="P114" s="239"/>
      <c r="Q114" s="239"/>
      <c r="R114" s="239"/>
      <c r="S114" s="239"/>
      <c r="T114" s="239"/>
      <c r="U114" s="237"/>
      <c r="V114" s="237"/>
      <c r="W114" s="237"/>
      <c r="X114" s="237"/>
      <c r="Y114" s="238" t="n">
        <f aca="false">X114*10%</f>
        <v>0</v>
      </c>
      <c r="Z114" s="237" t="n">
        <f aca="false">O114+T114-Y114</f>
        <v>0</v>
      </c>
      <c r="AA114" s="237"/>
      <c r="AB114" s="239"/>
      <c r="AC114" s="240"/>
    </row>
    <row r="115" customFormat="false" ht="15.75" hidden="false" customHeight="false" outlineLevel="0" collapsed="false">
      <c r="A115" s="234" t="s">
        <v>370</v>
      </c>
      <c r="B115" s="241" t="s">
        <v>371</v>
      </c>
      <c r="C115" s="234" t="s">
        <v>191</v>
      </c>
      <c r="D115" s="234" t="s">
        <v>183</v>
      </c>
      <c r="E115" s="234" t="s">
        <v>192</v>
      </c>
      <c r="F115" s="238" t="n">
        <f aca="false">G115+L115</f>
        <v>250.4</v>
      </c>
      <c r="G115" s="238"/>
      <c r="H115" s="238"/>
      <c r="I115" s="238"/>
      <c r="J115" s="238"/>
      <c r="K115" s="238"/>
      <c r="L115" s="238" t="n">
        <f aca="false">602.04-L36-L65-L79-L93-L107</f>
        <v>250.4</v>
      </c>
      <c r="M115" s="237" t="n">
        <f aca="false">N115-O115</f>
        <v>-250.4</v>
      </c>
      <c r="N115" s="237" t="n">
        <f aca="false">K115+L115-O115</f>
        <v>0</v>
      </c>
      <c r="O115" s="237" t="n">
        <f aca="false">602.04-O36-O65-O79-O93-O107</f>
        <v>250.4</v>
      </c>
      <c r="P115" s="237" t="n">
        <f aca="false">O115</f>
        <v>250.4</v>
      </c>
      <c r="Q115" s="237"/>
      <c r="R115" s="237"/>
      <c r="S115" s="237"/>
      <c r="T115" s="237"/>
      <c r="U115" s="237"/>
      <c r="V115" s="237" t="n">
        <f aca="false">O115</f>
        <v>250.4</v>
      </c>
      <c r="W115" s="237"/>
      <c r="X115" s="237"/>
      <c r="Y115" s="238" t="n">
        <f aca="false">X115*10%</f>
        <v>0</v>
      </c>
      <c r="Z115" s="237" t="n">
        <f aca="false">O115+T115-Y115</f>
        <v>250.4</v>
      </c>
      <c r="AA115" s="237"/>
      <c r="AB115" s="239"/>
      <c r="AC115" s="240"/>
    </row>
    <row r="116" customFormat="false" ht="15.75" hidden="false" customHeight="false" outlineLevel="0" collapsed="false">
      <c r="A116" s="234" t="s">
        <v>372</v>
      </c>
      <c r="B116" s="241" t="s">
        <v>373</v>
      </c>
      <c r="C116" s="234" t="s">
        <v>191</v>
      </c>
      <c r="D116" s="234" t="s">
        <v>183</v>
      </c>
      <c r="E116" s="234" t="s">
        <v>309</v>
      </c>
      <c r="F116" s="238" t="n">
        <f aca="false">G116+L116</f>
        <v>53.12</v>
      </c>
      <c r="G116" s="238"/>
      <c r="H116" s="238"/>
      <c r="I116" s="238"/>
      <c r="J116" s="238"/>
      <c r="K116" s="238"/>
      <c r="L116" s="238" t="n">
        <v>53.12</v>
      </c>
      <c r="M116" s="237" t="n">
        <f aca="false">N116-O116</f>
        <v>-53.12</v>
      </c>
      <c r="N116" s="237" t="n">
        <f aca="false">K116+L116-O116</f>
        <v>0</v>
      </c>
      <c r="O116" s="237" t="n">
        <v>53.12</v>
      </c>
      <c r="P116" s="237" t="n">
        <f aca="false">O116</f>
        <v>53.12</v>
      </c>
      <c r="Q116" s="237"/>
      <c r="R116" s="237"/>
      <c r="S116" s="237"/>
      <c r="T116" s="237"/>
      <c r="U116" s="237" t="n">
        <f aca="false">O116</f>
        <v>53.12</v>
      </c>
      <c r="V116" s="237"/>
      <c r="W116" s="237"/>
      <c r="X116" s="237"/>
      <c r="Y116" s="238" t="n">
        <f aca="false">X116*10%</f>
        <v>0</v>
      </c>
      <c r="Z116" s="237" t="n">
        <f aca="false">O116+T116-Y116</f>
        <v>53.12</v>
      </c>
      <c r="AA116" s="237"/>
      <c r="AB116" s="239"/>
      <c r="AC116" s="240"/>
    </row>
    <row r="117" customFormat="false" ht="15.75" hidden="false" customHeight="false" outlineLevel="0" collapsed="false">
      <c r="A117" s="234" t="s">
        <v>374</v>
      </c>
      <c r="B117" s="241" t="s">
        <v>375</v>
      </c>
      <c r="C117" s="234" t="s">
        <v>191</v>
      </c>
      <c r="D117" s="234" t="s">
        <v>183</v>
      </c>
      <c r="E117" s="234" t="s">
        <v>309</v>
      </c>
      <c r="F117" s="238" t="n">
        <f aca="false">G117+L117</f>
        <v>8426</v>
      </c>
      <c r="G117" s="238"/>
      <c r="H117" s="238"/>
      <c r="I117" s="238"/>
      <c r="J117" s="238"/>
      <c r="K117" s="238"/>
      <c r="L117" s="238" t="n">
        <v>8426</v>
      </c>
      <c r="M117" s="237" t="n">
        <f aca="false">N117-O117</f>
        <v>-8426</v>
      </c>
      <c r="N117" s="237" t="n">
        <f aca="false">K117+L117-O117</f>
        <v>0</v>
      </c>
      <c r="O117" s="237" t="n">
        <v>8426</v>
      </c>
      <c r="P117" s="237" t="n">
        <f aca="false">O117</f>
        <v>8426</v>
      </c>
      <c r="Q117" s="237"/>
      <c r="R117" s="237"/>
      <c r="S117" s="237"/>
      <c r="T117" s="237"/>
      <c r="U117" s="237" t="n">
        <f aca="false">O117</f>
        <v>8426</v>
      </c>
      <c r="V117" s="237"/>
      <c r="W117" s="237"/>
      <c r="X117" s="237"/>
      <c r="Y117" s="238" t="n">
        <f aca="false">X117*10%</f>
        <v>0</v>
      </c>
      <c r="Z117" s="237" t="n">
        <f aca="false">O117+T117-Y117</f>
        <v>8426</v>
      </c>
      <c r="AA117" s="237"/>
      <c r="AB117" s="239"/>
      <c r="AC117" s="240"/>
    </row>
    <row r="118" customFormat="false" ht="15.75" hidden="false" customHeight="false" outlineLevel="0" collapsed="false">
      <c r="A118" s="234" t="s">
        <v>67</v>
      </c>
      <c r="B118" s="237" t="s">
        <v>376</v>
      </c>
      <c r="C118" s="234" t="s">
        <v>377</v>
      </c>
      <c r="D118" s="234" t="s">
        <v>183</v>
      </c>
      <c r="E118" s="234" t="s">
        <v>364</v>
      </c>
      <c r="F118" s="238" t="n">
        <f aca="false">G118+L118</f>
        <v>12</v>
      </c>
      <c r="G118" s="249"/>
      <c r="H118" s="249"/>
      <c r="I118" s="249"/>
      <c r="J118" s="249"/>
      <c r="K118" s="249"/>
      <c r="L118" s="238" t="n">
        <f aca="false">L119</f>
        <v>12</v>
      </c>
      <c r="M118" s="237" t="n">
        <f aca="false">M119</f>
        <v>-12</v>
      </c>
      <c r="N118" s="237" t="n">
        <v>12</v>
      </c>
      <c r="O118" s="237" t="n">
        <f aca="false">O119</f>
        <v>12</v>
      </c>
      <c r="P118" s="237" t="n">
        <f aca="false">O118</f>
        <v>12</v>
      </c>
      <c r="Q118" s="237"/>
      <c r="R118" s="237"/>
      <c r="S118" s="237"/>
      <c r="T118" s="237"/>
      <c r="U118" s="237"/>
      <c r="V118" s="237"/>
      <c r="W118" s="237"/>
      <c r="X118" s="237" t="n">
        <f aca="false">O118</f>
        <v>12</v>
      </c>
      <c r="Y118" s="238" t="n">
        <f aca="false">X118*10%</f>
        <v>1.2</v>
      </c>
      <c r="Z118" s="237" t="n">
        <f aca="false">O118+T118-Y118</f>
        <v>10.8</v>
      </c>
      <c r="AA118" s="237" t="e">
        <f aca="false">#REF!-#REF!</f>
        <v>#VALUE!</v>
      </c>
      <c r="AB118" s="239"/>
      <c r="AC118" s="240"/>
    </row>
    <row r="119" customFormat="false" ht="15.75" hidden="false" customHeight="false" outlineLevel="0" collapsed="false">
      <c r="A119" s="248" t="s">
        <v>42</v>
      </c>
      <c r="B119" s="251" t="s">
        <v>363</v>
      </c>
      <c r="C119" s="234"/>
      <c r="D119" s="234"/>
      <c r="E119" s="234" t="s">
        <v>364</v>
      </c>
      <c r="F119" s="247" t="n">
        <f aca="false">G119+L119</f>
        <v>12</v>
      </c>
      <c r="G119" s="247"/>
      <c r="H119" s="247"/>
      <c r="I119" s="247"/>
      <c r="J119" s="247"/>
      <c r="K119" s="247"/>
      <c r="L119" s="249" t="n">
        <f aca="false">SUM(L120)</f>
        <v>12</v>
      </c>
      <c r="M119" s="237" t="n">
        <f aca="false">N119-O119</f>
        <v>-12</v>
      </c>
      <c r="N119" s="237" t="n">
        <f aca="false">K119+L119-O119</f>
        <v>0</v>
      </c>
      <c r="O119" s="252" t="n">
        <f aca="false">SUM(O120)</f>
        <v>12</v>
      </c>
      <c r="P119" s="252" t="n">
        <f aca="false">O119</f>
        <v>12</v>
      </c>
      <c r="Q119" s="252"/>
      <c r="R119" s="252"/>
      <c r="S119" s="252"/>
      <c r="T119" s="252"/>
      <c r="U119" s="252"/>
      <c r="V119" s="252"/>
      <c r="W119" s="252"/>
      <c r="X119" s="239" t="n">
        <f aca="false">O119</f>
        <v>12</v>
      </c>
      <c r="Y119" s="238" t="n">
        <f aca="false">X119*10%</f>
        <v>1.2</v>
      </c>
      <c r="Z119" s="237" t="n">
        <f aca="false">O119+T119-Y119</f>
        <v>10.8</v>
      </c>
      <c r="AA119" s="237" t="e">
        <f aca="false">#REF!-#REF!</f>
        <v>#VALUE!</v>
      </c>
      <c r="AB119" s="239"/>
      <c r="AC119" s="240"/>
    </row>
    <row r="120" customFormat="false" ht="15.75" hidden="false" customHeight="false" outlineLevel="0" collapsed="false">
      <c r="A120" s="243" t="s">
        <v>26</v>
      </c>
      <c r="B120" s="252" t="s">
        <v>378</v>
      </c>
      <c r="C120" s="234"/>
      <c r="D120" s="234"/>
      <c r="E120" s="234" t="s">
        <v>364</v>
      </c>
      <c r="F120" s="247" t="n">
        <f aca="false">G120+L120</f>
        <v>12</v>
      </c>
      <c r="G120" s="247"/>
      <c r="H120" s="247"/>
      <c r="I120" s="247"/>
      <c r="J120" s="247"/>
      <c r="K120" s="247"/>
      <c r="L120" s="249" t="n">
        <v>12</v>
      </c>
      <c r="M120" s="237" t="n">
        <f aca="false">N120-O120</f>
        <v>-12</v>
      </c>
      <c r="N120" s="237" t="n">
        <f aca="false">K120+L120-O120</f>
        <v>0</v>
      </c>
      <c r="O120" s="252" t="n">
        <v>12</v>
      </c>
      <c r="P120" s="252" t="n">
        <f aca="false">O120</f>
        <v>12</v>
      </c>
      <c r="Q120" s="252"/>
      <c r="R120" s="252"/>
      <c r="S120" s="252"/>
      <c r="T120" s="252"/>
      <c r="U120" s="239"/>
      <c r="V120" s="239"/>
      <c r="W120" s="239"/>
      <c r="X120" s="239" t="n">
        <f aca="false">O120</f>
        <v>12</v>
      </c>
      <c r="Y120" s="238" t="n">
        <f aca="false">X120*10%</f>
        <v>1.2</v>
      </c>
      <c r="Z120" s="237" t="n">
        <f aca="false">O120+T120-Y120</f>
        <v>10.8</v>
      </c>
      <c r="AA120" s="237" t="e">
        <f aca="false">#REF!-#REF!</f>
        <v>#VALUE!</v>
      </c>
      <c r="AB120" s="239"/>
      <c r="AC120" s="240"/>
    </row>
    <row r="121" customFormat="false" ht="15.75" hidden="false" customHeight="false" outlineLevel="0" collapsed="false">
      <c r="A121" s="234" t="n">
        <v>2</v>
      </c>
      <c r="B121" s="237" t="s">
        <v>379</v>
      </c>
      <c r="C121" s="234" t="s">
        <v>380</v>
      </c>
      <c r="D121" s="234" t="s">
        <v>183</v>
      </c>
      <c r="E121" s="243"/>
      <c r="F121" s="247"/>
      <c r="G121" s="247"/>
      <c r="H121" s="247"/>
      <c r="I121" s="247"/>
      <c r="J121" s="247"/>
      <c r="K121" s="247"/>
      <c r="L121" s="247"/>
      <c r="M121" s="237" t="n">
        <f aca="false">N121-O121</f>
        <v>0</v>
      </c>
      <c r="N121" s="237" t="n">
        <f aca="false">K121+L121-O121</f>
        <v>0</v>
      </c>
      <c r="O121" s="237"/>
      <c r="P121" s="237"/>
      <c r="Q121" s="237"/>
      <c r="R121" s="237"/>
      <c r="S121" s="237"/>
      <c r="T121" s="237"/>
      <c r="U121" s="237"/>
      <c r="V121" s="237"/>
      <c r="W121" s="237"/>
      <c r="X121" s="237"/>
      <c r="Y121" s="238" t="n">
        <f aca="false">X121*10%</f>
        <v>0</v>
      </c>
      <c r="Z121" s="237" t="n">
        <f aca="false">O121+T121-Y121</f>
        <v>0</v>
      </c>
      <c r="AA121" s="237" t="e">
        <f aca="false">#REF!-#REF!</f>
        <v>#VALUE!</v>
      </c>
      <c r="AB121" s="239"/>
      <c r="AC121" s="240"/>
    </row>
    <row r="122" customFormat="false" ht="15.75" hidden="false" customHeight="false" outlineLevel="0" collapsed="false">
      <c r="A122" s="234" t="n">
        <v>3</v>
      </c>
      <c r="B122" s="237" t="s">
        <v>381</v>
      </c>
      <c r="C122" s="234" t="s">
        <v>212</v>
      </c>
      <c r="D122" s="234" t="s">
        <v>183</v>
      </c>
      <c r="E122" s="234" t="s">
        <v>212</v>
      </c>
      <c r="F122" s="238" t="n">
        <f aca="false">F123+F125+F127</f>
        <v>201.357851111111</v>
      </c>
      <c r="G122" s="238" t="n">
        <f aca="false">G123+G125+G127</f>
        <v>33.45</v>
      </c>
      <c r="H122" s="238" t="n">
        <f aca="false">H123+H125+H127</f>
        <v>33.45</v>
      </c>
      <c r="I122" s="238" t="n">
        <f aca="false">I123+I125+I127</f>
        <v>0</v>
      </c>
      <c r="J122" s="238" t="n">
        <f aca="false">J123+J125+J127</f>
        <v>12.15</v>
      </c>
      <c r="K122" s="238" t="n">
        <f aca="false">K123+K125+K127</f>
        <v>21.3</v>
      </c>
      <c r="L122" s="238" t="n">
        <f aca="false">L123+L125+L127</f>
        <v>167.907851111111</v>
      </c>
      <c r="M122" s="237" t="n">
        <f aca="false">N122-O122</f>
        <v>-189.207851111111</v>
      </c>
      <c r="N122" s="237" t="n">
        <f aca="false">K122+L122-O122</f>
        <v>0</v>
      </c>
      <c r="O122" s="238" t="n">
        <f aca="false">O123+O125+O127</f>
        <v>189.207851111111</v>
      </c>
      <c r="P122" s="237" t="n">
        <f aca="false">O122</f>
        <v>189.207851111111</v>
      </c>
      <c r="Q122" s="238" t="n">
        <f aca="false">Q123+Q125+Q127</f>
        <v>0</v>
      </c>
      <c r="R122" s="238"/>
      <c r="S122" s="238"/>
      <c r="T122" s="238"/>
      <c r="U122" s="238"/>
      <c r="V122" s="238"/>
      <c r="W122" s="238" t="n">
        <f aca="false">W123+W125+W127</f>
        <v>39.186</v>
      </c>
      <c r="X122" s="238" t="n">
        <f aca="false">X123+X125+X127</f>
        <v>150.021851111111</v>
      </c>
      <c r="Y122" s="238" t="n">
        <f aca="false">X122*10%</f>
        <v>15.0021851111111</v>
      </c>
      <c r="Z122" s="237" t="n">
        <f aca="false">O122+T122-Y122</f>
        <v>174.205666</v>
      </c>
      <c r="AA122" s="238" t="e">
        <f aca="false">AA123+AA125+AA127</f>
        <v>#VALUE!</v>
      </c>
      <c r="AB122" s="239"/>
      <c r="AC122" s="240"/>
    </row>
    <row r="123" customFormat="false" ht="15.75" hidden="false" customHeight="false" outlineLevel="0" collapsed="false">
      <c r="A123" s="234" t="s">
        <v>382</v>
      </c>
      <c r="B123" s="237" t="s">
        <v>369</v>
      </c>
      <c r="C123" s="234" t="s">
        <v>217</v>
      </c>
      <c r="D123" s="234" t="s">
        <v>183</v>
      </c>
      <c r="E123" s="234" t="s">
        <v>383</v>
      </c>
      <c r="F123" s="238" t="n">
        <f aca="false">F124</f>
        <v>12.15</v>
      </c>
      <c r="G123" s="238" t="n">
        <f aca="false">G124</f>
        <v>12.15</v>
      </c>
      <c r="H123" s="238" t="n">
        <f aca="false">H124</f>
        <v>12.15</v>
      </c>
      <c r="I123" s="238" t="n">
        <f aca="false">I124</f>
        <v>0</v>
      </c>
      <c r="J123" s="238" t="n">
        <f aca="false">J124</f>
        <v>12.15</v>
      </c>
      <c r="K123" s="238" t="n">
        <f aca="false">K124</f>
        <v>0</v>
      </c>
      <c r="L123" s="238" t="n">
        <f aca="false">L124</f>
        <v>0</v>
      </c>
      <c r="M123" s="237" t="n">
        <f aca="false">N123-O123</f>
        <v>0</v>
      </c>
      <c r="N123" s="237" t="n">
        <f aca="false">K123+L123-O123</f>
        <v>0</v>
      </c>
      <c r="O123" s="238" t="n">
        <f aca="false">O124</f>
        <v>0</v>
      </c>
      <c r="P123" s="237"/>
      <c r="Q123" s="237"/>
      <c r="R123" s="237"/>
      <c r="S123" s="237"/>
      <c r="T123" s="237"/>
      <c r="U123" s="237"/>
      <c r="V123" s="237"/>
      <c r="W123" s="237"/>
      <c r="X123" s="237"/>
      <c r="Y123" s="238" t="n">
        <f aca="false">X123*10%</f>
        <v>0</v>
      </c>
      <c r="Z123" s="237" t="n">
        <f aca="false">O123+T123-Y123</f>
        <v>0</v>
      </c>
      <c r="AA123" s="237" t="e">
        <f aca="false">#REF!-#REF!</f>
        <v>#VALUE!</v>
      </c>
      <c r="AB123" s="239"/>
      <c r="AC123" s="240"/>
    </row>
    <row r="124" s="254" customFormat="true" ht="15.75" hidden="false" customHeight="false" outlineLevel="0" collapsed="false">
      <c r="A124" s="248" t="s">
        <v>26</v>
      </c>
      <c r="B124" s="252" t="s">
        <v>384</v>
      </c>
      <c r="C124" s="243"/>
      <c r="D124" s="243"/>
      <c r="E124" s="243"/>
      <c r="F124" s="247" t="n">
        <f aca="false">12.15</f>
        <v>12.15</v>
      </c>
      <c r="G124" s="247" t="n">
        <f aca="false">12.15</f>
        <v>12.15</v>
      </c>
      <c r="H124" s="247" t="n">
        <f aca="false">12.15</f>
        <v>12.15</v>
      </c>
      <c r="I124" s="247"/>
      <c r="J124" s="247" t="n">
        <f aca="false">12.15</f>
        <v>12.15</v>
      </c>
      <c r="K124" s="247" t="n">
        <v>0</v>
      </c>
      <c r="L124" s="247" t="n">
        <v>0</v>
      </c>
      <c r="M124" s="237" t="n">
        <f aca="false">N124-O124</f>
        <v>0</v>
      </c>
      <c r="N124" s="237" t="n">
        <f aca="false">K124+L124-O124</f>
        <v>0</v>
      </c>
      <c r="O124" s="252" t="n">
        <v>0</v>
      </c>
      <c r="P124" s="252"/>
      <c r="Q124" s="252"/>
      <c r="R124" s="252"/>
      <c r="S124" s="252"/>
      <c r="T124" s="252"/>
      <c r="U124" s="252"/>
      <c r="V124" s="252"/>
      <c r="W124" s="252"/>
      <c r="X124" s="252"/>
      <c r="Y124" s="238" t="n">
        <f aca="false">X124*10%</f>
        <v>0</v>
      </c>
      <c r="Z124" s="237" t="n">
        <f aca="false">O124+T124-Y124</f>
        <v>0</v>
      </c>
      <c r="AA124" s="237" t="e">
        <f aca="false">#REF!-#REF!</f>
        <v>#VALUE!</v>
      </c>
      <c r="AB124" s="239"/>
      <c r="AC124" s="240"/>
    </row>
    <row r="125" s="255" customFormat="true" ht="15.75" hidden="false" customHeight="false" outlineLevel="0" collapsed="false">
      <c r="A125" s="234" t="s">
        <v>385</v>
      </c>
      <c r="B125" s="237" t="s">
        <v>386</v>
      </c>
      <c r="C125" s="234" t="s">
        <v>217</v>
      </c>
      <c r="D125" s="234" t="s">
        <v>183</v>
      </c>
      <c r="E125" s="234" t="s">
        <v>213</v>
      </c>
      <c r="F125" s="238" t="n">
        <f aca="false">F126</f>
        <v>39.186</v>
      </c>
      <c r="G125" s="238" t="n">
        <f aca="false">G126</f>
        <v>21.3</v>
      </c>
      <c r="H125" s="238" t="n">
        <f aca="false">H126</f>
        <v>21.3</v>
      </c>
      <c r="I125" s="238" t="n">
        <f aca="false">I126</f>
        <v>0</v>
      </c>
      <c r="J125" s="238" t="n">
        <f aca="false">J126</f>
        <v>0</v>
      </c>
      <c r="K125" s="238" t="n">
        <f aca="false">K126</f>
        <v>21.3</v>
      </c>
      <c r="L125" s="238" t="n">
        <f aca="false">L126</f>
        <v>17.886</v>
      </c>
      <c r="M125" s="237" t="n">
        <f aca="false">N125-O125</f>
        <v>-39.186</v>
      </c>
      <c r="N125" s="237" t="n">
        <f aca="false">K125+L125-O125</f>
        <v>0</v>
      </c>
      <c r="O125" s="238" t="n">
        <f aca="false">O126</f>
        <v>39.186</v>
      </c>
      <c r="P125" s="237" t="n">
        <f aca="false">O125</f>
        <v>39.186</v>
      </c>
      <c r="Q125" s="237"/>
      <c r="R125" s="237"/>
      <c r="S125" s="237"/>
      <c r="T125" s="237"/>
      <c r="U125" s="237"/>
      <c r="V125" s="237"/>
      <c r="W125" s="239" t="n">
        <f aca="false">O125</f>
        <v>39.186</v>
      </c>
      <c r="X125" s="237"/>
      <c r="Y125" s="238" t="n">
        <f aca="false">X125*10%</f>
        <v>0</v>
      </c>
      <c r="Z125" s="237" t="n">
        <f aca="false">O125+T125-Y125</f>
        <v>39.186</v>
      </c>
      <c r="AA125" s="237" t="e">
        <f aca="false">#REF!-#REF!</f>
        <v>#VALUE!</v>
      </c>
      <c r="AB125" s="239"/>
      <c r="AC125" s="240"/>
    </row>
    <row r="126" customFormat="false" ht="15.75" hidden="false" customHeight="false" outlineLevel="0" collapsed="false">
      <c r="A126" s="243" t="s">
        <v>26</v>
      </c>
      <c r="B126" s="239" t="s">
        <v>387</v>
      </c>
      <c r="C126" s="234"/>
      <c r="D126" s="234"/>
      <c r="E126" s="234" t="s">
        <v>213</v>
      </c>
      <c r="F126" s="247" t="n">
        <f aca="false">G126+L126</f>
        <v>39.186</v>
      </c>
      <c r="G126" s="247" t="n">
        <v>21.3</v>
      </c>
      <c r="H126" s="247" t="n">
        <v>21.3</v>
      </c>
      <c r="I126" s="247"/>
      <c r="J126" s="247" t="n">
        <v>0</v>
      </c>
      <c r="K126" s="247" t="n">
        <v>21.3</v>
      </c>
      <c r="L126" s="247" t="n">
        <f aca="false">38.886-21</f>
        <v>17.886</v>
      </c>
      <c r="M126" s="237" t="n">
        <f aca="false">N126-O126</f>
        <v>-39.186</v>
      </c>
      <c r="N126" s="237" t="n">
        <f aca="false">K126+L126-O126</f>
        <v>0</v>
      </c>
      <c r="O126" s="239" t="n">
        <f aca="false">F126</f>
        <v>39.186</v>
      </c>
      <c r="P126" s="252" t="n">
        <f aca="false">O126</f>
        <v>39.186</v>
      </c>
      <c r="Q126" s="239"/>
      <c r="R126" s="239"/>
      <c r="S126" s="239"/>
      <c r="T126" s="239"/>
      <c r="U126" s="239"/>
      <c r="V126" s="239"/>
      <c r="W126" s="239" t="n">
        <f aca="false">O126</f>
        <v>39.186</v>
      </c>
      <c r="X126" s="239"/>
      <c r="Y126" s="238" t="n">
        <f aca="false">X126*10%</f>
        <v>0</v>
      </c>
      <c r="Z126" s="237" t="n">
        <f aca="false">O126+T126-Y126</f>
        <v>39.186</v>
      </c>
      <c r="AA126" s="239"/>
      <c r="AB126" s="239"/>
      <c r="AC126" s="240"/>
    </row>
    <row r="127" s="255" customFormat="true" ht="31.5" hidden="false" customHeight="false" outlineLevel="0" collapsed="false">
      <c r="A127" s="234" t="s">
        <v>388</v>
      </c>
      <c r="B127" s="241" t="s">
        <v>389</v>
      </c>
      <c r="C127" s="234" t="s">
        <v>217</v>
      </c>
      <c r="D127" s="234" t="s">
        <v>183</v>
      </c>
      <c r="E127" s="234" t="s">
        <v>213</v>
      </c>
      <c r="F127" s="238" t="n">
        <f aca="false">G127+L127</f>
        <v>150.021851111111</v>
      </c>
      <c r="G127" s="238"/>
      <c r="H127" s="238"/>
      <c r="I127" s="238"/>
      <c r="J127" s="238"/>
      <c r="K127" s="238"/>
      <c r="L127" s="238" t="n">
        <f aca="false">'DT chi'!L30-L126</f>
        <v>150.021851111111</v>
      </c>
      <c r="M127" s="237" t="n">
        <f aca="false">N127-O127</f>
        <v>-150.021851111111</v>
      </c>
      <c r="N127" s="237" t="n">
        <f aca="false">K127+L127-O127</f>
        <v>0</v>
      </c>
      <c r="O127" s="237" t="n">
        <f aca="false">L127</f>
        <v>150.021851111111</v>
      </c>
      <c r="P127" s="237" t="n">
        <f aca="false">O127</f>
        <v>150.021851111111</v>
      </c>
      <c r="Q127" s="237"/>
      <c r="R127" s="237"/>
      <c r="S127" s="237"/>
      <c r="T127" s="237"/>
      <c r="U127" s="237"/>
      <c r="V127" s="237"/>
      <c r="W127" s="237"/>
      <c r="X127" s="237" t="n">
        <f aca="false">X128+X129</f>
        <v>150.021851111111</v>
      </c>
      <c r="Y127" s="238" t="n">
        <f aca="false">X127*10%</f>
        <v>15.0021851111111</v>
      </c>
      <c r="Z127" s="237" t="n">
        <f aca="false">O127+T127-Y127</f>
        <v>135.019666</v>
      </c>
      <c r="AA127" s="237"/>
      <c r="AB127" s="239"/>
      <c r="AC127" s="240"/>
    </row>
    <row r="128" s="255" customFormat="true" ht="31.5" hidden="false" customHeight="false" outlineLevel="0" collapsed="false">
      <c r="A128" s="234"/>
      <c r="B128" s="244" t="s">
        <v>390</v>
      </c>
      <c r="C128" s="234"/>
      <c r="D128" s="234"/>
      <c r="E128" s="234" t="s">
        <v>213</v>
      </c>
      <c r="F128" s="237" t="n">
        <v>77.7777777777778</v>
      </c>
      <c r="G128" s="238"/>
      <c r="H128" s="238"/>
      <c r="I128" s="238"/>
      <c r="J128" s="238"/>
      <c r="K128" s="238"/>
      <c r="L128" s="237" t="n">
        <v>77.7777777777778</v>
      </c>
      <c r="M128" s="237" t="n">
        <f aca="false">N128-O128</f>
        <v>-77.7777777777778</v>
      </c>
      <c r="N128" s="237" t="n">
        <f aca="false">K128+L128-O128</f>
        <v>0</v>
      </c>
      <c r="O128" s="237" t="n">
        <f aca="false">L128</f>
        <v>77.7777777777778</v>
      </c>
      <c r="P128" s="237" t="n">
        <v>77.7777777777778</v>
      </c>
      <c r="Q128" s="237"/>
      <c r="R128" s="237"/>
      <c r="S128" s="237"/>
      <c r="T128" s="237" t="n">
        <v>0</v>
      </c>
      <c r="U128" s="237"/>
      <c r="V128" s="237"/>
      <c r="W128" s="237"/>
      <c r="X128" s="237" t="n">
        <f aca="false">O128</f>
        <v>77.7777777777778</v>
      </c>
      <c r="Y128" s="238" t="n">
        <f aca="false">X128*10%</f>
        <v>7.77777777777778</v>
      </c>
      <c r="Z128" s="237" t="n">
        <f aca="false">O128+T128-Y128</f>
        <v>70</v>
      </c>
      <c r="AA128" s="237"/>
      <c r="AB128" s="239"/>
      <c r="AC128" s="240"/>
    </row>
    <row r="129" s="255" customFormat="true" ht="31.5" hidden="false" customHeight="false" outlineLevel="0" collapsed="false">
      <c r="A129" s="234"/>
      <c r="B129" s="256" t="s">
        <v>391</v>
      </c>
      <c r="C129" s="234"/>
      <c r="D129" s="234"/>
      <c r="E129" s="234" t="s">
        <v>213</v>
      </c>
      <c r="F129" s="237" t="n">
        <f aca="false">F127-F128</f>
        <v>72.2440733333333</v>
      </c>
      <c r="G129" s="238"/>
      <c r="H129" s="238"/>
      <c r="I129" s="238"/>
      <c r="J129" s="238"/>
      <c r="K129" s="238"/>
      <c r="L129" s="237" t="n">
        <f aca="false">L127-L128</f>
        <v>72.2440733333333</v>
      </c>
      <c r="M129" s="237" t="n">
        <f aca="false">N129-O129</f>
        <v>-72.2440733333333</v>
      </c>
      <c r="N129" s="237" t="n">
        <f aca="false">K129+L129-O129</f>
        <v>0</v>
      </c>
      <c r="O129" s="237" t="n">
        <f aca="false">L129</f>
        <v>72.2440733333333</v>
      </c>
      <c r="P129" s="237" t="n">
        <f aca="false">P127-P128</f>
        <v>72.2440733333333</v>
      </c>
      <c r="Q129" s="237"/>
      <c r="R129" s="237"/>
      <c r="S129" s="237"/>
      <c r="T129" s="237"/>
      <c r="U129" s="237"/>
      <c r="V129" s="237"/>
      <c r="W129" s="237"/>
      <c r="X129" s="237" t="n">
        <f aca="false">O129</f>
        <v>72.2440733333333</v>
      </c>
      <c r="Y129" s="238" t="n">
        <f aca="false">X129*10%</f>
        <v>7.22440733333333</v>
      </c>
      <c r="Z129" s="237" t="n">
        <f aca="false">O129+T129-Y129</f>
        <v>65.019666</v>
      </c>
      <c r="AA129" s="237"/>
      <c r="AB129" s="239"/>
      <c r="AC129" s="240"/>
    </row>
    <row r="130" customFormat="false" ht="15.75" hidden="false" customHeight="false" outlineLevel="0" collapsed="false">
      <c r="A130" s="234" t="n">
        <v>4</v>
      </c>
      <c r="B130" s="237" t="s">
        <v>392</v>
      </c>
      <c r="C130" s="234" t="s">
        <v>214</v>
      </c>
      <c r="D130" s="234" t="s">
        <v>183</v>
      </c>
      <c r="E130" s="234" t="s">
        <v>214</v>
      </c>
      <c r="F130" s="238" t="n">
        <f aca="false">F131+F133+F142+F137</f>
        <v>920.825826666667</v>
      </c>
      <c r="G130" s="238" t="n">
        <f aca="false">G131+G133+G142+G137</f>
        <v>245.76</v>
      </c>
      <c r="H130" s="238" t="n">
        <f aca="false">H131+H133+H142+H137</f>
        <v>245.76</v>
      </c>
      <c r="I130" s="238" t="n">
        <f aca="false">I131+I133+I142+I137</f>
        <v>0</v>
      </c>
      <c r="J130" s="238" t="n">
        <f aca="false">J131+J133+J142+J137</f>
        <v>163</v>
      </c>
      <c r="K130" s="238" t="n">
        <f aca="false">K131+K133+K142+K137</f>
        <v>82.96</v>
      </c>
      <c r="L130" s="238" t="n">
        <f aca="false">L131+L133+L142+L137</f>
        <v>675.065826666667</v>
      </c>
      <c r="M130" s="238" t="n">
        <f aca="false">M131+M133+M142+M137</f>
        <v>-757.625826666667</v>
      </c>
      <c r="N130" s="238" t="n">
        <f aca="false">N131+N133+N142+N137</f>
        <v>0.199999999999989</v>
      </c>
      <c r="O130" s="238" t="n">
        <f aca="false">O131+O133+O142+O137</f>
        <v>757.825826666667</v>
      </c>
      <c r="P130" s="238" t="n">
        <f aca="false">P131+P133+P142+P137</f>
        <v>757.825826666667</v>
      </c>
      <c r="Q130" s="238" t="n">
        <f aca="false">Q131+Q133+Q142+Q137</f>
        <v>0</v>
      </c>
      <c r="R130" s="238" t="n">
        <f aca="false">R131+R133+R142+R137</f>
        <v>0</v>
      </c>
      <c r="S130" s="238" t="n">
        <f aca="false">S131+S133+S142+S137</f>
        <v>0</v>
      </c>
      <c r="T130" s="238" t="n">
        <f aca="false">T131+T133+T142+T137</f>
        <v>-5</v>
      </c>
      <c r="U130" s="238" t="n">
        <f aca="false">U131+U133+U142+U137</f>
        <v>0</v>
      </c>
      <c r="V130" s="238" t="n">
        <f aca="false">V131+V133+V142+V137</f>
        <v>0</v>
      </c>
      <c r="W130" s="238" t="n">
        <f aca="false">W131+W133+W142+W137</f>
        <v>186.89</v>
      </c>
      <c r="X130" s="238" t="n">
        <f aca="false">X131+X133+X142+X137</f>
        <v>565.935826666667</v>
      </c>
      <c r="Y130" s="238" t="n">
        <f aca="false">X130*10%</f>
        <v>56.5935826666667</v>
      </c>
      <c r="Z130" s="237" t="n">
        <f aca="false">O130+T130-Y130</f>
        <v>696.232244</v>
      </c>
      <c r="AA130" s="238" t="e">
        <f aca="false">AA131+AA133+AA142+AA137</f>
        <v>#VALUE!</v>
      </c>
      <c r="AB130" s="239"/>
      <c r="AC130" s="240"/>
    </row>
    <row r="131" customFormat="false" ht="15.75" hidden="false" customHeight="false" outlineLevel="0" collapsed="false">
      <c r="A131" s="234" t="s">
        <v>393</v>
      </c>
      <c r="B131" s="237" t="s">
        <v>369</v>
      </c>
      <c r="C131" s="234" t="s">
        <v>214</v>
      </c>
      <c r="D131" s="234" t="s">
        <v>183</v>
      </c>
      <c r="E131" s="234" t="s">
        <v>383</v>
      </c>
      <c r="F131" s="238" t="n">
        <f aca="false">F132</f>
        <v>163</v>
      </c>
      <c r="G131" s="238" t="n">
        <f aca="false">G132</f>
        <v>163</v>
      </c>
      <c r="H131" s="238" t="n">
        <f aca="false">H132</f>
        <v>163</v>
      </c>
      <c r="I131" s="238" t="n">
        <f aca="false">I132</f>
        <v>0</v>
      </c>
      <c r="J131" s="238" t="n">
        <f aca="false">J132</f>
        <v>163</v>
      </c>
      <c r="K131" s="238" t="n">
        <f aca="false">K132</f>
        <v>0</v>
      </c>
      <c r="L131" s="238" t="n">
        <f aca="false">L132</f>
        <v>0</v>
      </c>
      <c r="M131" s="237" t="n">
        <f aca="false">N131-O131</f>
        <v>0</v>
      </c>
      <c r="N131" s="237" t="n">
        <f aca="false">K131+L131-O131</f>
        <v>0</v>
      </c>
      <c r="O131" s="238" t="n">
        <f aca="false">O132</f>
        <v>0</v>
      </c>
      <c r="P131" s="237"/>
      <c r="Q131" s="237"/>
      <c r="R131" s="237"/>
      <c r="S131" s="237"/>
      <c r="T131" s="237"/>
      <c r="U131" s="237"/>
      <c r="V131" s="237"/>
      <c r="W131" s="237"/>
      <c r="X131" s="237"/>
      <c r="Y131" s="238" t="n">
        <f aca="false">X131*10%</f>
        <v>0</v>
      </c>
      <c r="Z131" s="237" t="n">
        <f aca="false">O131+T131-Y131</f>
        <v>0</v>
      </c>
      <c r="AA131" s="237" t="e">
        <f aca="false">#REF!-#REF!</f>
        <v>#VALUE!</v>
      </c>
      <c r="AB131" s="239"/>
      <c r="AC131" s="240"/>
    </row>
    <row r="132" s="254" customFormat="true" ht="15.75" hidden="false" customHeight="false" outlineLevel="0" collapsed="false">
      <c r="A132" s="248" t="s">
        <v>26</v>
      </c>
      <c r="B132" s="239" t="s">
        <v>394</v>
      </c>
      <c r="C132" s="243"/>
      <c r="D132" s="243"/>
      <c r="E132" s="243"/>
      <c r="F132" s="247" t="n">
        <v>163</v>
      </c>
      <c r="G132" s="247" t="n">
        <v>163</v>
      </c>
      <c r="H132" s="247" t="n">
        <v>163</v>
      </c>
      <c r="I132" s="247"/>
      <c r="J132" s="247" t="n">
        <v>163</v>
      </c>
      <c r="K132" s="247" t="n">
        <v>0</v>
      </c>
      <c r="L132" s="247" t="n">
        <v>0</v>
      </c>
      <c r="M132" s="237" t="n">
        <f aca="false">N132-O132</f>
        <v>0</v>
      </c>
      <c r="N132" s="237" t="n">
        <f aca="false">K132+L132-O132</f>
        <v>0</v>
      </c>
      <c r="O132" s="252" t="n">
        <v>0</v>
      </c>
      <c r="P132" s="252"/>
      <c r="Q132" s="252"/>
      <c r="R132" s="252"/>
      <c r="S132" s="252"/>
      <c r="T132" s="252"/>
      <c r="U132" s="252"/>
      <c r="V132" s="252"/>
      <c r="W132" s="252"/>
      <c r="X132" s="252"/>
      <c r="Y132" s="238" t="n">
        <f aca="false">X132*10%</f>
        <v>0</v>
      </c>
      <c r="Z132" s="237" t="n">
        <f aca="false">O132+T132-Y132</f>
        <v>0</v>
      </c>
      <c r="AA132" s="237" t="e">
        <f aca="false">#REF!-#REF!</f>
        <v>#VALUE!</v>
      </c>
      <c r="AB132" s="239"/>
      <c r="AC132" s="240"/>
    </row>
    <row r="133" s="255" customFormat="true" ht="15.75" hidden="false" customHeight="false" outlineLevel="0" collapsed="false">
      <c r="A133" s="234" t="s">
        <v>395</v>
      </c>
      <c r="B133" s="237" t="s">
        <v>386</v>
      </c>
      <c r="C133" s="234" t="s">
        <v>214</v>
      </c>
      <c r="D133" s="234" t="s">
        <v>183</v>
      </c>
      <c r="E133" s="234" t="s">
        <v>213</v>
      </c>
      <c r="F133" s="238" t="n">
        <f aca="false">F134+F136+F135</f>
        <v>198.89</v>
      </c>
      <c r="G133" s="238" t="n">
        <f aca="false">G134+G136+G135</f>
        <v>82.76</v>
      </c>
      <c r="H133" s="238" t="n">
        <f aca="false">H134+H136+H135</f>
        <v>82.76</v>
      </c>
      <c r="I133" s="238" t="n">
        <f aca="false">I134+I136+I135</f>
        <v>0</v>
      </c>
      <c r="J133" s="238" t="n">
        <f aca="false">J134+J136+J135</f>
        <v>0</v>
      </c>
      <c r="K133" s="238" t="n">
        <f aca="false">K134+K136+K135</f>
        <v>82.96</v>
      </c>
      <c r="L133" s="238" t="n">
        <f aca="false">L134+L136+L135</f>
        <v>116.13</v>
      </c>
      <c r="M133" s="237" t="n">
        <f aca="false">N133-O133</f>
        <v>-198.69</v>
      </c>
      <c r="N133" s="237" t="n">
        <f aca="false">K133+L133-O133</f>
        <v>0.199999999999989</v>
      </c>
      <c r="O133" s="238" t="n">
        <f aca="false">O134+O136+O135</f>
        <v>198.89</v>
      </c>
      <c r="P133" s="238" t="n">
        <f aca="false">P134+P136+P135</f>
        <v>198.89</v>
      </c>
      <c r="Q133" s="247"/>
      <c r="R133" s="237"/>
      <c r="S133" s="237"/>
      <c r="T133" s="237" t="n">
        <v>-5</v>
      </c>
      <c r="U133" s="237"/>
      <c r="V133" s="237"/>
      <c r="W133" s="238" t="n">
        <f aca="false">W134+W136+W135</f>
        <v>138.89</v>
      </c>
      <c r="X133" s="238" t="n">
        <f aca="false">X134+X136+X135</f>
        <v>55</v>
      </c>
      <c r="Y133" s="238" t="n">
        <f aca="false">X133*10%</f>
        <v>5.5</v>
      </c>
      <c r="Z133" s="237" t="n">
        <f aca="false">O133+T133-Y133</f>
        <v>188.39</v>
      </c>
      <c r="AA133" s="237" t="e">
        <f aca="false">#REF!-#REF!</f>
        <v>#VALUE!</v>
      </c>
      <c r="AB133" s="239"/>
      <c r="AC133" s="240"/>
    </row>
    <row r="134" customFormat="false" ht="15.75" hidden="false" customHeight="false" outlineLevel="0" collapsed="false">
      <c r="A134" s="243" t="s">
        <v>26</v>
      </c>
      <c r="B134" s="244" t="s">
        <v>396</v>
      </c>
      <c r="C134" s="234"/>
      <c r="D134" s="234"/>
      <c r="E134" s="234" t="s">
        <v>213</v>
      </c>
      <c r="F134" s="247" t="n">
        <f aca="false">G134+L134</f>
        <v>138.89</v>
      </c>
      <c r="G134" s="247" t="n">
        <v>52.76</v>
      </c>
      <c r="H134" s="247" t="n">
        <v>52.76</v>
      </c>
      <c r="I134" s="247"/>
      <c r="J134" s="247"/>
      <c r="K134" s="247" t="n">
        <v>52.76</v>
      </c>
      <c r="L134" s="247" t="n">
        <v>86.13</v>
      </c>
      <c r="M134" s="237" t="n">
        <f aca="false">N134+K134-O134</f>
        <v>-86.13</v>
      </c>
      <c r="N134" s="237" t="n">
        <f aca="false">K134+L134-O134</f>
        <v>0</v>
      </c>
      <c r="O134" s="239" t="n">
        <f aca="false">K134+L134</f>
        <v>138.89</v>
      </c>
      <c r="P134" s="252" t="n">
        <f aca="false">O134</f>
        <v>138.89</v>
      </c>
      <c r="Q134" s="239"/>
      <c r="R134" s="239"/>
      <c r="S134" s="239"/>
      <c r="T134" s="239"/>
      <c r="U134" s="239"/>
      <c r="V134" s="239"/>
      <c r="W134" s="239" t="n">
        <f aca="false">O134</f>
        <v>138.89</v>
      </c>
      <c r="X134" s="239"/>
      <c r="Y134" s="238" t="n">
        <f aca="false">X134*10%</f>
        <v>0</v>
      </c>
      <c r="Z134" s="237" t="n">
        <f aca="false">O134+T134-Y134</f>
        <v>138.89</v>
      </c>
      <c r="AA134" s="239"/>
      <c r="AB134" s="239"/>
      <c r="AC134" s="240"/>
    </row>
    <row r="135" customFormat="false" ht="15.75" hidden="true" customHeight="false" outlineLevel="0" collapsed="false">
      <c r="A135" s="243" t="s">
        <v>26</v>
      </c>
      <c r="B135" s="244" t="s">
        <v>397</v>
      </c>
      <c r="C135" s="234"/>
      <c r="D135" s="234"/>
      <c r="E135" s="234" t="s">
        <v>213</v>
      </c>
      <c r="F135" s="247" t="n">
        <f aca="false">G135+L135</f>
        <v>0</v>
      </c>
      <c r="G135" s="247"/>
      <c r="H135" s="247"/>
      <c r="I135" s="247"/>
      <c r="J135" s="247" t="n">
        <v>0</v>
      </c>
      <c r="K135" s="247"/>
      <c r="L135" s="247"/>
      <c r="M135" s="237" t="n">
        <f aca="false">N135-O135</f>
        <v>0</v>
      </c>
      <c r="N135" s="237" t="n">
        <f aca="false">K135+L135-O135</f>
        <v>0</v>
      </c>
      <c r="O135" s="239"/>
      <c r="P135" s="239"/>
      <c r="Q135" s="239"/>
      <c r="R135" s="239"/>
      <c r="S135" s="239"/>
      <c r="T135" s="239"/>
      <c r="U135" s="239"/>
      <c r="V135" s="239"/>
      <c r="W135" s="239"/>
      <c r="X135" s="239"/>
      <c r="Y135" s="238" t="n">
        <f aca="false">X135*10%</f>
        <v>0</v>
      </c>
      <c r="Z135" s="237" t="n">
        <f aca="false">O135+T135-Y135</f>
        <v>0</v>
      </c>
      <c r="AA135" s="239"/>
      <c r="AB135" s="239"/>
      <c r="AC135" s="240"/>
    </row>
    <row r="136" customFormat="false" ht="15.75" hidden="false" customHeight="false" outlineLevel="0" collapsed="false">
      <c r="A136" s="243" t="s">
        <v>26</v>
      </c>
      <c r="B136" s="244" t="s">
        <v>398</v>
      </c>
      <c r="C136" s="234"/>
      <c r="D136" s="234"/>
      <c r="E136" s="234" t="s">
        <v>213</v>
      </c>
      <c r="F136" s="247" t="n">
        <f aca="false">G136+L136</f>
        <v>60</v>
      </c>
      <c r="G136" s="247" t="n">
        <v>30</v>
      </c>
      <c r="H136" s="247" t="n">
        <v>30</v>
      </c>
      <c r="I136" s="247"/>
      <c r="J136" s="247" t="n">
        <v>0</v>
      </c>
      <c r="K136" s="247" t="n">
        <f aca="false">30.2</f>
        <v>30.2</v>
      </c>
      <c r="L136" s="247" t="n">
        <v>30</v>
      </c>
      <c r="M136" s="237" t="n">
        <f aca="false">N136-O136</f>
        <v>-59.8</v>
      </c>
      <c r="N136" s="237" t="n">
        <f aca="false">K136+L136-O136</f>
        <v>0.200000000000003</v>
      </c>
      <c r="O136" s="247" t="n">
        <f aca="false">F136</f>
        <v>60</v>
      </c>
      <c r="P136" s="252" t="n">
        <f aca="false">O136</f>
        <v>60</v>
      </c>
      <c r="Q136" s="239"/>
      <c r="R136" s="239"/>
      <c r="S136" s="239"/>
      <c r="T136" s="239" t="n">
        <v>-5</v>
      </c>
      <c r="U136" s="239"/>
      <c r="V136" s="239"/>
      <c r="W136" s="239"/>
      <c r="X136" s="239" t="n">
        <f aca="false">O136+T136</f>
        <v>55</v>
      </c>
      <c r="Y136" s="238" t="n">
        <f aca="false">X136*10%</f>
        <v>5.5</v>
      </c>
      <c r="Z136" s="237" t="n">
        <f aca="false">O136-Y136</f>
        <v>54.5</v>
      </c>
      <c r="AA136" s="239"/>
      <c r="AB136" s="239"/>
      <c r="AC136" s="240"/>
    </row>
    <row r="137" s="255" customFormat="true" ht="15.75" hidden="false" customHeight="false" outlineLevel="0" collapsed="false">
      <c r="A137" s="234" t="s">
        <v>399</v>
      </c>
      <c r="B137" s="241" t="s">
        <v>400</v>
      </c>
      <c r="C137" s="234" t="s">
        <v>214</v>
      </c>
      <c r="D137" s="234" t="s">
        <v>183</v>
      </c>
      <c r="E137" s="234" t="s">
        <v>401</v>
      </c>
      <c r="F137" s="238" t="n">
        <f aca="false">SUM(F138:F141)</f>
        <v>48</v>
      </c>
      <c r="G137" s="238"/>
      <c r="H137" s="238"/>
      <c r="I137" s="238"/>
      <c r="J137" s="238"/>
      <c r="K137" s="238"/>
      <c r="L137" s="238" t="n">
        <f aca="false">SUM(L138:L141)</f>
        <v>48</v>
      </c>
      <c r="M137" s="238" t="n">
        <f aca="false">SUM(M138:M141)</f>
        <v>-48</v>
      </c>
      <c r="N137" s="237"/>
      <c r="O137" s="238" t="n">
        <f aca="false">SUM(O138:O141)</f>
        <v>48</v>
      </c>
      <c r="P137" s="238" t="n">
        <f aca="false">SUM(P138:P141)</f>
        <v>48</v>
      </c>
      <c r="Q137" s="237"/>
      <c r="R137" s="237"/>
      <c r="S137" s="237"/>
      <c r="T137" s="237"/>
      <c r="U137" s="237"/>
      <c r="V137" s="237"/>
      <c r="W137" s="239" t="n">
        <f aca="false">O137</f>
        <v>48</v>
      </c>
      <c r="X137" s="237"/>
      <c r="Y137" s="238" t="n">
        <f aca="false">X137*10%</f>
        <v>0</v>
      </c>
      <c r="Z137" s="237" t="n">
        <f aca="false">O137+T137-Y137</f>
        <v>48</v>
      </c>
      <c r="AA137" s="237"/>
      <c r="AB137" s="239"/>
      <c r="AC137" s="240"/>
    </row>
    <row r="138" customFormat="false" ht="47.25" hidden="false" customHeight="false" outlineLevel="0" collapsed="false">
      <c r="A138" s="243" t="s">
        <v>26</v>
      </c>
      <c r="B138" s="251" t="s">
        <v>402</v>
      </c>
      <c r="C138" s="234"/>
      <c r="D138" s="234"/>
      <c r="E138" s="234" t="s">
        <v>401</v>
      </c>
      <c r="F138" s="247" t="n">
        <v>12</v>
      </c>
      <c r="G138" s="247"/>
      <c r="H138" s="247"/>
      <c r="I138" s="247"/>
      <c r="J138" s="247"/>
      <c r="K138" s="247"/>
      <c r="L138" s="247" t="n">
        <v>12</v>
      </c>
      <c r="M138" s="237" t="n">
        <f aca="false">N138-O138</f>
        <v>-12</v>
      </c>
      <c r="N138" s="237"/>
      <c r="O138" s="247" t="n">
        <v>12</v>
      </c>
      <c r="P138" s="247" t="n">
        <v>12</v>
      </c>
      <c r="Q138" s="239"/>
      <c r="R138" s="239"/>
      <c r="S138" s="239"/>
      <c r="T138" s="239"/>
      <c r="U138" s="239"/>
      <c r="V138" s="239"/>
      <c r="W138" s="239" t="n">
        <f aca="false">O138</f>
        <v>12</v>
      </c>
      <c r="X138" s="239"/>
      <c r="Y138" s="238" t="n">
        <f aca="false">X138*10%</f>
        <v>0</v>
      </c>
      <c r="Z138" s="237" t="n">
        <f aca="false">O138+T138-Y138</f>
        <v>12</v>
      </c>
      <c r="AA138" s="239"/>
      <c r="AB138" s="239"/>
      <c r="AC138" s="240"/>
    </row>
    <row r="139" customFormat="false" ht="47.25" hidden="false" customHeight="false" outlineLevel="0" collapsed="false">
      <c r="A139" s="243" t="s">
        <v>26</v>
      </c>
      <c r="B139" s="251" t="s">
        <v>403</v>
      </c>
      <c r="C139" s="234"/>
      <c r="D139" s="234"/>
      <c r="E139" s="234" t="s">
        <v>401</v>
      </c>
      <c r="F139" s="247" t="n">
        <v>12</v>
      </c>
      <c r="G139" s="247"/>
      <c r="H139" s="247"/>
      <c r="I139" s="247"/>
      <c r="J139" s="247"/>
      <c r="K139" s="247"/>
      <c r="L139" s="247" t="n">
        <v>12</v>
      </c>
      <c r="M139" s="237" t="n">
        <f aca="false">N139-O139</f>
        <v>-12</v>
      </c>
      <c r="N139" s="237"/>
      <c r="O139" s="247" t="n">
        <v>12</v>
      </c>
      <c r="P139" s="247" t="n">
        <v>12</v>
      </c>
      <c r="Q139" s="239"/>
      <c r="R139" s="239"/>
      <c r="S139" s="239"/>
      <c r="T139" s="239"/>
      <c r="U139" s="239"/>
      <c r="V139" s="239"/>
      <c r="W139" s="239" t="n">
        <f aca="false">O139</f>
        <v>12</v>
      </c>
      <c r="X139" s="239"/>
      <c r="Y139" s="238" t="n">
        <f aca="false">X139*10%</f>
        <v>0</v>
      </c>
      <c r="Z139" s="237" t="n">
        <f aca="false">O139+T139-Y139</f>
        <v>12</v>
      </c>
      <c r="AA139" s="239"/>
      <c r="AB139" s="239"/>
      <c r="AC139" s="240"/>
    </row>
    <row r="140" customFormat="false" ht="47.25" hidden="false" customHeight="false" outlineLevel="0" collapsed="false">
      <c r="A140" s="243" t="s">
        <v>26</v>
      </c>
      <c r="B140" s="251" t="s">
        <v>404</v>
      </c>
      <c r="C140" s="234"/>
      <c r="D140" s="234"/>
      <c r="E140" s="234" t="s">
        <v>401</v>
      </c>
      <c r="F140" s="247" t="n">
        <v>12</v>
      </c>
      <c r="G140" s="247"/>
      <c r="H140" s="247"/>
      <c r="I140" s="247"/>
      <c r="J140" s="247"/>
      <c r="K140" s="247"/>
      <c r="L140" s="247" t="n">
        <v>12</v>
      </c>
      <c r="M140" s="237" t="n">
        <f aca="false">N140-O140</f>
        <v>-12</v>
      </c>
      <c r="N140" s="237"/>
      <c r="O140" s="247" t="n">
        <v>12</v>
      </c>
      <c r="P140" s="247" t="n">
        <v>12</v>
      </c>
      <c r="Q140" s="239"/>
      <c r="R140" s="239"/>
      <c r="S140" s="239"/>
      <c r="T140" s="239"/>
      <c r="U140" s="239"/>
      <c r="V140" s="239"/>
      <c r="W140" s="239" t="n">
        <f aca="false">O140</f>
        <v>12</v>
      </c>
      <c r="X140" s="239"/>
      <c r="Y140" s="238" t="n">
        <f aca="false">X140*10%</f>
        <v>0</v>
      </c>
      <c r="Z140" s="237" t="n">
        <f aca="false">O140+T140-Y140</f>
        <v>12</v>
      </c>
      <c r="AA140" s="239"/>
      <c r="AB140" s="239"/>
      <c r="AC140" s="240"/>
    </row>
    <row r="141" customFormat="false" ht="47.25" hidden="false" customHeight="false" outlineLevel="0" collapsed="false">
      <c r="A141" s="243" t="s">
        <v>26</v>
      </c>
      <c r="B141" s="251" t="s">
        <v>405</v>
      </c>
      <c r="C141" s="234"/>
      <c r="D141" s="234"/>
      <c r="E141" s="234" t="s">
        <v>401</v>
      </c>
      <c r="F141" s="247" t="n">
        <v>12</v>
      </c>
      <c r="G141" s="247"/>
      <c r="H141" s="247"/>
      <c r="I141" s="247"/>
      <c r="J141" s="247"/>
      <c r="K141" s="247"/>
      <c r="L141" s="247" t="n">
        <v>12</v>
      </c>
      <c r="M141" s="237" t="n">
        <f aca="false">N141-O141</f>
        <v>-12</v>
      </c>
      <c r="N141" s="237"/>
      <c r="O141" s="247" t="n">
        <v>12</v>
      </c>
      <c r="P141" s="247" t="n">
        <v>12</v>
      </c>
      <c r="Q141" s="239"/>
      <c r="R141" s="239"/>
      <c r="S141" s="239"/>
      <c r="T141" s="239"/>
      <c r="U141" s="239"/>
      <c r="V141" s="239"/>
      <c r="W141" s="239" t="n">
        <f aca="false">O141</f>
        <v>12</v>
      </c>
      <c r="X141" s="239"/>
      <c r="Y141" s="238" t="n">
        <f aca="false">X141*10%</f>
        <v>0</v>
      </c>
      <c r="Z141" s="237" t="n">
        <f aca="false">O141+T141-Y141</f>
        <v>12</v>
      </c>
      <c r="AA141" s="239"/>
      <c r="AB141" s="239"/>
      <c r="AC141" s="240"/>
    </row>
    <row r="142" s="255" customFormat="true" ht="31.5" hidden="false" customHeight="false" outlineLevel="0" collapsed="false">
      <c r="A142" s="234" t="s">
        <v>406</v>
      </c>
      <c r="B142" s="241" t="s">
        <v>407</v>
      </c>
      <c r="C142" s="234" t="s">
        <v>214</v>
      </c>
      <c r="D142" s="234" t="s">
        <v>183</v>
      </c>
      <c r="E142" s="234" t="s">
        <v>309</v>
      </c>
      <c r="F142" s="238" t="n">
        <f aca="false">G142+L142</f>
        <v>510.935826666667</v>
      </c>
      <c r="G142" s="238"/>
      <c r="H142" s="238"/>
      <c r="I142" s="238"/>
      <c r="J142" s="238"/>
      <c r="K142" s="238"/>
      <c r="L142" s="238" t="n">
        <f aca="false">'DT chi'!L31-L133-L137</f>
        <v>510.935826666667</v>
      </c>
      <c r="M142" s="237" t="n">
        <f aca="false">N142-O142</f>
        <v>-510.935826666667</v>
      </c>
      <c r="N142" s="237" t="n">
        <f aca="false">K142+L142-O142</f>
        <v>0</v>
      </c>
      <c r="O142" s="237" t="n">
        <f aca="false">L142</f>
        <v>510.935826666667</v>
      </c>
      <c r="P142" s="237" t="n">
        <f aca="false">O142</f>
        <v>510.935826666667</v>
      </c>
      <c r="Q142" s="237"/>
      <c r="R142" s="237"/>
      <c r="S142" s="237"/>
      <c r="T142" s="237"/>
      <c r="U142" s="237"/>
      <c r="V142" s="237"/>
      <c r="W142" s="237"/>
      <c r="X142" s="237" t="n">
        <f aca="false">P142</f>
        <v>510.935826666667</v>
      </c>
      <c r="Y142" s="238" t="n">
        <f aca="false">X142*10%</f>
        <v>51.0935826666667</v>
      </c>
      <c r="Z142" s="237" t="n">
        <f aca="false">O142+T142-Y142</f>
        <v>459.842244</v>
      </c>
      <c r="AA142" s="237"/>
      <c r="AB142" s="239"/>
      <c r="AC142" s="240"/>
    </row>
    <row r="143" customFormat="false" ht="15.75" hidden="false" customHeight="false" outlineLevel="0" collapsed="false">
      <c r="A143" s="234" t="n">
        <v>5</v>
      </c>
      <c r="B143" s="237" t="s">
        <v>408</v>
      </c>
      <c r="C143" s="234" t="s">
        <v>215</v>
      </c>
      <c r="D143" s="234" t="s">
        <v>183</v>
      </c>
      <c r="E143" s="234" t="s">
        <v>215</v>
      </c>
      <c r="F143" s="238" t="n">
        <f aca="false">F144+F146</f>
        <v>93</v>
      </c>
      <c r="G143" s="238" t="n">
        <f aca="false">G144+G146</f>
        <v>93</v>
      </c>
      <c r="H143" s="238" t="n">
        <f aca="false">H144+H146</f>
        <v>93</v>
      </c>
      <c r="I143" s="238" t="n">
        <f aca="false">I144+I146</f>
        <v>0</v>
      </c>
      <c r="J143" s="238" t="n">
        <f aca="false">J144+J146</f>
        <v>63</v>
      </c>
      <c r="K143" s="238" t="n">
        <f aca="false">K144+K146</f>
        <v>30</v>
      </c>
      <c r="L143" s="238" t="n">
        <f aca="false">L144+L146</f>
        <v>0</v>
      </c>
      <c r="M143" s="237" t="n">
        <f aca="false">N143-O143</f>
        <v>-30</v>
      </c>
      <c r="N143" s="237" t="n">
        <f aca="false">K143+L143-O143</f>
        <v>0</v>
      </c>
      <c r="O143" s="238" t="n">
        <f aca="false">O144+O146</f>
        <v>30</v>
      </c>
      <c r="P143" s="237" t="n">
        <f aca="false">O143</f>
        <v>30</v>
      </c>
      <c r="Q143" s="237"/>
      <c r="R143" s="237"/>
      <c r="S143" s="237"/>
      <c r="T143" s="237"/>
      <c r="U143" s="237"/>
      <c r="V143" s="239" t="n">
        <f aca="false">O143</f>
        <v>30</v>
      </c>
      <c r="W143" s="237"/>
      <c r="X143" s="237"/>
      <c r="Y143" s="238" t="n">
        <f aca="false">X143*10%</f>
        <v>0</v>
      </c>
      <c r="Z143" s="237" t="n">
        <f aca="false">O143+T143-Y143</f>
        <v>30</v>
      </c>
      <c r="AA143" s="237" t="e">
        <f aca="false">#REF!-#REF!</f>
        <v>#VALUE!</v>
      </c>
      <c r="AB143" s="239"/>
      <c r="AC143" s="240"/>
    </row>
    <row r="144" customFormat="false" ht="15.75" hidden="false" customHeight="false" outlineLevel="0" collapsed="false">
      <c r="A144" s="234" t="s">
        <v>409</v>
      </c>
      <c r="B144" s="237" t="s">
        <v>369</v>
      </c>
      <c r="C144" s="234" t="s">
        <v>215</v>
      </c>
      <c r="D144" s="234" t="s">
        <v>183</v>
      </c>
      <c r="E144" s="234" t="s">
        <v>383</v>
      </c>
      <c r="F144" s="238" t="n">
        <f aca="false">F145</f>
        <v>63</v>
      </c>
      <c r="G144" s="238" t="n">
        <f aca="false">G145</f>
        <v>63</v>
      </c>
      <c r="H144" s="238" t="n">
        <f aca="false">H145</f>
        <v>63</v>
      </c>
      <c r="I144" s="238" t="n">
        <f aca="false">I145</f>
        <v>0</v>
      </c>
      <c r="J144" s="238" t="n">
        <f aca="false">J145</f>
        <v>63</v>
      </c>
      <c r="K144" s="238" t="n">
        <f aca="false">K145</f>
        <v>0</v>
      </c>
      <c r="L144" s="238" t="n">
        <f aca="false">L145</f>
        <v>0</v>
      </c>
      <c r="M144" s="237" t="n">
        <f aca="false">N144-O144</f>
        <v>0</v>
      </c>
      <c r="N144" s="237" t="n">
        <f aca="false">K144+L144-O144</f>
        <v>0</v>
      </c>
      <c r="O144" s="238" t="n">
        <f aca="false">O145</f>
        <v>0</v>
      </c>
      <c r="P144" s="237" t="n">
        <f aca="false">O144</f>
        <v>0</v>
      </c>
      <c r="Q144" s="237"/>
      <c r="R144" s="237"/>
      <c r="S144" s="237"/>
      <c r="T144" s="237"/>
      <c r="U144" s="237"/>
      <c r="V144" s="237"/>
      <c r="W144" s="237"/>
      <c r="X144" s="237"/>
      <c r="Y144" s="238" t="n">
        <f aca="false">X144*10%</f>
        <v>0</v>
      </c>
      <c r="Z144" s="237" t="n">
        <f aca="false">O144+T144-Y144</f>
        <v>0</v>
      </c>
      <c r="AA144" s="237" t="e">
        <f aca="false">#REF!-#REF!</f>
        <v>#VALUE!</v>
      </c>
      <c r="AB144" s="239"/>
      <c r="AC144" s="240"/>
    </row>
    <row r="145" s="254" customFormat="true" ht="15.75" hidden="false" customHeight="false" outlineLevel="0" collapsed="false">
      <c r="A145" s="248" t="s">
        <v>26</v>
      </c>
      <c r="B145" s="252" t="s">
        <v>410</v>
      </c>
      <c r="C145" s="243"/>
      <c r="D145" s="243"/>
      <c r="E145" s="243"/>
      <c r="F145" s="247" t="n">
        <v>63</v>
      </c>
      <c r="G145" s="247" t="n">
        <v>63</v>
      </c>
      <c r="H145" s="247" t="n">
        <v>63</v>
      </c>
      <c r="I145" s="247"/>
      <c r="J145" s="247" t="n">
        <v>63</v>
      </c>
      <c r="K145" s="247" t="n">
        <v>0</v>
      </c>
      <c r="L145" s="247" t="n">
        <v>0</v>
      </c>
      <c r="M145" s="237" t="n">
        <f aca="false">N145-O145</f>
        <v>0</v>
      </c>
      <c r="N145" s="237" t="n">
        <f aca="false">K145+L145-O145</f>
        <v>0</v>
      </c>
      <c r="O145" s="252" t="n">
        <v>0</v>
      </c>
      <c r="P145" s="252" t="n">
        <f aca="false">O145</f>
        <v>0</v>
      </c>
      <c r="Q145" s="252"/>
      <c r="R145" s="252"/>
      <c r="S145" s="252"/>
      <c r="T145" s="252"/>
      <c r="U145" s="252"/>
      <c r="V145" s="252"/>
      <c r="W145" s="252"/>
      <c r="X145" s="252"/>
      <c r="Y145" s="238" t="n">
        <f aca="false">X145*10%</f>
        <v>0</v>
      </c>
      <c r="Z145" s="237" t="n">
        <f aca="false">O145+T145-Y145</f>
        <v>0</v>
      </c>
      <c r="AA145" s="237" t="e">
        <f aca="false">#REF!-#REF!</f>
        <v>#VALUE!</v>
      </c>
      <c r="AB145" s="239"/>
      <c r="AC145" s="240"/>
    </row>
    <row r="146" s="255" customFormat="true" ht="15.75" hidden="false" customHeight="false" outlineLevel="0" collapsed="false">
      <c r="A146" s="234" t="s">
        <v>411</v>
      </c>
      <c r="B146" s="237" t="s">
        <v>363</v>
      </c>
      <c r="C146" s="234" t="s">
        <v>215</v>
      </c>
      <c r="D146" s="234" t="s">
        <v>183</v>
      </c>
      <c r="E146" s="234" t="s">
        <v>364</v>
      </c>
      <c r="F146" s="238" t="n">
        <f aca="false">F147</f>
        <v>30</v>
      </c>
      <c r="G146" s="238" t="n">
        <f aca="false">G147</f>
        <v>30</v>
      </c>
      <c r="H146" s="238" t="n">
        <f aca="false">H147</f>
        <v>30</v>
      </c>
      <c r="I146" s="238" t="n">
        <f aca="false">I147</f>
        <v>0</v>
      </c>
      <c r="J146" s="238" t="n">
        <f aca="false">J147</f>
        <v>0</v>
      </c>
      <c r="K146" s="238" t="n">
        <f aca="false">K147</f>
        <v>30</v>
      </c>
      <c r="L146" s="238" t="n">
        <f aca="false">L147</f>
        <v>0</v>
      </c>
      <c r="M146" s="237" t="n">
        <f aca="false">N146-O146</f>
        <v>-30</v>
      </c>
      <c r="N146" s="237" t="n">
        <f aca="false">K146+L146-O146</f>
        <v>0</v>
      </c>
      <c r="O146" s="238" t="n">
        <f aca="false">O147</f>
        <v>30</v>
      </c>
      <c r="P146" s="237" t="n">
        <f aca="false">O146</f>
        <v>30</v>
      </c>
      <c r="Q146" s="237"/>
      <c r="R146" s="237"/>
      <c r="S146" s="237"/>
      <c r="T146" s="237"/>
      <c r="U146" s="237"/>
      <c r="V146" s="239" t="n">
        <f aca="false">O146</f>
        <v>30</v>
      </c>
      <c r="W146" s="237"/>
      <c r="X146" s="237"/>
      <c r="Y146" s="238" t="n">
        <f aca="false">X146*10%</f>
        <v>0</v>
      </c>
      <c r="Z146" s="237" t="n">
        <f aca="false">O146+T146-Y146</f>
        <v>30</v>
      </c>
      <c r="AA146" s="237" t="e">
        <f aca="false">#REF!-#REF!</f>
        <v>#VALUE!</v>
      </c>
      <c r="AB146" s="239"/>
      <c r="AC146" s="240"/>
    </row>
    <row r="147" s="254" customFormat="true" ht="15.75" hidden="false" customHeight="false" outlineLevel="0" collapsed="false">
      <c r="A147" s="248" t="s">
        <v>26</v>
      </c>
      <c r="B147" s="252" t="s">
        <v>410</v>
      </c>
      <c r="C147" s="243"/>
      <c r="D147" s="243"/>
      <c r="E147" s="243"/>
      <c r="F147" s="247" t="n">
        <v>30</v>
      </c>
      <c r="G147" s="247" t="n">
        <v>30</v>
      </c>
      <c r="H147" s="247" t="n">
        <v>30</v>
      </c>
      <c r="I147" s="247"/>
      <c r="J147" s="247" t="n">
        <v>0</v>
      </c>
      <c r="K147" s="247" t="n">
        <v>30</v>
      </c>
      <c r="L147" s="247" t="n">
        <v>0</v>
      </c>
      <c r="M147" s="237" t="n">
        <f aca="false">N147-O147</f>
        <v>-30</v>
      </c>
      <c r="N147" s="237" t="n">
        <f aca="false">K147+L147-O147</f>
        <v>0</v>
      </c>
      <c r="O147" s="252" t="n">
        <v>30</v>
      </c>
      <c r="P147" s="252" t="n">
        <f aca="false">O147</f>
        <v>30</v>
      </c>
      <c r="Q147" s="252"/>
      <c r="R147" s="252"/>
      <c r="S147" s="252"/>
      <c r="T147" s="252"/>
      <c r="U147" s="239"/>
      <c r="V147" s="239" t="n">
        <f aca="false">O147</f>
        <v>30</v>
      </c>
      <c r="W147" s="237"/>
      <c r="X147" s="252"/>
      <c r="Y147" s="238" t="n">
        <f aca="false">X147*10%</f>
        <v>0</v>
      </c>
      <c r="Z147" s="237" t="n">
        <f aca="false">O147+T147-Y147</f>
        <v>30</v>
      </c>
      <c r="AA147" s="237" t="e">
        <f aca="false">#REF!-#REF!</f>
        <v>#VALUE!</v>
      </c>
      <c r="AB147" s="239"/>
      <c r="AC147" s="240"/>
    </row>
    <row r="148" customFormat="false" ht="15.75" hidden="false" customHeight="false" outlineLevel="0" collapsed="false">
      <c r="A148" s="234" t="n">
        <v>6</v>
      </c>
      <c r="B148" s="237" t="s">
        <v>412</v>
      </c>
      <c r="C148" s="234" t="s">
        <v>217</v>
      </c>
      <c r="D148" s="234" t="s">
        <v>183</v>
      </c>
      <c r="E148" s="234" t="s">
        <v>413</v>
      </c>
      <c r="F148" s="238" t="n">
        <f aca="false">F149+F151</f>
        <v>26</v>
      </c>
      <c r="G148" s="238" t="n">
        <f aca="false">G149+G151</f>
        <v>20</v>
      </c>
      <c r="H148" s="238" t="n">
        <f aca="false">H149+H151</f>
        <v>20</v>
      </c>
      <c r="I148" s="238" t="n">
        <f aca="false">I149+I151</f>
        <v>0</v>
      </c>
      <c r="J148" s="238" t="n">
        <f aca="false">J149+J151</f>
        <v>8</v>
      </c>
      <c r="K148" s="238" t="n">
        <f aca="false">K149+K151</f>
        <v>12</v>
      </c>
      <c r="L148" s="238" t="n">
        <f aca="false">L149+L151</f>
        <v>6</v>
      </c>
      <c r="M148" s="237" t="n">
        <f aca="false">N148-O148</f>
        <v>-18</v>
      </c>
      <c r="N148" s="237" t="n">
        <f aca="false">K148+L148-O148</f>
        <v>0</v>
      </c>
      <c r="O148" s="238" t="n">
        <f aca="false">O149+O151</f>
        <v>18</v>
      </c>
      <c r="P148" s="237" t="n">
        <f aca="false">O148</f>
        <v>18</v>
      </c>
      <c r="Q148" s="237"/>
      <c r="R148" s="237"/>
      <c r="S148" s="237"/>
      <c r="T148" s="237" t="n">
        <v>-2</v>
      </c>
      <c r="U148" s="237"/>
      <c r="V148" s="237"/>
      <c r="W148" s="237"/>
      <c r="X148" s="253" t="n">
        <f aca="false">P148+T148</f>
        <v>16</v>
      </c>
      <c r="Y148" s="238" t="n">
        <f aca="false">X148*10%</f>
        <v>1.6</v>
      </c>
      <c r="Z148" s="237" t="n">
        <f aca="false">O148+T148-Y148</f>
        <v>14.4</v>
      </c>
      <c r="AA148" s="237" t="e">
        <f aca="false">#REF!-#REF!</f>
        <v>#VALUE!</v>
      </c>
      <c r="AB148" s="239"/>
      <c r="AC148" s="240"/>
    </row>
    <row r="149" customFormat="false" ht="15.75" hidden="false" customHeight="false" outlineLevel="0" collapsed="false">
      <c r="A149" s="234" t="s">
        <v>414</v>
      </c>
      <c r="B149" s="237" t="s">
        <v>369</v>
      </c>
      <c r="C149" s="243" t="s">
        <v>217</v>
      </c>
      <c r="D149" s="243" t="s">
        <v>183</v>
      </c>
      <c r="E149" s="243" t="s">
        <v>383</v>
      </c>
      <c r="F149" s="238" t="n">
        <f aca="false">F150</f>
        <v>8</v>
      </c>
      <c r="G149" s="238" t="n">
        <f aca="false">G150</f>
        <v>8</v>
      </c>
      <c r="H149" s="238" t="n">
        <f aca="false">H150</f>
        <v>8</v>
      </c>
      <c r="I149" s="238" t="n">
        <f aca="false">I150</f>
        <v>0</v>
      </c>
      <c r="J149" s="238" t="n">
        <f aca="false">J150</f>
        <v>8</v>
      </c>
      <c r="K149" s="238" t="n">
        <f aca="false">K150</f>
        <v>0</v>
      </c>
      <c r="L149" s="238" t="n">
        <f aca="false">L150</f>
        <v>0</v>
      </c>
      <c r="M149" s="237" t="n">
        <f aca="false">N149-O149</f>
        <v>0</v>
      </c>
      <c r="N149" s="237" t="n">
        <f aca="false">K149+L149-O149</f>
        <v>0</v>
      </c>
      <c r="O149" s="238" t="n">
        <f aca="false">O150</f>
        <v>0</v>
      </c>
      <c r="P149" s="237"/>
      <c r="Q149" s="237"/>
      <c r="R149" s="237"/>
      <c r="S149" s="237"/>
      <c r="T149" s="237"/>
      <c r="U149" s="237"/>
      <c r="V149" s="237"/>
      <c r="W149" s="237"/>
      <c r="X149" s="253" t="n">
        <f aca="false">P149+T149</f>
        <v>0</v>
      </c>
      <c r="Y149" s="238" t="n">
        <f aca="false">X149*10%</f>
        <v>0</v>
      </c>
      <c r="Z149" s="237" t="n">
        <f aca="false">O149+T149-Y149</f>
        <v>0</v>
      </c>
      <c r="AA149" s="237" t="e">
        <f aca="false">#REF!-#REF!</f>
        <v>#VALUE!</v>
      </c>
      <c r="AB149" s="239"/>
      <c r="AC149" s="240"/>
    </row>
    <row r="150" s="254" customFormat="true" ht="15.75" hidden="false" customHeight="false" outlineLevel="0" collapsed="false">
      <c r="A150" s="248" t="s">
        <v>26</v>
      </c>
      <c r="B150" s="252" t="s">
        <v>415</v>
      </c>
      <c r="C150" s="243"/>
      <c r="D150" s="243"/>
      <c r="E150" s="243"/>
      <c r="F150" s="247" t="n">
        <v>8</v>
      </c>
      <c r="G150" s="247" t="n">
        <v>8</v>
      </c>
      <c r="H150" s="247" t="n">
        <v>8</v>
      </c>
      <c r="I150" s="247"/>
      <c r="J150" s="247" t="n">
        <v>8</v>
      </c>
      <c r="K150" s="247" t="n">
        <v>0</v>
      </c>
      <c r="L150" s="247" t="n">
        <v>0</v>
      </c>
      <c r="M150" s="237" t="n">
        <f aca="false">N150-O150</f>
        <v>0</v>
      </c>
      <c r="N150" s="237" t="n">
        <f aca="false">K150+L150-O150</f>
        <v>0</v>
      </c>
      <c r="O150" s="252" t="n">
        <v>0</v>
      </c>
      <c r="P150" s="252" t="n">
        <f aca="false">O150</f>
        <v>0</v>
      </c>
      <c r="Q150" s="252"/>
      <c r="R150" s="252"/>
      <c r="S150" s="252"/>
      <c r="T150" s="252"/>
      <c r="U150" s="252"/>
      <c r="V150" s="252"/>
      <c r="W150" s="252"/>
      <c r="X150" s="253" t="n">
        <f aca="false">P150+T150</f>
        <v>0</v>
      </c>
      <c r="Y150" s="238" t="n">
        <f aca="false">X150*10%</f>
        <v>0</v>
      </c>
      <c r="Z150" s="237" t="n">
        <f aca="false">O150+T150-Y150</f>
        <v>0</v>
      </c>
      <c r="AA150" s="237" t="e">
        <f aca="false">#REF!-#REF!</f>
        <v>#VALUE!</v>
      </c>
      <c r="AB150" s="239"/>
      <c r="AC150" s="240"/>
    </row>
    <row r="151" s="255" customFormat="true" ht="15.75" hidden="false" customHeight="false" outlineLevel="0" collapsed="false">
      <c r="A151" s="234" t="s">
        <v>416</v>
      </c>
      <c r="B151" s="237" t="s">
        <v>363</v>
      </c>
      <c r="C151" s="243" t="s">
        <v>217</v>
      </c>
      <c r="D151" s="243" t="s">
        <v>183</v>
      </c>
      <c r="E151" s="243" t="s">
        <v>364</v>
      </c>
      <c r="F151" s="238" t="n">
        <f aca="false">F152</f>
        <v>18</v>
      </c>
      <c r="G151" s="238" t="n">
        <f aca="false">G152</f>
        <v>12</v>
      </c>
      <c r="H151" s="238" t="n">
        <f aca="false">H152</f>
        <v>12</v>
      </c>
      <c r="I151" s="238" t="n">
        <f aca="false">I152</f>
        <v>0</v>
      </c>
      <c r="J151" s="238" t="n">
        <f aca="false">J152</f>
        <v>0</v>
      </c>
      <c r="K151" s="238" t="n">
        <f aca="false">K152</f>
        <v>12</v>
      </c>
      <c r="L151" s="238" t="n">
        <f aca="false">L152</f>
        <v>6</v>
      </c>
      <c r="M151" s="237" t="n">
        <f aca="false">N151-O151</f>
        <v>-18</v>
      </c>
      <c r="N151" s="237" t="n">
        <f aca="false">K151+L151-O151</f>
        <v>0</v>
      </c>
      <c r="O151" s="238" t="n">
        <f aca="false">O152</f>
        <v>18</v>
      </c>
      <c r="P151" s="237" t="n">
        <f aca="false">O151</f>
        <v>18</v>
      </c>
      <c r="Q151" s="237"/>
      <c r="R151" s="237"/>
      <c r="S151" s="237"/>
      <c r="T151" s="237" t="n">
        <v>-2</v>
      </c>
      <c r="U151" s="237"/>
      <c r="V151" s="237"/>
      <c r="W151" s="237"/>
      <c r="X151" s="253" t="n">
        <f aca="false">P151+T151</f>
        <v>16</v>
      </c>
      <c r="Y151" s="238" t="n">
        <f aca="false">X151*10%</f>
        <v>1.6</v>
      </c>
      <c r="Z151" s="237" t="n">
        <f aca="false">O151+T151-Y151</f>
        <v>14.4</v>
      </c>
      <c r="AA151" s="237" t="e">
        <f aca="false">#REF!-#REF!</f>
        <v>#VALUE!</v>
      </c>
      <c r="AB151" s="239"/>
      <c r="AC151" s="240"/>
    </row>
    <row r="152" s="254" customFormat="true" ht="15.75" hidden="false" customHeight="false" outlineLevel="0" collapsed="false">
      <c r="A152" s="248" t="s">
        <v>26</v>
      </c>
      <c r="B152" s="252" t="s">
        <v>415</v>
      </c>
      <c r="C152" s="243"/>
      <c r="D152" s="243"/>
      <c r="E152" s="243"/>
      <c r="F152" s="247" t="n">
        <v>18</v>
      </c>
      <c r="G152" s="247" t="n">
        <v>12</v>
      </c>
      <c r="H152" s="247" t="n">
        <v>12</v>
      </c>
      <c r="I152" s="247"/>
      <c r="J152" s="247" t="n">
        <v>0</v>
      </c>
      <c r="K152" s="247" t="n">
        <v>12</v>
      </c>
      <c r="L152" s="247" t="n">
        <v>6</v>
      </c>
      <c r="M152" s="237" t="n">
        <f aca="false">N152-O152</f>
        <v>-18</v>
      </c>
      <c r="N152" s="237" t="n">
        <f aca="false">K152+L152-O152</f>
        <v>0</v>
      </c>
      <c r="O152" s="252" t="n">
        <v>18</v>
      </c>
      <c r="P152" s="252" t="n">
        <f aca="false">O152</f>
        <v>18</v>
      </c>
      <c r="Q152" s="252"/>
      <c r="R152" s="252"/>
      <c r="S152" s="252"/>
      <c r="T152" s="252" t="n">
        <v>-2</v>
      </c>
      <c r="U152" s="239"/>
      <c r="V152" s="239"/>
      <c r="W152" s="237"/>
      <c r="X152" s="253" t="n">
        <f aca="false">P152+T152</f>
        <v>16</v>
      </c>
      <c r="Y152" s="238" t="n">
        <f aca="false">X152*10%</f>
        <v>1.6</v>
      </c>
      <c r="Z152" s="237" t="n">
        <f aca="false">O152+T152-Y152</f>
        <v>14.4</v>
      </c>
      <c r="AA152" s="237" t="e">
        <f aca="false">#REF!-#REF!</f>
        <v>#VALUE!</v>
      </c>
      <c r="AB152" s="239"/>
      <c r="AC152" s="240"/>
    </row>
    <row r="153" customFormat="false" ht="15.75" hidden="false" customHeight="false" outlineLevel="0" collapsed="false">
      <c r="A153" s="234" t="n">
        <v>7</v>
      </c>
      <c r="B153" s="237" t="s">
        <v>417</v>
      </c>
      <c r="C153" s="234" t="s">
        <v>219</v>
      </c>
      <c r="D153" s="234" t="s">
        <v>183</v>
      </c>
      <c r="E153" s="234" t="s">
        <v>219</v>
      </c>
      <c r="F153" s="238" t="n">
        <f aca="false">F154+F156</f>
        <v>80</v>
      </c>
      <c r="G153" s="238" t="n">
        <f aca="false">G154+G156</f>
        <v>80</v>
      </c>
      <c r="H153" s="238" t="n">
        <f aca="false">H154+H156</f>
        <v>80</v>
      </c>
      <c r="I153" s="238" t="n">
        <f aca="false">I154+I156</f>
        <v>0</v>
      </c>
      <c r="J153" s="238" t="n">
        <f aca="false">J154+J156</f>
        <v>13</v>
      </c>
      <c r="K153" s="238" t="n">
        <f aca="false">K154+K156</f>
        <v>67</v>
      </c>
      <c r="L153" s="238" t="n">
        <f aca="false">L154+L156</f>
        <v>0</v>
      </c>
      <c r="M153" s="237" t="n">
        <f aca="false">N153-O153</f>
        <v>-67</v>
      </c>
      <c r="N153" s="237" t="n">
        <f aca="false">K153+L153-O153</f>
        <v>0</v>
      </c>
      <c r="O153" s="238" t="n">
        <f aca="false">O154+O156</f>
        <v>67</v>
      </c>
      <c r="P153" s="237" t="n">
        <f aca="false">O153</f>
        <v>67</v>
      </c>
      <c r="Q153" s="237"/>
      <c r="R153" s="237"/>
      <c r="S153" s="237"/>
      <c r="T153" s="237" t="n">
        <v>-8</v>
      </c>
      <c r="U153" s="237"/>
      <c r="V153" s="237"/>
      <c r="W153" s="237"/>
      <c r="X153" s="253" t="n">
        <f aca="false">P153+T153</f>
        <v>59</v>
      </c>
      <c r="Y153" s="238" t="n">
        <f aca="false">X153*10%</f>
        <v>5.9</v>
      </c>
      <c r="Z153" s="237" t="n">
        <f aca="false">O153+T153-Y153</f>
        <v>53.1</v>
      </c>
      <c r="AA153" s="237" t="e">
        <f aca="false">#REF!-#REF!</f>
        <v>#VALUE!</v>
      </c>
      <c r="AB153" s="239"/>
      <c r="AC153" s="240"/>
    </row>
    <row r="154" customFormat="false" ht="15.75" hidden="false" customHeight="false" outlineLevel="0" collapsed="false">
      <c r="A154" s="234" t="s">
        <v>418</v>
      </c>
      <c r="B154" s="237" t="s">
        <v>369</v>
      </c>
      <c r="C154" s="234" t="s">
        <v>219</v>
      </c>
      <c r="D154" s="234" t="s">
        <v>183</v>
      </c>
      <c r="E154" s="234" t="s">
        <v>383</v>
      </c>
      <c r="F154" s="238" t="n">
        <f aca="false">F155</f>
        <v>13</v>
      </c>
      <c r="G154" s="238" t="n">
        <f aca="false">G155</f>
        <v>13</v>
      </c>
      <c r="H154" s="238" t="n">
        <f aca="false">H155</f>
        <v>13</v>
      </c>
      <c r="I154" s="238" t="n">
        <f aca="false">I155</f>
        <v>0</v>
      </c>
      <c r="J154" s="238" t="n">
        <f aca="false">J155</f>
        <v>13</v>
      </c>
      <c r="K154" s="238" t="n">
        <f aca="false">K155</f>
        <v>0</v>
      </c>
      <c r="L154" s="238" t="n">
        <f aca="false">L155</f>
        <v>0</v>
      </c>
      <c r="M154" s="237" t="n">
        <f aca="false">N154-O154</f>
        <v>0</v>
      </c>
      <c r="N154" s="237" t="n">
        <f aca="false">K154+L154-O154</f>
        <v>0</v>
      </c>
      <c r="O154" s="238" t="n">
        <f aca="false">O155</f>
        <v>0</v>
      </c>
      <c r="P154" s="237"/>
      <c r="Q154" s="237"/>
      <c r="R154" s="237"/>
      <c r="S154" s="237"/>
      <c r="T154" s="237"/>
      <c r="U154" s="237"/>
      <c r="V154" s="237"/>
      <c r="W154" s="237"/>
      <c r="X154" s="253" t="n">
        <f aca="false">P154+T154</f>
        <v>0</v>
      </c>
      <c r="Y154" s="238" t="n">
        <f aca="false">X154*10%</f>
        <v>0</v>
      </c>
      <c r="Z154" s="237" t="n">
        <f aca="false">O154+T154-Y154</f>
        <v>0</v>
      </c>
      <c r="AA154" s="237" t="e">
        <f aca="false">#REF!-#REF!</f>
        <v>#VALUE!</v>
      </c>
      <c r="AB154" s="239"/>
      <c r="AC154" s="240"/>
    </row>
    <row r="155" s="254" customFormat="true" ht="15.75" hidden="false" customHeight="false" outlineLevel="0" collapsed="false">
      <c r="A155" s="248" t="s">
        <v>26</v>
      </c>
      <c r="B155" s="252" t="s">
        <v>419</v>
      </c>
      <c r="C155" s="243"/>
      <c r="D155" s="243"/>
      <c r="E155" s="243"/>
      <c r="F155" s="247" t="n">
        <v>13</v>
      </c>
      <c r="G155" s="247" t="n">
        <v>13</v>
      </c>
      <c r="H155" s="247" t="n">
        <v>13</v>
      </c>
      <c r="I155" s="247"/>
      <c r="J155" s="247" t="n">
        <v>13</v>
      </c>
      <c r="K155" s="247" t="n">
        <v>0</v>
      </c>
      <c r="L155" s="247" t="n">
        <v>0</v>
      </c>
      <c r="M155" s="237" t="n">
        <f aca="false">N155-O155</f>
        <v>0</v>
      </c>
      <c r="N155" s="237" t="n">
        <f aca="false">K155+L155-O155</f>
        <v>0</v>
      </c>
      <c r="O155" s="252" t="n">
        <v>0</v>
      </c>
      <c r="P155" s="252" t="n">
        <f aca="false">O155</f>
        <v>0</v>
      </c>
      <c r="Q155" s="252"/>
      <c r="R155" s="252"/>
      <c r="S155" s="252"/>
      <c r="T155" s="252"/>
      <c r="U155" s="252"/>
      <c r="V155" s="252"/>
      <c r="W155" s="252"/>
      <c r="X155" s="253" t="n">
        <f aca="false">P155+T155</f>
        <v>0</v>
      </c>
      <c r="Y155" s="238" t="n">
        <f aca="false">X155*10%</f>
        <v>0</v>
      </c>
      <c r="Z155" s="237" t="n">
        <f aca="false">O155+T155-Y155</f>
        <v>0</v>
      </c>
      <c r="AA155" s="237" t="e">
        <f aca="false">#REF!-#REF!</f>
        <v>#VALUE!</v>
      </c>
      <c r="AB155" s="239"/>
      <c r="AC155" s="240"/>
    </row>
    <row r="156" s="255" customFormat="true" ht="15.75" hidden="false" customHeight="false" outlineLevel="0" collapsed="false">
      <c r="A156" s="234" t="s">
        <v>420</v>
      </c>
      <c r="B156" s="237" t="s">
        <v>363</v>
      </c>
      <c r="C156" s="234" t="s">
        <v>219</v>
      </c>
      <c r="D156" s="234" t="s">
        <v>183</v>
      </c>
      <c r="E156" s="234" t="s">
        <v>364</v>
      </c>
      <c r="F156" s="238" t="n">
        <f aca="false">F157</f>
        <v>67</v>
      </c>
      <c r="G156" s="238" t="n">
        <f aca="false">G157</f>
        <v>67</v>
      </c>
      <c r="H156" s="238" t="n">
        <f aca="false">H157</f>
        <v>67</v>
      </c>
      <c r="I156" s="238" t="n">
        <f aca="false">I157</f>
        <v>0</v>
      </c>
      <c r="J156" s="238" t="n">
        <f aca="false">J157</f>
        <v>0</v>
      </c>
      <c r="K156" s="238" t="n">
        <f aca="false">K157</f>
        <v>67</v>
      </c>
      <c r="L156" s="238" t="n">
        <f aca="false">L157</f>
        <v>0</v>
      </c>
      <c r="M156" s="237" t="n">
        <f aca="false">N156-O156</f>
        <v>-67</v>
      </c>
      <c r="N156" s="237" t="n">
        <f aca="false">K156+L156-O156</f>
        <v>0</v>
      </c>
      <c r="O156" s="238" t="n">
        <f aca="false">O157</f>
        <v>67</v>
      </c>
      <c r="P156" s="237" t="n">
        <f aca="false">O156</f>
        <v>67</v>
      </c>
      <c r="Q156" s="237"/>
      <c r="R156" s="237"/>
      <c r="S156" s="237"/>
      <c r="T156" s="237" t="n">
        <v>-8</v>
      </c>
      <c r="U156" s="237"/>
      <c r="V156" s="237"/>
      <c r="W156" s="237"/>
      <c r="X156" s="253" t="n">
        <f aca="false">P156+T156</f>
        <v>59</v>
      </c>
      <c r="Y156" s="238" t="n">
        <f aca="false">X156*10%</f>
        <v>5.9</v>
      </c>
      <c r="Z156" s="237" t="n">
        <f aca="false">O156+T156-Y156</f>
        <v>53.1</v>
      </c>
      <c r="AA156" s="237" t="e">
        <f aca="false">#REF!-#REF!</f>
        <v>#VALUE!</v>
      </c>
      <c r="AB156" s="239"/>
      <c r="AC156" s="240"/>
    </row>
    <row r="157" s="254" customFormat="true" ht="15.75" hidden="false" customHeight="false" outlineLevel="0" collapsed="false">
      <c r="A157" s="248" t="s">
        <v>26</v>
      </c>
      <c r="B157" s="252" t="s">
        <v>419</v>
      </c>
      <c r="C157" s="243"/>
      <c r="D157" s="243"/>
      <c r="E157" s="243"/>
      <c r="F157" s="247" t="n">
        <v>67</v>
      </c>
      <c r="G157" s="247" t="n">
        <v>67</v>
      </c>
      <c r="H157" s="247" t="n">
        <v>67</v>
      </c>
      <c r="I157" s="247"/>
      <c r="J157" s="247" t="n">
        <v>0</v>
      </c>
      <c r="K157" s="247" t="n">
        <v>67</v>
      </c>
      <c r="L157" s="247" t="n">
        <v>0</v>
      </c>
      <c r="M157" s="237" t="n">
        <f aca="false">N157-O157</f>
        <v>-67</v>
      </c>
      <c r="N157" s="237" t="n">
        <f aca="false">K157+L157-O157</f>
        <v>0</v>
      </c>
      <c r="O157" s="252" t="n">
        <v>67</v>
      </c>
      <c r="P157" s="252" t="n">
        <f aca="false">O157</f>
        <v>67</v>
      </c>
      <c r="Q157" s="252"/>
      <c r="R157" s="252"/>
      <c r="S157" s="252"/>
      <c r="T157" s="252" t="n">
        <v>-8</v>
      </c>
      <c r="U157" s="239"/>
      <c r="V157" s="239"/>
      <c r="W157" s="237"/>
      <c r="X157" s="253" t="n">
        <f aca="false">P157+T157</f>
        <v>59</v>
      </c>
      <c r="Y157" s="238" t="n">
        <f aca="false">X157*10%</f>
        <v>5.9</v>
      </c>
      <c r="Z157" s="237" t="n">
        <f aca="false">O157+T157-Y157</f>
        <v>53.1</v>
      </c>
      <c r="AA157" s="237" t="e">
        <f aca="false">#REF!-#REF!</f>
        <v>#VALUE!</v>
      </c>
      <c r="AB157" s="239"/>
      <c r="AC157" s="240"/>
    </row>
    <row r="158" customFormat="false" ht="15.75" hidden="false" customHeight="false" outlineLevel="0" collapsed="false">
      <c r="A158" s="234" t="n">
        <v>8</v>
      </c>
      <c r="B158" s="237" t="s">
        <v>421</v>
      </c>
      <c r="C158" s="234" t="s">
        <v>221</v>
      </c>
      <c r="D158" s="234" t="s">
        <v>183</v>
      </c>
      <c r="E158" s="234" t="s">
        <v>221</v>
      </c>
      <c r="F158" s="238" t="n">
        <f aca="false">F159+F161</f>
        <v>62</v>
      </c>
      <c r="G158" s="238" t="n">
        <f aca="false">G159+G161</f>
        <v>62</v>
      </c>
      <c r="H158" s="238" t="n">
        <f aca="false">H159+H161</f>
        <v>62</v>
      </c>
      <c r="I158" s="238" t="n">
        <f aca="false">I159+I161</f>
        <v>0</v>
      </c>
      <c r="J158" s="238" t="n">
        <f aca="false">J159+J161</f>
        <v>17</v>
      </c>
      <c r="K158" s="238" t="n">
        <f aca="false">K159+K161</f>
        <v>45</v>
      </c>
      <c r="L158" s="238" t="n">
        <f aca="false">L159+L161</f>
        <v>0</v>
      </c>
      <c r="M158" s="237" t="n">
        <f aca="false">N158-O158</f>
        <v>-45</v>
      </c>
      <c r="N158" s="237" t="n">
        <f aca="false">K158+L158-O158</f>
        <v>0</v>
      </c>
      <c r="O158" s="238" t="n">
        <f aca="false">O159+O161</f>
        <v>45</v>
      </c>
      <c r="P158" s="237" t="n">
        <f aca="false">O158</f>
        <v>45</v>
      </c>
      <c r="Q158" s="237"/>
      <c r="R158" s="237"/>
      <c r="S158" s="237"/>
      <c r="T158" s="237" t="n">
        <f aca="false">T161</f>
        <v>-3.15</v>
      </c>
      <c r="U158" s="237"/>
      <c r="V158" s="237"/>
      <c r="W158" s="237"/>
      <c r="X158" s="253" t="n">
        <f aca="false">P158+T158</f>
        <v>41.85</v>
      </c>
      <c r="Y158" s="238" t="n">
        <f aca="false">X158*10%</f>
        <v>4.185</v>
      </c>
      <c r="Z158" s="237" t="n">
        <f aca="false">O158+T158-Y158</f>
        <v>37.665</v>
      </c>
      <c r="AA158" s="237" t="e">
        <f aca="false">#REF!-#REF!</f>
        <v>#VALUE!</v>
      </c>
      <c r="AB158" s="239"/>
      <c r="AC158" s="240"/>
    </row>
    <row r="159" customFormat="false" ht="15.75" hidden="false" customHeight="false" outlineLevel="0" collapsed="false">
      <c r="A159" s="234" t="s">
        <v>422</v>
      </c>
      <c r="B159" s="237" t="s">
        <v>369</v>
      </c>
      <c r="C159" s="234" t="s">
        <v>221</v>
      </c>
      <c r="D159" s="234" t="s">
        <v>183</v>
      </c>
      <c r="E159" s="234" t="s">
        <v>383</v>
      </c>
      <c r="F159" s="238" t="n">
        <f aca="false">F160</f>
        <v>17</v>
      </c>
      <c r="G159" s="238" t="n">
        <f aca="false">G160</f>
        <v>17</v>
      </c>
      <c r="H159" s="238" t="n">
        <f aca="false">H160</f>
        <v>17</v>
      </c>
      <c r="I159" s="238" t="n">
        <f aca="false">I160</f>
        <v>0</v>
      </c>
      <c r="J159" s="238" t="n">
        <f aca="false">J160</f>
        <v>17</v>
      </c>
      <c r="K159" s="238" t="n">
        <f aca="false">K160</f>
        <v>0</v>
      </c>
      <c r="L159" s="238" t="n">
        <f aca="false">L160</f>
        <v>0</v>
      </c>
      <c r="M159" s="237" t="n">
        <f aca="false">N159-O159</f>
        <v>0</v>
      </c>
      <c r="N159" s="237" t="n">
        <f aca="false">K159+L159-O159</f>
        <v>0</v>
      </c>
      <c r="O159" s="238" t="n">
        <f aca="false">O160</f>
        <v>0</v>
      </c>
      <c r="P159" s="252" t="n">
        <f aca="false">O159</f>
        <v>0</v>
      </c>
      <c r="Q159" s="237"/>
      <c r="R159" s="237"/>
      <c r="S159" s="237"/>
      <c r="T159" s="237"/>
      <c r="U159" s="237"/>
      <c r="V159" s="237"/>
      <c r="W159" s="237"/>
      <c r="X159" s="253" t="n">
        <f aca="false">P159+T159</f>
        <v>0</v>
      </c>
      <c r="Y159" s="238" t="n">
        <f aca="false">X159*10%</f>
        <v>0</v>
      </c>
      <c r="Z159" s="237" t="n">
        <f aca="false">O159+T159-Y159</f>
        <v>0</v>
      </c>
      <c r="AA159" s="237" t="e">
        <f aca="false">#REF!-#REF!</f>
        <v>#VALUE!</v>
      </c>
      <c r="AB159" s="239"/>
      <c r="AC159" s="240"/>
    </row>
    <row r="160" s="254" customFormat="true" ht="15.75" hidden="false" customHeight="false" outlineLevel="0" collapsed="false">
      <c r="A160" s="248" t="s">
        <v>26</v>
      </c>
      <c r="B160" s="252" t="s">
        <v>423</v>
      </c>
      <c r="C160" s="243"/>
      <c r="D160" s="243"/>
      <c r="E160" s="243"/>
      <c r="F160" s="247" t="n">
        <v>17</v>
      </c>
      <c r="G160" s="247" t="n">
        <v>17</v>
      </c>
      <c r="H160" s="247" t="n">
        <v>17</v>
      </c>
      <c r="I160" s="247"/>
      <c r="J160" s="247" t="n">
        <v>17</v>
      </c>
      <c r="K160" s="247" t="n">
        <v>0</v>
      </c>
      <c r="L160" s="247" t="n">
        <v>0</v>
      </c>
      <c r="M160" s="237" t="n">
        <f aca="false">N160-O160</f>
        <v>0</v>
      </c>
      <c r="N160" s="237" t="n">
        <f aca="false">K160+L160-O160</f>
        <v>0</v>
      </c>
      <c r="O160" s="252" t="n">
        <v>0</v>
      </c>
      <c r="P160" s="252" t="n">
        <f aca="false">O160</f>
        <v>0</v>
      </c>
      <c r="Q160" s="252"/>
      <c r="R160" s="252"/>
      <c r="S160" s="252"/>
      <c r="T160" s="252"/>
      <c r="U160" s="252"/>
      <c r="V160" s="252"/>
      <c r="W160" s="252"/>
      <c r="X160" s="253" t="n">
        <f aca="false">P160+T160</f>
        <v>0</v>
      </c>
      <c r="Y160" s="238" t="n">
        <f aca="false">X160*10%</f>
        <v>0</v>
      </c>
      <c r="Z160" s="237" t="n">
        <f aca="false">O160+T160-Y160</f>
        <v>0</v>
      </c>
      <c r="AA160" s="237" t="e">
        <f aca="false">#REF!-#REF!</f>
        <v>#VALUE!</v>
      </c>
      <c r="AB160" s="239"/>
      <c r="AC160" s="240"/>
    </row>
    <row r="161" s="255" customFormat="true" ht="15.75" hidden="false" customHeight="false" outlineLevel="0" collapsed="false">
      <c r="A161" s="234" t="s">
        <v>424</v>
      </c>
      <c r="B161" s="237" t="s">
        <v>363</v>
      </c>
      <c r="C161" s="234" t="s">
        <v>221</v>
      </c>
      <c r="D161" s="234" t="s">
        <v>183</v>
      </c>
      <c r="E161" s="234" t="s">
        <v>364</v>
      </c>
      <c r="F161" s="238" t="n">
        <f aca="false">F162+F163</f>
        <v>45</v>
      </c>
      <c r="G161" s="238" t="n">
        <f aca="false">G162+G163</f>
        <v>45</v>
      </c>
      <c r="H161" s="238" t="n">
        <f aca="false">H162+H163</f>
        <v>45</v>
      </c>
      <c r="I161" s="238" t="n">
        <f aca="false">I162+I163</f>
        <v>0</v>
      </c>
      <c r="J161" s="238" t="n">
        <f aca="false">J162+J163</f>
        <v>0</v>
      </c>
      <c r="K161" s="238" t="n">
        <f aca="false">K162+K163</f>
        <v>45</v>
      </c>
      <c r="L161" s="238" t="n">
        <f aca="false">L162+L163</f>
        <v>0</v>
      </c>
      <c r="M161" s="237" t="n">
        <f aca="false">N161-O161</f>
        <v>-45</v>
      </c>
      <c r="N161" s="237" t="n">
        <f aca="false">K161+L161-O161</f>
        <v>0</v>
      </c>
      <c r="O161" s="238" t="n">
        <f aca="false">O162+O163</f>
        <v>45</v>
      </c>
      <c r="P161" s="237" t="n">
        <f aca="false">O161</f>
        <v>45</v>
      </c>
      <c r="Q161" s="237"/>
      <c r="R161" s="237"/>
      <c r="S161" s="237"/>
      <c r="T161" s="237" t="n">
        <f aca="false">T162</f>
        <v>-3.15</v>
      </c>
      <c r="U161" s="237"/>
      <c r="V161" s="237"/>
      <c r="W161" s="237"/>
      <c r="X161" s="253" t="n">
        <f aca="false">P161+T161</f>
        <v>41.85</v>
      </c>
      <c r="Y161" s="238" t="n">
        <f aca="false">X161*10%</f>
        <v>4.185</v>
      </c>
      <c r="Z161" s="237" t="n">
        <f aca="false">O161+T161-Y161</f>
        <v>37.665</v>
      </c>
      <c r="AA161" s="237" t="e">
        <f aca="false">#REF!-#REF!</f>
        <v>#VALUE!</v>
      </c>
      <c r="AB161" s="239"/>
      <c r="AC161" s="240"/>
    </row>
    <row r="162" customFormat="false" ht="15.75" hidden="false" customHeight="false" outlineLevel="0" collapsed="false">
      <c r="A162" s="243" t="s">
        <v>26</v>
      </c>
      <c r="B162" s="244" t="s">
        <v>425</v>
      </c>
      <c r="C162" s="243"/>
      <c r="D162" s="243"/>
      <c r="E162" s="234" t="s">
        <v>364</v>
      </c>
      <c r="F162" s="247" t="n">
        <v>12</v>
      </c>
      <c r="G162" s="247" t="n">
        <v>12</v>
      </c>
      <c r="H162" s="247" t="n">
        <v>12</v>
      </c>
      <c r="I162" s="247"/>
      <c r="J162" s="247"/>
      <c r="K162" s="247" t="n">
        <v>12</v>
      </c>
      <c r="L162" s="247"/>
      <c r="M162" s="237" t="n">
        <f aca="false">N162-O162</f>
        <v>-12</v>
      </c>
      <c r="N162" s="237" t="n">
        <f aca="false">K162+L162-O162</f>
        <v>0</v>
      </c>
      <c r="O162" s="247" t="n">
        <v>12</v>
      </c>
      <c r="P162" s="252" t="n">
        <f aca="false">O162</f>
        <v>12</v>
      </c>
      <c r="Q162" s="239"/>
      <c r="R162" s="239"/>
      <c r="S162" s="239"/>
      <c r="T162" s="239" t="n">
        <f aca="false">-1.95-1.2</f>
        <v>-3.15</v>
      </c>
      <c r="U162" s="239"/>
      <c r="V162" s="239"/>
      <c r="W162" s="239"/>
      <c r="X162" s="253" t="n">
        <f aca="false">P162+T162</f>
        <v>8.85</v>
      </c>
      <c r="Y162" s="238" t="n">
        <f aca="false">X162*10%</f>
        <v>0.885</v>
      </c>
      <c r="Z162" s="237" t="n">
        <f aca="false">O162+T162-Y162</f>
        <v>7.965</v>
      </c>
      <c r="AA162" s="237" t="e">
        <f aca="false">#REF!-#REF!</f>
        <v>#VALUE!</v>
      </c>
      <c r="AB162" s="239"/>
      <c r="AC162" s="240"/>
    </row>
    <row r="163" customFormat="false" ht="15.75" hidden="false" customHeight="false" outlineLevel="0" collapsed="false">
      <c r="A163" s="243" t="s">
        <v>26</v>
      </c>
      <c r="B163" s="244" t="s">
        <v>426</v>
      </c>
      <c r="C163" s="234"/>
      <c r="D163" s="234"/>
      <c r="E163" s="234" t="s">
        <v>364</v>
      </c>
      <c r="F163" s="247" t="n">
        <v>33</v>
      </c>
      <c r="G163" s="247" t="n">
        <v>33</v>
      </c>
      <c r="H163" s="247" t="n">
        <v>33</v>
      </c>
      <c r="I163" s="247"/>
      <c r="J163" s="247"/>
      <c r="K163" s="247" t="n">
        <v>33</v>
      </c>
      <c r="L163" s="247"/>
      <c r="M163" s="237" t="n">
        <f aca="false">N163-O163</f>
        <v>-33</v>
      </c>
      <c r="N163" s="237" t="n">
        <f aca="false">K163+L163-O163</f>
        <v>0</v>
      </c>
      <c r="O163" s="247" t="n">
        <v>33</v>
      </c>
      <c r="P163" s="252" t="n">
        <f aca="false">O163</f>
        <v>33</v>
      </c>
      <c r="Q163" s="239"/>
      <c r="R163" s="239"/>
      <c r="S163" s="239"/>
      <c r="T163" s="239"/>
      <c r="U163" s="239"/>
      <c r="V163" s="239"/>
      <c r="W163" s="239"/>
      <c r="X163" s="253" t="n">
        <f aca="false">P163+T163</f>
        <v>33</v>
      </c>
      <c r="Y163" s="238" t="n">
        <f aca="false">X163*10%</f>
        <v>3.3</v>
      </c>
      <c r="Z163" s="237" t="n">
        <f aca="false">O163+T163-Y163</f>
        <v>29.7</v>
      </c>
      <c r="AA163" s="237" t="e">
        <f aca="false">#REF!-#REF!</f>
        <v>#VALUE!</v>
      </c>
      <c r="AB163" s="239"/>
      <c r="AC163" s="240"/>
    </row>
    <row r="164" s="255" customFormat="true" ht="15.75" hidden="false" customHeight="false" outlineLevel="0" collapsed="false">
      <c r="A164" s="234" t="n">
        <v>9</v>
      </c>
      <c r="B164" s="237" t="s">
        <v>427</v>
      </c>
      <c r="C164" s="234" t="s">
        <v>223</v>
      </c>
      <c r="D164" s="234" t="s">
        <v>183</v>
      </c>
      <c r="E164" s="234" t="s">
        <v>428</v>
      </c>
      <c r="F164" s="238" t="n">
        <f aca="false">F165+F167+F169+F174</f>
        <v>1756.20402188889</v>
      </c>
      <c r="G164" s="238" t="n">
        <f aca="false">G165+G167+G169+G174</f>
        <v>119.3</v>
      </c>
      <c r="H164" s="238" t="n">
        <f aca="false">H165+H167+H169+H174</f>
        <v>119.3</v>
      </c>
      <c r="I164" s="238" t="n">
        <f aca="false">I165+I167+I169+I174</f>
        <v>0</v>
      </c>
      <c r="J164" s="238" t="n">
        <f aca="false">J165+J167+J169+J174</f>
        <v>88.73</v>
      </c>
      <c r="K164" s="238" t="n">
        <f aca="false">K165+K167+K169+K174</f>
        <v>30.57</v>
      </c>
      <c r="L164" s="238" t="n">
        <f aca="false">L165+L167+L169+L174</f>
        <v>1636.90402188889</v>
      </c>
      <c r="M164" s="238" t="n">
        <f aca="false">M165+M167+M169+M174</f>
        <v>-1667.47402188889</v>
      </c>
      <c r="N164" s="238" t="n">
        <f aca="false">N165+N167+N169+N174</f>
        <v>0</v>
      </c>
      <c r="O164" s="238" t="n">
        <f aca="false">O165+O167+O169+O174</f>
        <v>1667.47402188889</v>
      </c>
      <c r="P164" s="238" t="n">
        <f aca="false">P165+P167+P169+P174</f>
        <v>1667.47402188889</v>
      </c>
      <c r="Q164" s="238" t="n">
        <f aca="false">Q165+Q167+Q169+Q174</f>
        <v>0</v>
      </c>
      <c r="R164" s="238" t="n">
        <f aca="false">R165+R167+R169+R174</f>
        <v>0</v>
      </c>
      <c r="S164" s="238" t="n">
        <f aca="false">S165+S167+S169+S174</f>
        <v>0</v>
      </c>
      <c r="T164" s="238" t="n">
        <f aca="false">T165+T167+T169+T174</f>
        <v>-4</v>
      </c>
      <c r="U164" s="238" t="n">
        <f aca="false">U165+U167+U169+U174</f>
        <v>0</v>
      </c>
      <c r="V164" s="238" t="n">
        <f aca="false">V165+V167+V169+V174</f>
        <v>1580.68</v>
      </c>
      <c r="W164" s="238" t="n">
        <f aca="false">W165+W167+W169+W174</f>
        <v>0</v>
      </c>
      <c r="X164" s="238" t="n">
        <f aca="false">X165+X167+X169+X174</f>
        <v>82.7940218888887</v>
      </c>
      <c r="Y164" s="238" t="n">
        <f aca="false">Y165+Y167+Y169+Y174</f>
        <v>8.27940218888887</v>
      </c>
      <c r="Z164" s="238" t="n">
        <f aca="false">Z165+Z167+Z169+Z174</f>
        <v>1655.1946197</v>
      </c>
      <c r="AA164" s="237" t="e">
        <f aca="false">#REF!-#REF!</f>
        <v>#VALUE!</v>
      </c>
      <c r="AB164" s="239"/>
      <c r="AC164" s="240"/>
    </row>
    <row r="165" customFormat="false" ht="15.75" hidden="false" customHeight="false" outlineLevel="0" collapsed="false">
      <c r="A165" s="234" t="s">
        <v>429</v>
      </c>
      <c r="B165" s="237" t="s">
        <v>369</v>
      </c>
      <c r="C165" s="234" t="s">
        <v>223</v>
      </c>
      <c r="D165" s="234" t="s">
        <v>183</v>
      </c>
      <c r="E165" s="234" t="s">
        <v>383</v>
      </c>
      <c r="F165" s="238" t="n">
        <f aca="false">F166</f>
        <v>88.73</v>
      </c>
      <c r="G165" s="238" t="n">
        <f aca="false">G166</f>
        <v>88.73</v>
      </c>
      <c r="H165" s="238" t="n">
        <f aca="false">H166</f>
        <v>88.73</v>
      </c>
      <c r="I165" s="238" t="n">
        <f aca="false">I166</f>
        <v>0</v>
      </c>
      <c r="J165" s="238" t="n">
        <f aca="false">J166</f>
        <v>88.73</v>
      </c>
      <c r="K165" s="238" t="n">
        <f aca="false">K166</f>
        <v>0</v>
      </c>
      <c r="L165" s="238" t="n">
        <f aca="false">L166</f>
        <v>0</v>
      </c>
      <c r="M165" s="237" t="n">
        <f aca="false">N165-O165</f>
        <v>0</v>
      </c>
      <c r="N165" s="237" t="n">
        <f aca="false">K165+L165-O165</f>
        <v>0</v>
      </c>
      <c r="O165" s="238" t="n">
        <f aca="false">O166</f>
        <v>0</v>
      </c>
      <c r="P165" s="252" t="n">
        <f aca="false">O165</f>
        <v>0</v>
      </c>
      <c r="Q165" s="247"/>
      <c r="R165" s="237"/>
      <c r="S165" s="237"/>
      <c r="T165" s="237"/>
      <c r="U165" s="237"/>
      <c r="V165" s="237"/>
      <c r="W165" s="237"/>
      <c r="X165" s="253" t="n">
        <f aca="false">P165+T165</f>
        <v>0</v>
      </c>
      <c r="Y165" s="238" t="n">
        <f aca="false">X165*10%</f>
        <v>0</v>
      </c>
      <c r="Z165" s="237" t="n">
        <f aca="false">O165+T165-Y165</f>
        <v>0</v>
      </c>
      <c r="AA165" s="237" t="e">
        <f aca="false">#REF!-#REF!</f>
        <v>#VALUE!</v>
      </c>
      <c r="AB165" s="239"/>
      <c r="AC165" s="240"/>
    </row>
    <row r="166" customFormat="false" ht="15.75" hidden="false" customHeight="false" outlineLevel="0" collapsed="false">
      <c r="A166" s="234" t="s">
        <v>26</v>
      </c>
      <c r="B166" s="252" t="s">
        <v>430</v>
      </c>
      <c r="C166" s="243"/>
      <c r="D166" s="243"/>
      <c r="E166" s="243"/>
      <c r="F166" s="247" t="n">
        <v>88.73</v>
      </c>
      <c r="G166" s="247" t="n">
        <v>88.73</v>
      </c>
      <c r="H166" s="247" t="n">
        <v>88.73</v>
      </c>
      <c r="I166" s="247"/>
      <c r="J166" s="247" t="n">
        <v>88.73</v>
      </c>
      <c r="K166" s="247" t="n">
        <v>0</v>
      </c>
      <c r="L166" s="247" t="n">
        <v>0</v>
      </c>
      <c r="M166" s="237" t="n">
        <f aca="false">N166-O166</f>
        <v>0</v>
      </c>
      <c r="N166" s="237" t="n">
        <f aca="false">K166+L166-O166</f>
        <v>0</v>
      </c>
      <c r="O166" s="247" t="n">
        <v>0</v>
      </c>
      <c r="P166" s="252" t="n">
        <f aca="false">O166</f>
        <v>0</v>
      </c>
      <c r="Q166" s="247"/>
      <c r="R166" s="237"/>
      <c r="S166" s="237"/>
      <c r="T166" s="237"/>
      <c r="U166" s="237"/>
      <c r="V166" s="237"/>
      <c r="W166" s="237"/>
      <c r="X166" s="253" t="n">
        <f aca="false">P166+T166</f>
        <v>0</v>
      </c>
      <c r="Y166" s="238" t="n">
        <f aca="false">X166*10%</f>
        <v>0</v>
      </c>
      <c r="Z166" s="237" t="n">
        <f aca="false">O166+T166-Y166</f>
        <v>0</v>
      </c>
      <c r="AA166" s="237"/>
      <c r="AB166" s="239"/>
      <c r="AC166" s="240"/>
    </row>
    <row r="167" s="258" customFormat="true" ht="15.75" hidden="false" customHeight="false" outlineLevel="0" collapsed="false">
      <c r="A167" s="234" t="s">
        <v>431</v>
      </c>
      <c r="B167" s="237" t="s">
        <v>432</v>
      </c>
      <c r="C167" s="234" t="s">
        <v>223</v>
      </c>
      <c r="D167" s="234" t="s">
        <v>183</v>
      </c>
      <c r="E167" s="242" t="s">
        <v>213</v>
      </c>
      <c r="F167" s="257" t="n">
        <f aca="false">F168</f>
        <v>250.1</v>
      </c>
      <c r="G167" s="257" t="n">
        <f aca="false">G168</f>
        <v>0</v>
      </c>
      <c r="H167" s="257" t="n">
        <f aca="false">H168</f>
        <v>0</v>
      </c>
      <c r="I167" s="257" t="n">
        <f aca="false">I168</f>
        <v>0</v>
      </c>
      <c r="J167" s="257" t="n">
        <f aca="false">J168</f>
        <v>0</v>
      </c>
      <c r="K167" s="257" t="n">
        <f aca="false">K168</f>
        <v>0</v>
      </c>
      <c r="L167" s="257" t="n">
        <f aca="false">L168</f>
        <v>250.1</v>
      </c>
      <c r="M167" s="237" t="n">
        <f aca="false">N167-O167</f>
        <v>-250.1</v>
      </c>
      <c r="N167" s="237" t="n">
        <f aca="false">K167+L167-O167</f>
        <v>0</v>
      </c>
      <c r="O167" s="257" t="n">
        <f aca="false">O168</f>
        <v>250.1</v>
      </c>
      <c r="P167" s="237" t="n">
        <f aca="false">O167</f>
        <v>250.1</v>
      </c>
      <c r="Q167" s="238"/>
      <c r="R167" s="253"/>
      <c r="S167" s="253"/>
      <c r="T167" s="253"/>
      <c r="U167" s="253"/>
      <c r="V167" s="253" t="n">
        <f aca="false">V168</f>
        <v>250.1</v>
      </c>
      <c r="W167" s="253"/>
      <c r="X167" s="253"/>
      <c r="Y167" s="238" t="n">
        <f aca="false">X167*10%</f>
        <v>0</v>
      </c>
      <c r="Z167" s="237" t="n">
        <f aca="false">O167+T167-Y167</f>
        <v>250.1</v>
      </c>
      <c r="AA167" s="237" t="e">
        <f aca="false">#REF!-#REF!</f>
        <v>#VALUE!</v>
      </c>
      <c r="AB167" s="239"/>
      <c r="AC167" s="240"/>
    </row>
    <row r="168" s="254" customFormat="true" ht="15.75" hidden="false" customHeight="false" outlineLevel="0" collapsed="false">
      <c r="A168" s="234" t="s">
        <v>26</v>
      </c>
      <c r="B168" s="252" t="s">
        <v>433</v>
      </c>
      <c r="C168" s="234"/>
      <c r="D168" s="234"/>
      <c r="E168" s="242"/>
      <c r="F168" s="249" t="n">
        <f aca="false">G168+L168</f>
        <v>250.1</v>
      </c>
      <c r="G168" s="247"/>
      <c r="H168" s="247"/>
      <c r="I168" s="247"/>
      <c r="J168" s="247"/>
      <c r="K168" s="247"/>
      <c r="L168" s="247" t="n">
        <f aca="false">248.04+2.06</f>
        <v>250.1</v>
      </c>
      <c r="M168" s="237" t="n">
        <f aca="false">N168-O168</f>
        <v>-250.1</v>
      </c>
      <c r="N168" s="237" t="n">
        <f aca="false">K168+L168-O168</f>
        <v>0</v>
      </c>
      <c r="O168" s="247" t="n">
        <f aca="false">K168+L168</f>
        <v>250.1</v>
      </c>
      <c r="P168" s="252" t="n">
        <f aca="false">O168</f>
        <v>250.1</v>
      </c>
      <c r="Q168" s="247"/>
      <c r="R168" s="252"/>
      <c r="S168" s="252"/>
      <c r="T168" s="252"/>
      <c r="U168" s="252"/>
      <c r="V168" s="252" t="n">
        <f aca="false">P168</f>
        <v>250.1</v>
      </c>
      <c r="W168" s="252"/>
      <c r="X168" s="253"/>
      <c r="Y168" s="238" t="n">
        <f aca="false">X168*10%</f>
        <v>0</v>
      </c>
      <c r="Z168" s="237" t="n">
        <f aca="false">O168+T168-Y168</f>
        <v>250.1</v>
      </c>
      <c r="AA168" s="237"/>
      <c r="AB168" s="239"/>
      <c r="AC168" s="240"/>
    </row>
    <row r="169" s="255" customFormat="true" ht="15.75" hidden="false" customHeight="false" outlineLevel="0" collapsed="false">
      <c r="A169" s="234" t="s">
        <v>434</v>
      </c>
      <c r="B169" s="259" t="s">
        <v>435</v>
      </c>
      <c r="C169" s="234" t="s">
        <v>223</v>
      </c>
      <c r="D169" s="234" t="s">
        <v>183</v>
      </c>
      <c r="E169" s="234" t="s">
        <v>364</v>
      </c>
      <c r="F169" s="257" t="n">
        <f aca="false">F170+F171+F173+F172</f>
        <v>1361.15</v>
      </c>
      <c r="G169" s="257" t="n">
        <f aca="false">G170+G171+G173+G172</f>
        <v>30.57</v>
      </c>
      <c r="H169" s="257" t="n">
        <f aca="false">H170+H171+H173+H172</f>
        <v>30.57</v>
      </c>
      <c r="I169" s="257" t="n">
        <f aca="false">I170+I171+I173+I172</f>
        <v>0</v>
      </c>
      <c r="J169" s="257" t="n">
        <f aca="false">J170+J171+J173+J172</f>
        <v>0</v>
      </c>
      <c r="K169" s="257" t="n">
        <f aca="false">K170+K171+K173+K172</f>
        <v>30.57</v>
      </c>
      <c r="L169" s="257" t="n">
        <f aca="false">L170+L171+L173+L172</f>
        <v>1330.58</v>
      </c>
      <c r="M169" s="257" t="n">
        <f aca="false">M170+M171+M173+M172</f>
        <v>-1361.15</v>
      </c>
      <c r="N169" s="257" t="n">
        <f aca="false">N170+N171+N173+N172</f>
        <v>0</v>
      </c>
      <c r="O169" s="257" t="n">
        <f aca="false">O170+O171+O173+O172</f>
        <v>1361.15</v>
      </c>
      <c r="P169" s="257" t="n">
        <f aca="false">P170+P171+P173+P172</f>
        <v>1361.15</v>
      </c>
      <c r="Q169" s="257" t="n">
        <f aca="false">Q170+Q171+Q173+Q172</f>
        <v>0</v>
      </c>
      <c r="R169" s="257" t="n">
        <f aca="false">R170+R171+R173+R172</f>
        <v>0</v>
      </c>
      <c r="S169" s="257" t="n">
        <f aca="false">S170+S171+S173+S172</f>
        <v>0</v>
      </c>
      <c r="T169" s="257" t="n">
        <f aca="false">T170+T171+T173+T172</f>
        <v>-4</v>
      </c>
      <c r="U169" s="257" t="n">
        <f aca="false">U170+U171+U173+U172</f>
        <v>0</v>
      </c>
      <c r="V169" s="257" t="n">
        <f aca="false">V170+V171+V173+V172</f>
        <v>1330.58</v>
      </c>
      <c r="W169" s="257" t="n">
        <f aca="false">W170+W171+W173+W172</f>
        <v>0</v>
      </c>
      <c r="X169" s="257" t="n">
        <f aca="false">X170+X171+X173+X172</f>
        <v>26.57</v>
      </c>
      <c r="Y169" s="257" t="n">
        <f aca="false">Y170+Y171+Y173+Y172</f>
        <v>2.657</v>
      </c>
      <c r="Z169" s="257" t="n">
        <f aca="false">Z170+Z171+Z173+Z172</f>
        <v>1354.493</v>
      </c>
      <c r="AA169" s="237" t="e">
        <f aca="false">#REF!-#REF!</f>
        <v>#VALUE!</v>
      </c>
      <c r="AB169" s="239"/>
      <c r="AC169" s="240"/>
    </row>
    <row r="170" customFormat="false" ht="15.75" hidden="false" customHeight="false" outlineLevel="0" collapsed="false">
      <c r="A170" s="234" t="s">
        <v>26</v>
      </c>
      <c r="B170" s="252" t="s">
        <v>436</v>
      </c>
      <c r="C170" s="243"/>
      <c r="D170" s="243"/>
      <c r="E170" s="234" t="s">
        <v>364</v>
      </c>
      <c r="F170" s="249" t="n">
        <f aca="false">G170+L170</f>
        <v>30.57</v>
      </c>
      <c r="G170" s="247" t="n">
        <v>30.57</v>
      </c>
      <c r="H170" s="247" t="n">
        <v>30.57</v>
      </c>
      <c r="I170" s="247"/>
      <c r="J170" s="247" t="n">
        <v>0</v>
      </c>
      <c r="K170" s="247" t="n">
        <v>30.57</v>
      </c>
      <c r="L170" s="247" t="n">
        <v>0</v>
      </c>
      <c r="M170" s="237" t="n">
        <f aca="false">N170-O170</f>
        <v>-30.57</v>
      </c>
      <c r="N170" s="237" t="n">
        <f aca="false">K170+L170-O170</f>
        <v>0</v>
      </c>
      <c r="O170" s="247" t="n">
        <f aca="false">K170+L170</f>
        <v>30.57</v>
      </c>
      <c r="P170" s="252" t="n">
        <f aca="false">O170</f>
        <v>30.57</v>
      </c>
      <c r="Q170" s="247"/>
      <c r="R170" s="237"/>
      <c r="S170" s="237"/>
      <c r="T170" s="239" t="n">
        <v>-4</v>
      </c>
      <c r="U170" s="237"/>
      <c r="V170" s="237"/>
      <c r="W170" s="237"/>
      <c r="X170" s="253" t="n">
        <f aca="false">P170+T170</f>
        <v>26.57</v>
      </c>
      <c r="Y170" s="238" t="n">
        <f aca="false">X170*10%</f>
        <v>2.657</v>
      </c>
      <c r="Z170" s="237" t="n">
        <f aca="false">O170+T170-Y170</f>
        <v>23.913</v>
      </c>
      <c r="AA170" s="237"/>
      <c r="AB170" s="239"/>
      <c r="AC170" s="240"/>
    </row>
    <row r="171" s="255" customFormat="true" ht="15.75" hidden="false" customHeight="false" outlineLevel="0" collapsed="false">
      <c r="A171" s="234" t="s">
        <v>26</v>
      </c>
      <c r="B171" s="260" t="s">
        <v>437</v>
      </c>
      <c r="C171" s="234"/>
      <c r="D171" s="234"/>
      <c r="E171" s="234" t="s">
        <v>364</v>
      </c>
      <c r="F171" s="249" t="n">
        <f aca="false">G171+L171</f>
        <v>1297.38</v>
      </c>
      <c r="G171" s="247"/>
      <c r="H171" s="247"/>
      <c r="I171" s="247"/>
      <c r="J171" s="247"/>
      <c r="K171" s="247"/>
      <c r="L171" s="247" t="n">
        <f aca="false">1221.3+26.19+49.89</f>
        <v>1297.38</v>
      </c>
      <c r="M171" s="237" t="n">
        <f aca="false">N171-O171</f>
        <v>-1297.38</v>
      </c>
      <c r="N171" s="237" t="n">
        <f aca="false">K171+L171-O171</f>
        <v>0</v>
      </c>
      <c r="O171" s="247" t="n">
        <f aca="false">K171+L171</f>
        <v>1297.38</v>
      </c>
      <c r="P171" s="252" t="n">
        <f aca="false">O171</f>
        <v>1297.38</v>
      </c>
      <c r="Q171" s="238"/>
      <c r="R171" s="237"/>
      <c r="S171" s="237"/>
      <c r="T171" s="237"/>
      <c r="U171" s="237"/>
      <c r="V171" s="237" t="n">
        <f aca="false">P171</f>
        <v>1297.38</v>
      </c>
      <c r="W171" s="237"/>
      <c r="X171" s="253"/>
      <c r="Y171" s="238" t="n">
        <f aca="false">X171*10%</f>
        <v>0</v>
      </c>
      <c r="Z171" s="237" t="n">
        <f aca="false">O171+T171-Y171</f>
        <v>1297.38</v>
      </c>
      <c r="AA171" s="237"/>
      <c r="AB171" s="239"/>
      <c r="AC171" s="240"/>
    </row>
    <row r="172" customFormat="false" ht="15.75" hidden="false" customHeight="false" outlineLevel="0" collapsed="false">
      <c r="A172" s="243" t="s">
        <v>26</v>
      </c>
      <c r="B172" s="260" t="s">
        <v>438</v>
      </c>
      <c r="C172" s="243"/>
      <c r="D172" s="243"/>
      <c r="E172" s="234" t="s">
        <v>364</v>
      </c>
      <c r="F172" s="249" t="n">
        <f aca="false">G172+L172</f>
        <v>30</v>
      </c>
      <c r="G172" s="247"/>
      <c r="H172" s="247"/>
      <c r="I172" s="247"/>
      <c r="J172" s="247"/>
      <c r="K172" s="247"/>
      <c r="L172" s="247" t="n">
        <v>30</v>
      </c>
      <c r="M172" s="237" t="n">
        <f aca="false">N172-O172</f>
        <v>-30</v>
      </c>
      <c r="N172" s="237" t="n">
        <f aca="false">K172+L172-O172</f>
        <v>0</v>
      </c>
      <c r="O172" s="247" t="n">
        <f aca="false">L172</f>
        <v>30</v>
      </c>
      <c r="P172" s="252" t="n">
        <f aca="false">O172</f>
        <v>30</v>
      </c>
      <c r="Q172" s="247"/>
      <c r="R172" s="239"/>
      <c r="S172" s="239"/>
      <c r="T172" s="239"/>
      <c r="U172" s="239"/>
      <c r="V172" s="237" t="n">
        <f aca="false">P172</f>
        <v>30</v>
      </c>
      <c r="W172" s="239"/>
      <c r="X172" s="253"/>
      <c r="Y172" s="238" t="n">
        <f aca="false">X172*10%</f>
        <v>0</v>
      </c>
      <c r="Z172" s="237" t="n">
        <f aca="false">O172+T172-Y172</f>
        <v>30</v>
      </c>
      <c r="AA172" s="239"/>
      <c r="AB172" s="239"/>
      <c r="AC172" s="240"/>
    </row>
    <row r="173" customFormat="false" ht="15.75" hidden="false" customHeight="false" outlineLevel="0" collapsed="false">
      <c r="A173" s="243" t="s">
        <v>26</v>
      </c>
      <c r="B173" s="260" t="s">
        <v>439</v>
      </c>
      <c r="C173" s="243"/>
      <c r="D173" s="243"/>
      <c r="E173" s="234" t="s">
        <v>364</v>
      </c>
      <c r="F173" s="249" t="n">
        <f aca="false">G173+L173</f>
        <v>3.2</v>
      </c>
      <c r="G173" s="247"/>
      <c r="H173" s="247"/>
      <c r="I173" s="247"/>
      <c r="J173" s="247"/>
      <c r="K173" s="247"/>
      <c r="L173" s="247" t="n">
        <v>3.2</v>
      </c>
      <c r="M173" s="237" t="n">
        <f aca="false">N173-O173</f>
        <v>-3.2</v>
      </c>
      <c r="N173" s="237" t="n">
        <f aca="false">K173+L173-O173</f>
        <v>0</v>
      </c>
      <c r="O173" s="247" t="n">
        <f aca="false">L173</f>
        <v>3.2</v>
      </c>
      <c r="P173" s="252" t="n">
        <f aca="false">O173</f>
        <v>3.2</v>
      </c>
      <c r="Q173" s="247"/>
      <c r="R173" s="239"/>
      <c r="S173" s="239"/>
      <c r="T173" s="239"/>
      <c r="U173" s="239"/>
      <c r="V173" s="237" t="n">
        <f aca="false">P173</f>
        <v>3.2</v>
      </c>
      <c r="W173" s="239"/>
      <c r="X173" s="253"/>
      <c r="Y173" s="238" t="n">
        <f aca="false">X173*10%</f>
        <v>0</v>
      </c>
      <c r="Z173" s="237" t="n">
        <f aca="false">O173+T173-Y173</f>
        <v>3.2</v>
      </c>
      <c r="AA173" s="239"/>
      <c r="AB173" s="239"/>
      <c r="AC173" s="240"/>
    </row>
    <row r="174" s="258" customFormat="true" ht="15.75" hidden="false" customHeight="false" outlineLevel="0" collapsed="false">
      <c r="A174" s="234" t="s">
        <v>440</v>
      </c>
      <c r="B174" s="237" t="s">
        <v>441</v>
      </c>
      <c r="C174" s="234" t="s">
        <v>223</v>
      </c>
      <c r="D174" s="234" t="s">
        <v>183</v>
      </c>
      <c r="E174" s="242" t="s">
        <v>309</v>
      </c>
      <c r="F174" s="257" t="n">
        <f aca="false">G174+L174</f>
        <v>56.2240218888887</v>
      </c>
      <c r="G174" s="257"/>
      <c r="H174" s="257"/>
      <c r="I174" s="257"/>
      <c r="J174" s="257"/>
      <c r="K174" s="257"/>
      <c r="L174" s="257" t="n">
        <f aca="false">'DT chi'!L36-'4-Thuyết minh'!L167-'4-Thuyết minh'!L169</f>
        <v>56.2240218888887</v>
      </c>
      <c r="M174" s="237" t="n">
        <f aca="false">N174-O174</f>
        <v>-56.2240218888887</v>
      </c>
      <c r="N174" s="237" t="n">
        <f aca="false">K174+L174-O174</f>
        <v>0</v>
      </c>
      <c r="O174" s="257" t="n">
        <f aca="false">L174</f>
        <v>56.2240218888887</v>
      </c>
      <c r="P174" s="237" t="n">
        <f aca="false">O174</f>
        <v>56.2240218888887</v>
      </c>
      <c r="Q174" s="238"/>
      <c r="R174" s="253"/>
      <c r="S174" s="253"/>
      <c r="T174" s="253"/>
      <c r="U174" s="253"/>
      <c r="V174" s="253"/>
      <c r="W174" s="253"/>
      <c r="X174" s="253" t="n">
        <f aca="false">P174+T174</f>
        <v>56.2240218888887</v>
      </c>
      <c r="Y174" s="238" t="n">
        <f aca="false">X174*10%</f>
        <v>5.62240218888887</v>
      </c>
      <c r="Z174" s="237" t="n">
        <f aca="false">O174+T174-Y174</f>
        <v>50.6016196999999</v>
      </c>
      <c r="AA174" s="237" t="e">
        <f aca="false">#REF!-#REF!</f>
        <v>#VALUE!</v>
      </c>
      <c r="AB174" s="239"/>
      <c r="AC174" s="240"/>
    </row>
    <row r="175" s="255" customFormat="true" ht="15.75" hidden="false" customHeight="false" outlineLevel="0" collapsed="false">
      <c r="A175" s="234" t="n">
        <v>10</v>
      </c>
      <c r="B175" s="241" t="s">
        <v>442</v>
      </c>
      <c r="C175" s="234" t="s">
        <v>226</v>
      </c>
      <c r="D175" s="234" t="s">
        <v>183</v>
      </c>
      <c r="E175" s="234" t="s">
        <v>226</v>
      </c>
      <c r="F175" s="238" t="n">
        <f aca="false">F176+F194+F204+F211+F218+F228+F237+F246+F247+F248+F249+F250</f>
        <v>20347.07556</v>
      </c>
      <c r="G175" s="238" t="n">
        <f aca="false">G176+G194+G204+G211+G218+G228+G237+G246+G247+G248+G249+G250</f>
        <v>14296.306</v>
      </c>
      <c r="H175" s="238" t="n">
        <f aca="false">H176+H194+H204+H211+H218+H228+H237+H246+H247+H248+H249+H250</f>
        <v>14296.306</v>
      </c>
      <c r="I175" s="238" t="n">
        <f aca="false">I176+I194+I204+I211+I218+I228+I237+I246+I247+I248+I249+I250</f>
        <v>0</v>
      </c>
      <c r="J175" s="238" t="n">
        <f aca="false">J176+J194+J204+J211+J218+J228+J237+J246+J247+J248+J249+J250</f>
        <v>6254.74</v>
      </c>
      <c r="K175" s="238" t="n">
        <f aca="false">K176+K194+K204+K211+K218+K228+K237+K246+K247+K248+K249+K250</f>
        <v>8041.566</v>
      </c>
      <c r="L175" s="238" t="n">
        <f aca="false">L176+L194+L204+L211+L218+L228+L237+L246+L247+L248+L249+L250</f>
        <v>6050.76956</v>
      </c>
      <c r="M175" s="238" t="n">
        <f aca="false">M176+M194+M204+M211+M218+M228+M237+M246+M247+M248+M249+M250</f>
        <v>-12233.2019</v>
      </c>
      <c r="N175" s="238" t="n">
        <f aca="false">N176+N194+N204+N211+N218+N228+N237+N246+N247+N248+N249+N250</f>
        <v>136.76</v>
      </c>
      <c r="O175" s="238" t="n">
        <f aca="false">O176+O194+O204+O211+O218+O228+O237+O246+O247+O248+O249+O250</f>
        <v>14092.33556</v>
      </c>
      <c r="P175" s="238" t="n">
        <f aca="false">P176+P194+P204+P211+P218+P228+P237+P246+P247+P248+P249+P250</f>
        <v>9351.7058576</v>
      </c>
      <c r="Q175" s="238" t="n">
        <f aca="false">Q176+Q194+Q204+Q211+Q218+Q228+Q237+Q246+Q247+Q248+Q249+Q250</f>
        <v>4633.5549</v>
      </c>
      <c r="R175" s="238" t="n">
        <f aca="false">R176+R194+R204+R211+R218+R228+R237+R246+R247+R248+R249+R250</f>
        <v>1306.78536470588</v>
      </c>
      <c r="S175" s="238" t="n">
        <f aca="false">S176+S194+S204+S211+S218+S228+S237+S246+S247+S248+S249+S250</f>
        <v>3235.08082</v>
      </c>
      <c r="T175" s="238" t="n">
        <f aca="false">T176+T194+T204+T211+T218+T228+T237+T246+T247+T248+T249+T250</f>
        <v>35.24</v>
      </c>
      <c r="U175" s="238" t="n">
        <f aca="false">U176+U194+U204+U211+U218+U228+U237+U246+U247+U248+U249+U250</f>
        <v>10683.5309</v>
      </c>
      <c r="V175" s="238" t="n">
        <f aca="false">V176+V194+V204+V211+V218+V228+V237+V246+V247+V248+V249+V250</f>
        <v>140.4</v>
      </c>
      <c r="W175" s="238" t="n">
        <f aca="false">W176+W194+W204+W211+W218+W228+W237+W246+W247+W248+W249+W250</f>
        <v>0</v>
      </c>
      <c r="X175" s="238" t="n">
        <f aca="false">X176+X194+X204+X211+X218+X228+X237+X246+X247+X248+X249+X250</f>
        <v>2919.631</v>
      </c>
      <c r="Y175" s="238" t="n">
        <f aca="false">Y176+Y194+Y204+Y211+Y218+Y228+Y237+Y246+Y247+Y248+Y249+Y250</f>
        <v>291.9631</v>
      </c>
      <c r="Z175" s="238" t="n">
        <f aca="false">Z176+Z194+Z204+Z211+Z218+Z228+Z237+Z246+Z247+Z248+Z249+Z250</f>
        <v>13451.5988</v>
      </c>
      <c r="AA175" s="238" t="e">
        <f aca="false">AA176+AA194+AA204+AA218+AA228+AA237+AA246+AA247+AA248+AA249+AA250+AA211</f>
        <v>#VALUE!</v>
      </c>
      <c r="AB175" s="238"/>
      <c r="AC175" s="240"/>
      <c r="AD175" s="261"/>
    </row>
    <row r="176" s="255" customFormat="true" ht="15.75" hidden="false" customHeight="false" outlineLevel="0" collapsed="false">
      <c r="A176" s="234" t="s">
        <v>443</v>
      </c>
      <c r="B176" s="237" t="s">
        <v>369</v>
      </c>
      <c r="C176" s="234" t="s">
        <v>444</v>
      </c>
      <c r="D176" s="234" t="s">
        <v>183</v>
      </c>
      <c r="E176" s="234" t="s">
        <v>383</v>
      </c>
      <c r="F176" s="238" t="n">
        <f aca="false">F177+F180</f>
        <v>9768.45</v>
      </c>
      <c r="G176" s="238" t="n">
        <f aca="false">G177+G180</f>
        <v>8812.33</v>
      </c>
      <c r="H176" s="238" t="n">
        <f aca="false">H177+H180</f>
        <v>8812.33</v>
      </c>
      <c r="I176" s="238" t="n">
        <f aca="false">I177+I180</f>
        <v>0</v>
      </c>
      <c r="J176" s="238" t="n">
        <f aca="false">J177+J180</f>
        <v>6254.74</v>
      </c>
      <c r="K176" s="238" t="n">
        <f aca="false">K177+K180</f>
        <v>2557.59</v>
      </c>
      <c r="L176" s="238" t="n">
        <f aca="false">L177+L180</f>
        <v>956.12</v>
      </c>
      <c r="M176" s="238" t="n">
        <f aca="false">M177+M180</f>
        <v>-2787.23</v>
      </c>
      <c r="N176" s="238" t="n">
        <f aca="false">N177+N180</f>
        <v>0</v>
      </c>
      <c r="O176" s="238" t="n">
        <f aca="false">O177+O180</f>
        <v>3513.71</v>
      </c>
      <c r="P176" s="238" t="n">
        <f aca="false">P177+P180</f>
        <v>2363.1955976</v>
      </c>
      <c r="Q176" s="238" t="n">
        <f aca="false">Q177+Q180</f>
        <v>1150.77</v>
      </c>
      <c r="R176" s="238" t="n">
        <f aca="false">R177+R180</f>
        <v>314.88906</v>
      </c>
      <c r="S176" s="238" t="n">
        <f aca="false">S177+S180</f>
        <v>780.34028</v>
      </c>
      <c r="T176" s="238" t="n">
        <f aca="false">T177+T180</f>
        <v>0</v>
      </c>
      <c r="U176" s="238" t="n">
        <f aca="false">U177+U180</f>
        <v>2745.89</v>
      </c>
      <c r="V176" s="238" t="n">
        <f aca="false">V177+V180</f>
        <v>0</v>
      </c>
      <c r="W176" s="238" t="n">
        <f aca="false">W177+W180</f>
        <v>0</v>
      </c>
      <c r="X176" s="238" t="n">
        <f aca="false">X177+X180</f>
        <v>767.82</v>
      </c>
      <c r="Y176" s="238" t="n">
        <f aca="false">Y177+Y180</f>
        <v>76.782</v>
      </c>
      <c r="Z176" s="238" t="n">
        <f aca="false">Z177+Z180</f>
        <v>3436.928</v>
      </c>
      <c r="AA176" s="238" t="n">
        <f aca="false">AA177+AA180</f>
        <v>0</v>
      </c>
      <c r="AB176" s="238" t="n">
        <f aca="false">AB177+AB180</f>
        <v>0</v>
      </c>
      <c r="AC176" s="240"/>
      <c r="AD176" s="261"/>
    </row>
    <row r="177" s="255" customFormat="true" ht="15.75" hidden="false" customHeight="false" outlineLevel="0" collapsed="false">
      <c r="A177" s="234" t="s">
        <v>445</v>
      </c>
      <c r="B177" s="237" t="s">
        <v>446</v>
      </c>
      <c r="C177" s="234"/>
      <c r="D177" s="234"/>
      <c r="E177" s="234" t="s">
        <v>383</v>
      </c>
      <c r="F177" s="238" t="n">
        <f aca="false">F178+F179</f>
        <v>477.98</v>
      </c>
      <c r="G177" s="238" t="n">
        <f aca="false">G178+G179</f>
        <v>276.77</v>
      </c>
      <c r="H177" s="238" t="n">
        <f aca="false">H178+H179</f>
        <v>276.77</v>
      </c>
      <c r="I177" s="238" t="n">
        <f aca="false">I178+I179</f>
        <v>0</v>
      </c>
      <c r="J177" s="238" t="n">
        <f aca="false">J178+J179</f>
        <v>0</v>
      </c>
      <c r="K177" s="238" t="n">
        <f aca="false">K178+K179</f>
        <v>276.77</v>
      </c>
      <c r="L177" s="238" t="n">
        <f aca="false">L178+L179</f>
        <v>201.21</v>
      </c>
      <c r="M177" s="238" t="n">
        <f aca="false">M178+M179</f>
        <v>-477.98</v>
      </c>
      <c r="N177" s="238" t="n">
        <f aca="false">N178+N179</f>
        <v>0</v>
      </c>
      <c r="O177" s="238" t="n">
        <f aca="false">O178+O179</f>
        <v>477.98</v>
      </c>
      <c r="P177" s="238" t="n">
        <f aca="false">P178+P179</f>
        <v>397.15</v>
      </c>
      <c r="Q177" s="238" t="n">
        <f aca="false">Q178+Q179</f>
        <v>81.09</v>
      </c>
      <c r="R177" s="238" t="n">
        <f aca="false">R178+R179</f>
        <v>29.57</v>
      </c>
      <c r="S177" s="238" t="n">
        <f aca="false">S178+S179</f>
        <v>51.52</v>
      </c>
      <c r="T177" s="238" t="n">
        <f aca="false">T178+T179</f>
        <v>0</v>
      </c>
      <c r="U177" s="238" t="n">
        <f aca="false">U178+U179</f>
        <v>223.24</v>
      </c>
      <c r="V177" s="238" t="n">
        <f aca="false">V178+V179</f>
        <v>0</v>
      </c>
      <c r="W177" s="238" t="n">
        <f aca="false">W178+W179</f>
        <v>0</v>
      </c>
      <c r="X177" s="238" t="n">
        <f aca="false">X178+X179</f>
        <v>254.74</v>
      </c>
      <c r="Y177" s="238" t="n">
        <f aca="false">Y178+Y179</f>
        <v>25.474</v>
      </c>
      <c r="Z177" s="238" t="n">
        <f aca="false">Z178+Z179</f>
        <v>452.506</v>
      </c>
      <c r="AA177" s="238"/>
      <c r="AB177" s="239"/>
      <c r="AC177" s="240"/>
      <c r="AD177" s="261"/>
    </row>
    <row r="178" customFormat="false" ht="15.75" hidden="false" customHeight="false" outlineLevel="0" collapsed="false">
      <c r="A178" s="243" t="s">
        <v>26</v>
      </c>
      <c r="B178" s="251" t="s">
        <v>447</v>
      </c>
      <c r="C178" s="234"/>
      <c r="D178" s="234"/>
      <c r="E178" s="234" t="s">
        <v>383</v>
      </c>
      <c r="F178" s="249" t="n">
        <f aca="false">G178+L178</f>
        <v>223.24</v>
      </c>
      <c r="G178" s="249" t="n">
        <f aca="false">H178</f>
        <v>183.93</v>
      </c>
      <c r="H178" s="249" t="n">
        <f aca="false">K178</f>
        <v>183.93</v>
      </c>
      <c r="I178" s="249"/>
      <c r="J178" s="249"/>
      <c r="K178" s="249" t="n">
        <f aca="false">O178-L178</f>
        <v>183.93</v>
      </c>
      <c r="L178" s="249" t="n">
        <v>39.31</v>
      </c>
      <c r="M178" s="237" t="n">
        <f aca="false">N178-O178</f>
        <v>-223.24</v>
      </c>
      <c r="N178" s="237" t="n">
        <f aca="false">K178+L178-O178</f>
        <v>0</v>
      </c>
      <c r="O178" s="252" t="n">
        <f aca="false">P178+Q178</f>
        <v>223.24</v>
      </c>
      <c r="P178" s="252" t="n">
        <v>142.15</v>
      </c>
      <c r="Q178" s="252" t="n">
        <f aca="false">R178+S178</f>
        <v>81.09</v>
      </c>
      <c r="R178" s="239" t="n">
        <v>29.57</v>
      </c>
      <c r="S178" s="239" t="n">
        <v>51.52</v>
      </c>
      <c r="T178" s="239"/>
      <c r="U178" s="239" t="n">
        <f aca="false">O178</f>
        <v>223.24</v>
      </c>
      <c r="V178" s="239"/>
      <c r="W178" s="239"/>
      <c r="X178" s="239"/>
      <c r="Y178" s="238" t="n">
        <f aca="false">X178*10%</f>
        <v>0</v>
      </c>
      <c r="Z178" s="237" t="n">
        <f aca="false">O178+T178-Y178</f>
        <v>223.24</v>
      </c>
      <c r="AA178" s="237" t="e">
        <f aca="false">#REF!-#REF!</f>
        <v>#VALUE!</v>
      </c>
      <c r="AB178" s="239"/>
      <c r="AC178" s="240"/>
      <c r="AD178" s="261"/>
    </row>
    <row r="179" customFormat="false" ht="15.75" hidden="false" customHeight="false" outlineLevel="0" collapsed="false">
      <c r="A179" s="243" t="s">
        <v>26</v>
      </c>
      <c r="B179" s="251" t="s">
        <v>448</v>
      </c>
      <c r="C179" s="234"/>
      <c r="D179" s="262"/>
      <c r="E179" s="234" t="s">
        <v>383</v>
      </c>
      <c r="F179" s="249" t="n">
        <f aca="false">G179+L179</f>
        <v>254.74</v>
      </c>
      <c r="G179" s="249" t="n">
        <f aca="false">254.74-L179</f>
        <v>92.84</v>
      </c>
      <c r="H179" s="249" t="n">
        <f aca="false">G179</f>
        <v>92.84</v>
      </c>
      <c r="I179" s="249"/>
      <c r="J179" s="249"/>
      <c r="K179" s="249" t="n">
        <f aca="false">H179</f>
        <v>92.84</v>
      </c>
      <c r="L179" s="249" t="n">
        <v>161.9</v>
      </c>
      <c r="M179" s="237" t="n">
        <f aca="false">N179-O179</f>
        <v>-254.74</v>
      </c>
      <c r="N179" s="237" t="n">
        <f aca="false">K179+L179-O179</f>
        <v>0</v>
      </c>
      <c r="O179" s="252" t="n">
        <f aca="false">L179+K179</f>
        <v>254.74</v>
      </c>
      <c r="P179" s="252" t="n">
        <v>255</v>
      </c>
      <c r="Q179" s="252"/>
      <c r="R179" s="239"/>
      <c r="S179" s="239"/>
      <c r="T179" s="239"/>
      <c r="U179" s="239"/>
      <c r="V179" s="239"/>
      <c r="W179" s="239"/>
      <c r="X179" s="239" t="n">
        <f aca="false">O179</f>
        <v>254.74</v>
      </c>
      <c r="Y179" s="238" t="n">
        <f aca="false">X179*10%</f>
        <v>25.474</v>
      </c>
      <c r="Z179" s="237" t="n">
        <f aca="false">O179+T179-Y179</f>
        <v>229.266</v>
      </c>
      <c r="AA179" s="237" t="e">
        <f aca="false">#REF!-#REF!</f>
        <v>#VALUE!</v>
      </c>
      <c r="AB179" s="239"/>
      <c r="AC179" s="240"/>
      <c r="AD179" s="261"/>
    </row>
    <row r="180" s="255" customFormat="true" ht="15.75" hidden="false" customHeight="false" outlineLevel="0" collapsed="false">
      <c r="A180" s="234" t="s">
        <v>449</v>
      </c>
      <c r="B180" s="237" t="s">
        <v>450</v>
      </c>
      <c r="C180" s="234"/>
      <c r="D180" s="234"/>
      <c r="E180" s="234" t="s">
        <v>383</v>
      </c>
      <c r="F180" s="238" t="n">
        <f aca="false">F181+F182+F185+F187+F192+F193+F186</f>
        <v>9290.47</v>
      </c>
      <c r="G180" s="238" t="n">
        <f aca="false">G181+G182+G185+G187+G192+G193+G186</f>
        <v>8535.56</v>
      </c>
      <c r="H180" s="238" t="n">
        <f aca="false">H181+H182+H185+H187+H192+H193+H186</f>
        <v>8535.56</v>
      </c>
      <c r="I180" s="238" t="n">
        <f aca="false">I181+I182+I185+I187+I192+I193+I186</f>
        <v>0</v>
      </c>
      <c r="J180" s="238" t="n">
        <f aca="false">J181+J182+J185+J187+J192+J193+J186</f>
        <v>6254.74</v>
      </c>
      <c r="K180" s="238" t="n">
        <f aca="false">K181+K182+K185+K187+K192+K193+K186</f>
        <v>2280.82</v>
      </c>
      <c r="L180" s="238" t="n">
        <f aca="false">L181+L182+L185+L187+L192+L193+L186</f>
        <v>754.91</v>
      </c>
      <c r="M180" s="238" t="n">
        <f aca="false">M181+M182+M185+M187+M192+M193+M186</f>
        <v>-2309.25</v>
      </c>
      <c r="N180" s="238" t="n">
        <f aca="false">N181+N182+N185+N187+N192+N193+N186</f>
        <v>0</v>
      </c>
      <c r="O180" s="238" t="n">
        <f aca="false">O181+O182+O185+O187+O192+O193+O186</f>
        <v>3035.73</v>
      </c>
      <c r="P180" s="238" t="n">
        <f aca="false">P181+P182+P185+P187+P192+P193+P186</f>
        <v>1966.0455976</v>
      </c>
      <c r="Q180" s="238" t="n">
        <f aca="false">Q181+Q182+Q185+Q187+Q192+Q193+Q186</f>
        <v>1069.68</v>
      </c>
      <c r="R180" s="238" t="n">
        <f aca="false">R181+R182+R185+R187+R192+R193+R186</f>
        <v>285.31906</v>
      </c>
      <c r="S180" s="238" t="n">
        <f aca="false">S181+S182+S185+S187+S192+S193+S186</f>
        <v>728.82028</v>
      </c>
      <c r="T180" s="238" t="n">
        <f aca="false">T181+T182+T185+T187+T192+T193+T186</f>
        <v>0</v>
      </c>
      <c r="U180" s="238" t="n">
        <f aca="false">U181+U182+U185+U187+U192+U193+U186</f>
        <v>2522.65</v>
      </c>
      <c r="V180" s="238" t="n">
        <f aca="false">V181+V182+V185+V187+V192+V193+V186</f>
        <v>0</v>
      </c>
      <c r="W180" s="238" t="n">
        <f aca="false">W181+W182+W185+W187+W192+W193+W186</f>
        <v>0</v>
      </c>
      <c r="X180" s="238" t="n">
        <f aca="false">X181+X182+X185+X187+X192+X193+X186</f>
        <v>513.08</v>
      </c>
      <c r="Y180" s="238" t="n">
        <f aca="false">Y181+Y182+Y185+Y187+Y192+Y193+Y186</f>
        <v>51.308</v>
      </c>
      <c r="Z180" s="238" t="n">
        <f aca="false">Z181+Z182+Z185+Z187+Z192+Z193+Z186</f>
        <v>2984.422</v>
      </c>
      <c r="AA180" s="238"/>
      <c r="AB180" s="239"/>
      <c r="AC180" s="240"/>
      <c r="AD180" s="261"/>
    </row>
    <row r="181" customFormat="false" ht="15.75" hidden="false" customHeight="false" outlineLevel="0" collapsed="false">
      <c r="A181" s="243" t="s">
        <v>26</v>
      </c>
      <c r="B181" s="252" t="s">
        <v>451</v>
      </c>
      <c r="C181" s="243"/>
      <c r="D181" s="243"/>
      <c r="E181" s="234" t="s">
        <v>383</v>
      </c>
      <c r="F181" s="249" t="n">
        <f aca="false">G181+L181</f>
        <v>1031.48</v>
      </c>
      <c r="G181" s="249" t="n">
        <f aca="false">H181</f>
        <v>476.53</v>
      </c>
      <c r="H181" s="249" t="n">
        <f aca="false">K181</f>
        <v>476.53</v>
      </c>
      <c r="I181" s="249"/>
      <c r="J181" s="249"/>
      <c r="K181" s="249" t="n">
        <f aca="false">1031.48-L181</f>
        <v>476.53</v>
      </c>
      <c r="L181" s="249" t="n">
        <f aca="false">474+72.12-235.66+57+187.49</f>
        <v>554.95</v>
      </c>
      <c r="M181" s="237" t="n">
        <f aca="false">N181-O181</f>
        <v>-1031.48</v>
      </c>
      <c r="N181" s="237" t="n">
        <f aca="false">K181+L181-O181</f>
        <v>0</v>
      </c>
      <c r="O181" s="249" t="n">
        <v>1031.48</v>
      </c>
      <c r="P181" s="252" t="n">
        <f aca="false">O181</f>
        <v>1031.48</v>
      </c>
      <c r="Q181" s="249"/>
      <c r="R181" s="239"/>
      <c r="S181" s="239"/>
      <c r="T181" s="239"/>
      <c r="U181" s="252" t="n">
        <f aca="false">P181</f>
        <v>1031.48</v>
      </c>
      <c r="V181" s="237"/>
      <c r="W181" s="237"/>
      <c r="X181" s="237"/>
      <c r="Y181" s="238" t="n">
        <f aca="false">X181*10%</f>
        <v>0</v>
      </c>
      <c r="Z181" s="237" t="n">
        <f aca="false">O181+T181-Y181</f>
        <v>1031.48</v>
      </c>
      <c r="AA181" s="237"/>
      <c r="AB181" s="239"/>
      <c r="AC181" s="240"/>
      <c r="AD181" s="261"/>
    </row>
    <row r="182" customFormat="false" ht="15.75" hidden="false" customHeight="false" outlineLevel="0" collapsed="false">
      <c r="A182" s="243" t="s">
        <v>26</v>
      </c>
      <c r="B182" s="251" t="s">
        <v>342</v>
      </c>
      <c r="C182" s="243"/>
      <c r="D182" s="243"/>
      <c r="E182" s="234" t="s">
        <v>383</v>
      </c>
      <c r="F182" s="249" t="n">
        <f aca="false">F183+F184</f>
        <v>764.69</v>
      </c>
      <c r="G182" s="249" t="n">
        <f aca="false">G183+G184</f>
        <v>764.69</v>
      </c>
      <c r="H182" s="249" t="n">
        <f aca="false">H183+H184</f>
        <v>764.69</v>
      </c>
      <c r="I182" s="249" t="n">
        <f aca="false">I183+I184</f>
        <v>0</v>
      </c>
      <c r="J182" s="249" t="n">
        <f aca="false">J183+J184</f>
        <v>0</v>
      </c>
      <c r="K182" s="249" t="n">
        <f aca="false">K183+K184</f>
        <v>764.69</v>
      </c>
      <c r="L182" s="249" t="n">
        <f aca="false">L183+L184</f>
        <v>0</v>
      </c>
      <c r="M182" s="249" t="n">
        <f aca="false">M183+M184</f>
        <v>-764.69</v>
      </c>
      <c r="N182" s="249" t="n">
        <f aca="false">N183+N184</f>
        <v>0</v>
      </c>
      <c r="O182" s="249" t="n">
        <f aca="false">O183+O184</f>
        <v>764.69</v>
      </c>
      <c r="P182" s="249" t="n">
        <f aca="false">P183+P184</f>
        <v>0</v>
      </c>
      <c r="Q182" s="249" t="n">
        <f aca="false">Q183+Q184</f>
        <v>764.69</v>
      </c>
      <c r="R182" s="249" t="n">
        <f aca="false">R183+R184</f>
        <v>214.6</v>
      </c>
      <c r="S182" s="249" t="n">
        <f aca="false">S183+S184</f>
        <v>550.09</v>
      </c>
      <c r="T182" s="249" t="n">
        <f aca="false">T183+T184</f>
        <v>0</v>
      </c>
      <c r="U182" s="249" t="n">
        <f aca="false">U183+U184</f>
        <v>764.69</v>
      </c>
      <c r="V182" s="249" t="n">
        <f aca="false">V183+V184</f>
        <v>0</v>
      </c>
      <c r="W182" s="249" t="n">
        <f aca="false">W183+W184</f>
        <v>0</v>
      </c>
      <c r="X182" s="249" t="n">
        <f aca="false">X183+X184</f>
        <v>0</v>
      </c>
      <c r="Y182" s="249" t="n">
        <f aca="false">Y183+Y184</f>
        <v>0</v>
      </c>
      <c r="Z182" s="249" t="n">
        <f aca="false">Z183+Z184</f>
        <v>764.69</v>
      </c>
      <c r="AA182" s="249" t="e">
        <f aca="false">AA183+AA184</f>
        <v>#VALUE!</v>
      </c>
      <c r="AB182" s="249" t="n">
        <f aca="false">AB183+AB184</f>
        <v>0</v>
      </c>
      <c r="AC182" s="240"/>
      <c r="AD182" s="261"/>
    </row>
    <row r="183" s="254" customFormat="true" ht="15.75" hidden="false" customHeight="false" outlineLevel="0" collapsed="false">
      <c r="A183" s="248" t="s">
        <v>30</v>
      </c>
      <c r="B183" s="251" t="s">
        <v>344</v>
      </c>
      <c r="C183" s="234"/>
      <c r="D183" s="234"/>
      <c r="E183" s="234" t="s">
        <v>383</v>
      </c>
      <c r="F183" s="249" t="n">
        <f aca="false">G183+L183</f>
        <v>588.43</v>
      </c>
      <c r="G183" s="249" t="n">
        <f aca="false">H183</f>
        <v>588.43</v>
      </c>
      <c r="H183" s="249" t="n">
        <f aca="false">K183</f>
        <v>588.43</v>
      </c>
      <c r="I183" s="249"/>
      <c r="J183" s="249"/>
      <c r="K183" s="249" t="n">
        <f aca="false">O183</f>
        <v>588.43</v>
      </c>
      <c r="L183" s="249"/>
      <c r="M183" s="237" t="n">
        <f aca="false">N183-O183</f>
        <v>-588.43</v>
      </c>
      <c r="N183" s="237" t="n">
        <f aca="false">K183+L183-O183</f>
        <v>0</v>
      </c>
      <c r="O183" s="252" t="n">
        <f aca="false">Q183</f>
        <v>588.43</v>
      </c>
      <c r="P183" s="252"/>
      <c r="Q183" s="252" t="n">
        <f aca="false">R183+S183</f>
        <v>588.43</v>
      </c>
      <c r="R183" s="252" t="n">
        <v>214.6</v>
      </c>
      <c r="S183" s="252" t="n">
        <v>373.83</v>
      </c>
      <c r="T183" s="252"/>
      <c r="U183" s="252" t="n">
        <f aca="false">O183</f>
        <v>588.43</v>
      </c>
      <c r="V183" s="252"/>
      <c r="W183" s="252"/>
      <c r="X183" s="252"/>
      <c r="Y183" s="238" t="n">
        <f aca="false">X183*10%</f>
        <v>0</v>
      </c>
      <c r="Z183" s="237" t="n">
        <f aca="false">O183+T183-Y183</f>
        <v>588.43</v>
      </c>
      <c r="AA183" s="237" t="e">
        <f aca="false">#REF!-#REF!</f>
        <v>#VALUE!</v>
      </c>
      <c r="AB183" s="239"/>
      <c r="AC183" s="240"/>
      <c r="AD183" s="261"/>
    </row>
    <row r="184" s="254" customFormat="true" ht="15.75" hidden="false" customHeight="false" outlineLevel="0" collapsed="false">
      <c r="A184" s="248" t="s">
        <v>30</v>
      </c>
      <c r="B184" s="251" t="s">
        <v>347</v>
      </c>
      <c r="C184" s="234"/>
      <c r="D184" s="234"/>
      <c r="E184" s="234" t="s">
        <v>383</v>
      </c>
      <c r="F184" s="249" t="n">
        <f aca="false">G184+L184</f>
        <v>176.26</v>
      </c>
      <c r="G184" s="249" t="n">
        <f aca="false">H184</f>
        <v>176.26</v>
      </c>
      <c r="H184" s="249" t="n">
        <f aca="false">K184</f>
        <v>176.26</v>
      </c>
      <c r="I184" s="249"/>
      <c r="J184" s="249"/>
      <c r="K184" s="249" t="n">
        <f aca="false">O184</f>
        <v>176.26</v>
      </c>
      <c r="L184" s="249"/>
      <c r="M184" s="237" t="n">
        <f aca="false">N184-O184</f>
        <v>-176.26</v>
      </c>
      <c r="N184" s="237" t="n">
        <f aca="false">K184+L184-O184</f>
        <v>0</v>
      </c>
      <c r="O184" s="252" t="n">
        <f aca="false">Q184</f>
        <v>176.26</v>
      </c>
      <c r="P184" s="252"/>
      <c r="Q184" s="252" t="n">
        <f aca="false">R184+S184</f>
        <v>176.26</v>
      </c>
      <c r="R184" s="252"/>
      <c r="S184" s="249" t="n">
        <v>176.26</v>
      </c>
      <c r="T184" s="252"/>
      <c r="U184" s="252" t="n">
        <f aca="false">O184</f>
        <v>176.26</v>
      </c>
      <c r="V184" s="252"/>
      <c r="W184" s="252"/>
      <c r="X184" s="252"/>
      <c r="Y184" s="238" t="n">
        <f aca="false">X184*10%</f>
        <v>0</v>
      </c>
      <c r="Z184" s="237" t="n">
        <f aca="false">O184+T184-Y184</f>
        <v>176.26</v>
      </c>
      <c r="AA184" s="237" t="e">
        <f aca="false">#REF!-#REF!</f>
        <v>#VALUE!</v>
      </c>
      <c r="AB184" s="239"/>
      <c r="AC184" s="240"/>
      <c r="AD184" s="261"/>
    </row>
    <row r="185" customFormat="false" ht="15.75" hidden="false" customHeight="false" outlineLevel="0" collapsed="false">
      <c r="A185" s="243" t="s">
        <v>26</v>
      </c>
      <c r="B185" s="251" t="s">
        <v>452</v>
      </c>
      <c r="C185" s="234"/>
      <c r="D185" s="234"/>
      <c r="E185" s="234" t="s">
        <v>383</v>
      </c>
      <c r="F185" s="249" t="n">
        <f aca="false">G185+L185</f>
        <v>306</v>
      </c>
      <c r="G185" s="249" t="n">
        <f aca="false">K185</f>
        <v>306</v>
      </c>
      <c r="H185" s="249" t="n">
        <f aca="false">K185</f>
        <v>306</v>
      </c>
      <c r="I185" s="249"/>
      <c r="J185" s="249"/>
      <c r="K185" s="249" t="n">
        <f aca="false">10*18*1.7</f>
        <v>306</v>
      </c>
      <c r="L185" s="249"/>
      <c r="M185" s="237" t="n">
        <f aca="false">N185-O185</f>
        <v>-306</v>
      </c>
      <c r="N185" s="237" t="n">
        <f aca="false">K185+L185-O185</f>
        <v>0</v>
      </c>
      <c r="O185" s="252" t="n">
        <f aca="false">L185+K185</f>
        <v>306</v>
      </c>
      <c r="P185" s="252" t="n">
        <f aca="false">O185</f>
        <v>306</v>
      </c>
      <c r="Q185" s="252"/>
      <c r="R185" s="239"/>
      <c r="S185" s="239"/>
      <c r="T185" s="239"/>
      <c r="U185" s="239"/>
      <c r="V185" s="239"/>
      <c r="W185" s="239"/>
      <c r="X185" s="239" t="n">
        <f aca="false">O185</f>
        <v>306</v>
      </c>
      <c r="Y185" s="238" t="n">
        <f aca="false">X185*10%</f>
        <v>30.6</v>
      </c>
      <c r="Z185" s="237" t="n">
        <f aca="false">O185+T185-Y185</f>
        <v>275.4</v>
      </c>
      <c r="AA185" s="237" t="e">
        <f aca="false">#REF!-#REF!</f>
        <v>#VALUE!</v>
      </c>
      <c r="AB185" s="239"/>
      <c r="AC185" s="240"/>
      <c r="AD185" s="261"/>
    </row>
    <row r="186" customFormat="false" ht="15.75" hidden="false" customHeight="false" outlineLevel="0" collapsed="false">
      <c r="A186" s="243" t="s">
        <v>26</v>
      </c>
      <c r="B186" s="251" t="s">
        <v>453</v>
      </c>
      <c r="C186" s="234"/>
      <c r="D186" s="234"/>
      <c r="E186" s="234" t="s">
        <v>383</v>
      </c>
      <c r="F186" s="249" t="n">
        <v>7.12</v>
      </c>
      <c r="G186" s="249" t="n">
        <v>7.12</v>
      </c>
      <c r="H186" s="249" t="n">
        <v>7.12</v>
      </c>
      <c r="I186" s="249"/>
      <c r="J186" s="249"/>
      <c r="K186" s="249" t="n">
        <v>7.12</v>
      </c>
      <c r="L186" s="249"/>
      <c r="M186" s="237" t="n">
        <f aca="false">N186-O186</f>
        <v>-7.12</v>
      </c>
      <c r="N186" s="237" t="n">
        <f aca="false">K186+L186-O186</f>
        <v>0</v>
      </c>
      <c r="O186" s="249" t="n">
        <v>7.12</v>
      </c>
      <c r="P186" s="252" t="n">
        <f aca="false">O186</f>
        <v>7.12</v>
      </c>
      <c r="Q186" s="252"/>
      <c r="R186" s="239"/>
      <c r="S186" s="239"/>
      <c r="T186" s="239"/>
      <c r="U186" s="239"/>
      <c r="V186" s="239"/>
      <c r="W186" s="239"/>
      <c r="X186" s="239" t="n">
        <f aca="false">P186</f>
        <v>7.12</v>
      </c>
      <c r="Y186" s="238" t="n">
        <f aca="false">X186*10%</f>
        <v>0.712</v>
      </c>
      <c r="Z186" s="237" t="n">
        <f aca="false">O186+T186-Y186</f>
        <v>6.408</v>
      </c>
      <c r="AA186" s="237" t="e">
        <f aca="false">#REF!-#REF!</f>
        <v>#VALUE!</v>
      </c>
      <c r="AB186" s="239"/>
      <c r="AC186" s="240"/>
      <c r="AD186" s="261"/>
    </row>
    <row r="187" customFormat="false" ht="15.75" hidden="false" customHeight="false" outlineLevel="0" collapsed="false">
      <c r="A187" s="243" t="s">
        <v>26</v>
      </c>
      <c r="B187" s="251" t="s">
        <v>454</v>
      </c>
      <c r="C187" s="234"/>
      <c r="D187" s="234"/>
      <c r="E187" s="234" t="s">
        <v>383</v>
      </c>
      <c r="F187" s="252" t="n">
        <f aca="false">F188+F189+F190+F191</f>
        <v>726.48</v>
      </c>
      <c r="G187" s="252" t="n">
        <f aca="false">G188+G189+G190+G191</f>
        <v>726.48</v>
      </c>
      <c r="H187" s="252" t="n">
        <f aca="false">H188+H189+H190+H191</f>
        <v>726.48</v>
      </c>
      <c r="I187" s="252" t="n">
        <f aca="false">I188+I189+I190+I191</f>
        <v>0</v>
      </c>
      <c r="J187" s="252" t="n">
        <f aca="false">J188+J189+J190+J191</f>
        <v>0</v>
      </c>
      <c r="K187" s="252" t="n">
        <f aca="false">K188+K189+K190+K191</f>
        <v>726.48</v>
      </c>
      <c r="L187" s="252" t="n">
        <f aca="false">L188+L189+L190+L191</f>
        <v>0</v>
      </c>
      <c r="M187" s="252" t="n">
        <f aca="false">M188+M189+M190+M191</f>
        <v>0</v>
      </c>
      <c r="N187" s="252" t="n">
        <f aca="false">N188+N189+N190+N191</f>
        <v>0</v>
      </c>
      <c r="O187" s="252" t="n">
        <f aca="false">O188+O189+O190+O191</f>
        <v>726.48</v>
      </c>
      <c r="P187" s="252" t="n">
        <f aca="false">P188+P189+P190+P191</f>
        <v>421.4855976</v>
      </c>
      <c r="Q187" s="252" t="n">
        <f aca="false">Q188+Q189+Q190+Q191</f>
        <v>304.99</v>
      </c>
      <c r="R187" s="252" t="n">
        <f aca="false">R188+R189+R190+R191</f>
        <v>70.71906</v>
      </c>
      <c r="S187" s="252" t="n">
        <f aca="false">S188+S189+S190+S191</f>
        <v>178.73028</v>
      </c>
      <c r="T187" s="239"/>
      <c r="U187" s="252" t="n">
        <f aca="false">O187</f>
        <v>726.48</v>
      </c>
      <c r="V187" s="239"/>
      <c r="W187" s="239"/>
      <c r="X187" s="239"/>
      <c r="Y187" s="238" t="n">
        <f aca="false">X187*10%</f>
        <v>0</v>
      </c>
      <c r="Z187" s="237" t="n">
        <f aca="false">O187+T187-Y187</f>
        <v>726.48</v>
      </c>
      <c r="AA187" s="237" t="e">
        <f aca="false">#REF!-#REF!</f>
        <v>#VALUE!</v>
      </c>
      <c r="AB187" s="239"/>
      <c r="AC187" s="240"/>
      <c r="AD187" s="261"/>
    </row>
    <row r="188" customFormat="false" ht="15.75" hidden="false" customHeight="false" outlineLevel="0" collapsed="false">
      <c r="A188" s="248" t="s">
        <v>30</v>
      </c>
      <c r="B188" s="252" t="s">
        <v>451</v>
      </c>
      <c r="C188" s="234"/>
      <c r="D188" s="234"/>
      <c r="E188" s="234" t="s">
        <v>383</v>
      </c>
      <c r="F188" s="249" t="n">
        <f aca="false">G188+L188</f>
        <v>339.91</v>
      </c>
      <c r="G188" s="249" t="n">
        <f aca="false">H188</f>
        <v>339.91</v>
      </c>
      <c r="H188" s="249" t="n">
        <f aca="false">K188</f>
        <v>339.91</v>
      </c>
      <c r="I188" s="249"/>
      <c r="J188" s="249"/>
      <c r="K188" s="249" t="n">
        <f aca="false">O188</f>
        <v>339.91</v>
      </c>
      <c r="L188" s="249"/>
      <c r="M188" s="237"/>
      <c r="N188" s="237"/>
      <c r="O188" s="252" t="n">
        <v>339.91</v>
      </c>
      <c r="P188" s="252" t="n">
        <f aca="false">'Lương chi tiết'!T134</f>
        <v>339.90774</v>
      </c>
      <c r="Q188" s="252"/>
      <c r="R188" s="239"/>
      <c r="S188" s="239"/>
      <c r="T188" s="239"/>
      <c r="U188" s="252"/>
      <c r="V188" s="239"/>
      <c r="W188" s="239"/>
      <c r="X188" s="239"/>
      <c r="Y188" s="238"/>
      <c r="Z188" s="237"/>
      <c r="AA188" s="237"/>
      <c r="AB188" s="239"/>
      <c r="AC188" s="240"/>
      <c r="AD188" s="261"/>
    </row>
    <row r="189" customFormat="false" ht="15.75" hidden="false" customHeight="false" outlineLevel="0" collapsed="false">
      <c r="A189" s="248" t="s">
        <v>30</v>
      </c>
      <c r="B189" s="251" t="s">
        <v>344</v>
      </c>
      <c r="C189" s="234"/>
      <c r="D189" s="234"/>
      <c r="E189" s="234" t="s">
        <v>383</v>
      </c>
      <c r="F189" s="249" t="n">
        <f aca="false">G189+L189</f>
        <v>249.45</v>
      </c>
      <c r="G189" s="249" t="n">
        <f aca="false">H189</f>
        <v>249.45</v>
      </c>
      <c r="H189" s="249" t="n">
        <f aca="false">K189</f>
        <v>249.45</v>
      </c>
      <c r="I189" s="249"/>
      <c r="J189" s="249"/>
      <c r="K189" s="249" t="n">
        <f aca="false">O189</f>
        <v>249.45</v>
      </c>
      <c r="L189" s="249"/>
      <c r="M189" s="237"/>
      <c r="N189" s="237"/>
      <c r="O189" s="252" t="n">
        <v>249.45</v>
      </c>
      <c r="P189" s="252"/>
      <c r="Q189" s="252" t="n">
        <v>249.45</v>
      </c>
      <c r="R189" s="239" t="n">
        <f aca="false">'Lương chi tiết'!V134</f>
        <v>70.71906</v>
      </c>
      <c r="S189" s="239" t="n">
        <f aca="false">'Lương chi tiết'!W134</f>
        <v>123.18804</v>
      </c>
      <c r="T189" s="239"/>
      <c r="U189" s="252"/>
      <c r="V189" s="239"/>
      <c r="W189" s="239"/>
      <c r="X189" s="239"/>
      <c r="Y189" s="238"/>
      <c r="Z189" s="237"/>
      <c r="AA189" s="237"/>
      <c r="AB189" s="239"/>
      <c r="AC189" s="240"/>
      <c r="AD189" s="261"/>
    </row>
    <row r="190" customFormat="false" ht="15.75" hidden="false" customHeight="false" outlineLevel="0" collapsed="false">
      <c r="A190" s="248" t="s">
        <v>30</v>
      </c>
      <c r="B190" s="251" t="s">
        <v>347</v>
      </c>
      <c r="C190" s="234"/>
      <c r="D190" s="234"/>
      <c r="E190" s="234" t="s">
        <v>383</v>
      </c>
      <c r="F190" s="249" t="n">
        <f aca="false">G190+L190</f>
        <v>55.54</v>
      </c>
      <c r="G190" s="249" t="n">
        <f aca="false">H190</f>
        <v>55.54</v>
      </c>
      <c r="H190" s="249" t="n">
        <f aca="false">K190</f>
        <v>55.54</v>
      </c>
      <c r="I190" s="249"/>
      <c r="J190" s="249"/>
      <c r="K190" s="249" t="n">
        <f aca="false">O190</f>
        <v>55.54</v>
      </c>
      <c r="L190" s="249"/>
      <c r="M190" s="237"/>
      <c r="N190" s="237"/>
      <c r="O190" s="252" t="n">
        <v>55.54</v>
      </c>
      <c r="P190" s="252"/>
      <c r="Q190" s="252" t="n">
        <v>55.54</v>
      </c>
      <c r="R190" s="239"/>
      <c r="S190" s="252" t="n">
        <f aca="false">'Lương chi tiết'!X134</f>
        <v>55.54224</v>
      </c>
      <c r="T190" s="239"/>
      <c r="U190" s="252"/>
      <c r="V190" s="239"/>
      <c r="W190" s="239"/>
      <c r="X190" s="239"/>
      <c r="Y190" s="238"/>
      <c r="Z190" s="237"/>
      <c r="AA190" s="237"/>
      <c r="AB190" s="239"/>
      <c r="AC190" s="240"/>
      <c r="AD190" s="261"/>
    </row>
    <row r="191" customFormat="false" ht="15.75" hidden="false" customHeight="false" outlineLevel="0" collapsed="false">
      <c r="A191" s="248" t="s">
        <v>30</v>
      </c>
      <c r="B191" s="251" t="s">
        <v>348</v>
      </c>
      <c r="C191" s="234"/>
      <c r="D191" s="234"/>
      <c r="E191" s="234" t="s">
        <v>383</v>
      </c>
      <c r="F191" s="249" t="n">
        <f aca="false">G191+L191</f>
        <v>81.58</v>
      </c>
      <c r="G191" s="249" t="n">
        <f aca="false">H191</f>
        <v>81.58</v>
      </c>
      <c r="H191" s="249" t="n">
        <f aca="false">K191</f>
        <v>81.58</v>
      </c>
      <c r="I191" s="249"/>
      <c r="J191" s="249"/>
      <c r="K191" s="249" t="n">
        <f aca="false">O191</f>
        <v>81.58</v>
      </c>
      <c r="L191" s="249"/>
      <c r="M191" s="237"/>
      <c r="N191" s="237"/>
      <c r="O191" s="252" t="n">
        <v>81.58</v>
      </c>
      <c r="P191" s="252" t="n">
        <f aca="false">'Lương chi tiết'!Y134</f>
        <v>81.5778576</v>
      </c>
      <c r="Q191" s="252"/>
      <c r="R191" s="239"/>
      <c r="S191" s="239"/>
      <c r="T191" s="239"/>
      <c r="U191" s="252"/>
      <c r="V191" s="239"/>
      <c r="W191" s="239"/>
      <c r="X191" s="239"/>
      <c r="Y191" s="238"/>
      <c r="Z191" s="237"/>
      <c r="AA191" s="237"/>
      <c r="AB191" s="239"/>
      <c r="AC191" s="240"/>
      <c r="AD191" s="261"/>
    </row>
    <row r="192" customFormat="false" ht="15.75" hidden="false" customHeight="false" outlineLevel="0" collapsed="false">
      <c r="A192" s="243" t="s">
        <v>26</v>
      </c>
      <c r="B192" s="251" t="s">
        <v>455</v>
      </c>
      <c r="C192" s="234"/>
      <c r="D192" s="234"/>
      <c r="E192" s="234" t="s">
        <v>383</v>
      </c>
      <c r="F192" s="249" t="n">
        <f aca="false">G192+L192</f>
        <v>199.96</v>
      </c>
      <c r="G192" s="249"/>
      <c r="H192" s="249" t="n">
        <f aca="false">G192</f>
        <v>0</v>
      </c>
      <c r="I192" s="249"/>
      <c r="J192" s="249"/>
      <c r="K192" s="249" t="n">
        <f aca="false">H192</f>
        <v>0</v>
      </c>
      <c r="L192" s="249" t="n">
        <v>199.96</v>
      </c>
      <c r="M192" s="237" t="n">
        <f aca="false">N192-O192</f>
        <v>-199.96</v>
      </c>
      <c r="N192" s="237" t="n">
        <f aca="false">K192+L192-O192</f>
        <v>0</v>
      </c>
      <c r="O192" s="252" t="n">
        <f aca="false">L192+K192</f>
        <v>199.96</v>
      </c>
      <c r="P192" s="252" t="n">
        <f aca="false">O192</f>
        <v>199.96</v>
      </c>
      <c r="Q192" s="252"/>
      <c r="R192" s="239"/>
      <c r="S192" s="239"/>
      <c r="T192" s="239"/>
      <c r="U192" s="239"/>
      <c r="V192" s="239"/>
      <c r="W192" s="239"/>
      <c r="X192" s="239" t="n">
        <f aca="false">O192</f>
        <v>199.96</v>
      </c>
      <c r="Y192" s="238" t="n">
        <f aca="false">X192*10%</f>
        <v>19.996</v>
      </c>
      <c r="Z192" s="237" t="n">
        <f aca="false">O192+T192-Y192</f>
        <v>179.964</v>
      </c>
      <c r="AA192" s="237" t="e">
        <f aca="false">#REF!-#REF!</f>
        <v>#VALUE!</v>
      </c>
      <c r="AB192" s="239"/>
      <c r="AC192" s="240"/>
      <c r="AD192" s="261"/>
    </row>
    <row r="193" customFormat="false" ht="15.75" hidden="false" customHeight="false" outlineLevel="0" collapsed="false">
      <c r="A193" s="243" t="s">
        <v>26</v>
      </c>
      <c r="B193" s="251" t="s">
        <v>456</v>
      </c>
      <c r="C193" s="234"/>
      <c r="D193" s="234"/>
      <c r="E193" s="234" t="s">
        <v>383</v>
      </c>
      <c r="F193" s="263" t="n">
        <v>6254.74</v>
      </c>
      <c r="G193" s="263" t="n">
        <v>6254.74</v>
      </c>
      <c r="H193" s="263" t="n">
        <v>6254.74</v>
      </c>
      <c r="I193" s="249"/>
      <c r="J193" s="263" t="n">
        <v>6254.74</v>
      </c>
      <c r="K193" s="249" t="n">
        <v>0</v>
      </c>
      <c r="L193" s="249"/>
      <c r="M193" s="237" t="n">
        <f aca="false">N193-O193</f>
        <v>0</v>
      </c>
      <c r="N193" s="237" t="n">
        <f aca="false">K193+L193-O193</f>
        <v>0</v>
      </c>
      <c r="O193" s="252" t="n">
        <f aca="false">L193+K193</f>
        <v>0</v>
      </c>
      <c r="P193" s="252" t="n">
        <f aca="false">O193</f>
        <v>0</v>
      </c>
      <c r="Q193" s="252"/>
      <c r="R193" s="239"/>
      <c r="S193" s="239"/>
      <c r="T193" s="239"/>
      <c r="U193" s="239"/>
      <c r="V193" s="239"/>
      <c r="W193" s="252" t="n">
        <f aca="false">Q193</f>
        <v>0</v>
      </c>
      <c r="X193" s="239"/>
      <c r="Y193" s="238" t="n">
        <f aca="false">X193*10%</f>
        <v>0</v>
      </c>
      <c r="Z193" s="237" t="n">
        <f aca="false">O193+T193-Y193</f>
        <v>0</v>
      </c>
      <c r="AA193" s="237" t="e">
        <f aca="false">#REF!-#REF!</f>
        <v>#VALUE!</v>
      </c>
      <c r="AB193" s="239"/>
      <c r="AC193" s="240"/>
      <c r="AD193" s="261"/>
    </row>
    <row r="194" s="255" customFormat="true" ht="15.75" hidden="false" customHeight="false" outlineLevel="0" collapsed="false">
      <c r="A194" s="234" t="s">
        <v>457</v>
      </c>
      <c r="B194" s="237" t="s">
        <v>386</v>
      </c>
      <c r="C194" s="234" t="s">
        <v>444</v>
      </c>
      <c r="D194" s="234" t="s">
        <v>183</v>
      </c>
      <c r="E194" s="242" t="s">
        <v>213</v>
      </c>
      <c r="F194" s="238" t="n">
        <f aca="false">F195+F196+F203++F200+F201+F202+F199</f>
        <v>1098.585</v>
      </c>
      <c r="G194" s="238" t="n">
        <f aca="false">G195+G196+G203++G200+G201+G202+G199</f>
        <v>491.4</v>
      </c>
      <c r="H194" s="238" t="n">
        <f aca="false">H195+H196+H203++H200+H201+H202+H199</f>
        <v>491.4</v>
      </c>
      <c r="I194" s="238" t="n">
        <f aca="false">I195+I196+I203++I200+I201+I202+I199</f>
        <v>0</v>
      </c>
      <c r="J194" s="238" t="n">
        <f aca="false">J195+J196+J203++J200+J201+J202+J199</f>
        <v>0</v>
      </c>
      <c r="K194" s="238" t="n">
        <f aca="false">K195+K196+K203++K200+K201+K202+K199</f>
        <v>491.4</v>
      </c>
      <c r="L194" s="238" t="n">
        <f aca="false">L195+L196+L203++L200+L201+L202+L199</f>
        <v>607.185</v>
      </c>
      <c r="M194" s="238" t="n">
        <f aca="false">M195+M196+M203++M200+M201+M202+M199</f>
        <v>-1071.585</v>
      </c>
      <c r="N194" s="238" t="n">
        <f aca="false">N195+N196+N203++N200+N201+N202+N199</f>
        <v>0</v>
      </c>
      <c r="O194" s="238" t="n">
        <f aca="false">O195+O196+O203++O200+O201+O202+O199</f>
        <v>1098.585</v>
      </c>
      <c r="P194" s="238" t="n">
        <f aca="false">P195+P196+P203++P200+P201+P202+P199</f>
        <v>685.995</v>
      </c>
      <c r="Q194" s="238" t="n">
        <f aca="false">Q195+Q196+Q203++Q200+Q201+Q202+Q199</f>
        <v>412.59</v>
      </c>
      <c r="R194" s="238" t="n">
        <f aca="false">R195+R196+R203++R200+R201+R202+R199</f>
        <v>112.45</v>
      </c>
      <c r="S194" s="238" t="n">
        <f aca="false">S195+S196+S203++S200+S201+S202+S199</f>
        <v>300.59</v>
      </c>
      <c r="T194" s="238" t="n">
        <f aca="false">T195+T196+T203++T200+T201+T202+T199</f>
        <v>0</v>
      </c>
      <c r="U194" s="238" t="n">
        <f aca="false">U195+U196+U203++U200+U201+U202+U199</f>
        <v>953.08</v>
      </c>
      <c r="V194" s="238" t="n">
        <f aca="false">V195+V196+V203++V200+V201+V202+V199</f>
        <v>0</v>
      </c>
      <c r="W194" s="238" t="n">
        <f aca="false">W195+W196+W203++W200+W201+W202+W199</f>
        <v>0</v>
      </c>
      <c r="X194" s="238" t="n">
        <f aca="false">X195+X196+X203++X200+X201+X202+X199</f>
        <v>118.505</v>
      </c>
      <c r="Y194" s="238" t="n">
        <f aca="false">Y195+Y196+Y203++Y200+Y201+Y202+Y199</f>
        <v>11.8505</v>
      </c>
      <c r="Z194" s="238" t="n">
        <f aca="false">Z195+Z196+Z203++Z200+Z201+Z202+Z199</f>
        <v>1059.7345</v>
      </c>
      <c r="AA194" s="238" t="e">
        <f aca="false">AA195+AA196+AA203+AA199</f>
        <v>#VALUE!</v>
      </c>
      <c r="AB194" s="238" t="n">
        <f aca="false">AB195+AB196+AB203+AB199</f>
        <v>0</v>
      </c>
      <c r="AC194" s="240"/>
      <c r="AD194" s="261"/>
    </row>
    <row r="195" customFormat="false" ht="16.5" hidden="false" customHeight="false" outlineLevel="0" collapsed="false">
      <c r="A195" s="243" t="s">
        <v>26</v>
      </c>
      <c r="B195" s="250" t="s">
        <v>341</v>
      </c>
      <c r="C195" s="243"/>
      <c r="D195" s="243"/>
      <c r="E195" s="242" t="s">
        <v>213</v>
      </c>
      <c r="F195" s="247" t="n">
        <f aca="false">G195+L195</f>
        <v>540.49</v>
      </c>
      <c r="G195" s="247" t="n">
        <v>491.4</v>
      </c>
      <c r="H195" s="247" t="n">
        <v>491.4</v>
      </c>
      <c r="I195" s="247"/>
      <c r="J195" s="247"/>
      <c r="K195" s="247" t="n">
        <v>491.4</v>
      </c>
      <c r="L195" s="247" t="n">
        <f aca="false">540.49-491.4</f>
        <v>49.09</v>
      </c>
      <c r="M195" s="237" t="n">
        <f aca="false">N195-O195</f>
        <v>-540.49</v>
      </c>
      <c r="N195" s="237" t="n">
        <f aca="false">K195+L195-O195</f>
        <v>0</v>
      </c>
      <c r="O195" s="252" t="n">
        <f aca="false">L195+K195</f>
        <v>540.49</v>
      </c>
      <c r="P195" s="239" t="n">
        <f aca="false">O195</f>
        <v>540.49</v>
      </c>
      <c r="Q195" s="239"/>
      <c r="R195" s="239"/>
      <c r="S195" s="239"/>
      <c r="T195" s="239"/>
      <c r="U195" s="252" t="n">
        <f aca="false">P195</f>
        <v>540.49</v>
      </c>
      <c r="V195" s="237"/>
      <c r="W195" s="237"/>
      <c r="X195" s="237"/>
      <c r="Y195" s="238" t="n">
        <f aca="false">X195*10%</f>
        <v>0</v>
      </c>
      <c r="Z195" s="237" t="n">
        <f aca="false">O195+T195-Y195</f>
        <v>540.49</v>
      </c>
      <c r="AA195" s="237"/>
      <c r="AB195" s="239"/>
      <c r="AC195" s="240"/>
      <c r="AD195" s="261"/>
    </row>
    <row r="196" customFormat="false" ht="15.75" hidden="false" customHeight="false" outlineLevel="0" collapsed="false">
      <c r="A196" s="243" t="s">
        <v>26</v>
      </c>
      <c r="B196" s="251" t="s">
        <v>342</v>
      </c>
      <c r="C196" s="243"/>
      <c r="D196" s="243"/>
      <c r="E196" s="242" t="s">
        <v>213</v>
      </c>
      <c r="F196" s="247" t="n">
        <f aca="false">F197+F198</f>
        <v>412.59</v>
      </c>
      <c r="G196" s="247" t="n">
        <f aca="false">G197+G198</f>
        <v>0</v>
      </c>
      <c r="H196" s="247" t="n">
        <f aca="false">H197+H198</f>
        <v>0</v>
      </c>
      <c r="I196" s="247" t="n">
        <f aca="false">I197+I198</f>
        <v>0</v>
      </c>
      <c r="J196" s="247" t="n">
        <f aca="false">J197+J198</f>
        <v>0</v>
      </c>
      <c r="K196" s="247" t="n">
        <f aca="false">K197+K198</f>
        <v>0</v>
      </c>
      <c r="L196" s="247" t="n">
        <f aca="false">L197+L198</f>
        <v>412.59</v>
      </c>
      <c r="M196" s="247" t="n">
        <f aca="false">M197+M198</f>
        <v>-412.59</v>
      </c>
      <c r="N196" s="247" t="n">
        <f aca="false">N197+N198</f>
        <v>0</v>
      </c>
      <c r="O196" s="247" t="n">
        <f aca="false">O197+O198</f>
        <v>412.59</v>
      </c>
      <c r="P196" s="247" t="n">
        <f aca="false">P197+P198</f>
        <v>0</v>
      </c>
      <c r="Q196" s="247" t="n">
        <f aca="false">Q197+Q198</f>
        <v>412.59</v>
      </c>
      <c r="R196" s="247" t="n">
        <f aca="false">R197+R198</f>
        <v>112.45</v>
      </c>
      <c r="S196" s="247" t="n">
        <f aca="false">S197+S198</f>
        <v>300.59</v>
      </c>
      <c r="T196" s="247" t="n">
        <f aca="false">T197+T198</f>
        <v>0</v>
      </c>
      <c r="U196" s="247" t="n">
        <f aca="false">U197+U198</f>
        <v>412.59</v>
      </c>
      <c r="V196" s="247" t="n">
        <f aca="false">V197+V198</f>
        <v>0</v>
      </c>
      <c r="W196" s="247" t="n">
        <f aca="false">W197+W198</f>
        <v>0</v>
      </c>
      <c r="X196" s="247" t="n">
        <f aca="false">X197+X198</f>
        <v>0</v>
      </c>
      <c r="Y196" s="247" t="n">
        <f aca="false">Y197+Y198</f>
        <v>0</v>
      </c>
      <c r="Z196" s="247" t="n">
        <f aca="false">Z197+Z198</f>
        <v>412.59</v>
      </c>
      <c r="AA196" s="247" t="e">
        <f aca="false">AA197+AA198</f>
        <v>#VALUE!</v>
      </c>
      <c r="AB196" s="247" t="n">
        <f aca="false">AB197+AB198</f>
        <v>0</v>
      </c>
      <c r="AC196" s="240"/>
      <c r="AD196" s="261"/>
    </row>
    <row r="197" s="254" customFormat="true" ht="15.75" hidden="false" customHeight="false" outlineLevel="0" collapsed="false">
      <c r="A197" s="248" t="s">
        <v>30</v>
      </c>
      <c r="B197" s="251" t="s">
        <v>344</v>
      </c>
      <c r="C197" s="234"/>
      <c r="D197" s="234"/>
      <c r="E197" s="242" t="s">
        <v>213</v>
      </c>
      <c r="F197" s="247" t="n">
        <f aca="false">G197+L197</f>
        <v>307.88</v>
      </c>
      <c r="G197" s="257"/>
      <c r="H197" s="257"/>
      <c r="I197" s="257"/>
      <c r="J197" s="257"/>
      <c r="K197" s="257"/>
      <c r="L197" s="247" t="n">
        <f aca="false">112+195.88</f>
        <v>307.88</v>
      </c>
      <c r="M197" s="237" t="n">
        <f aca="false">N197-O197</f>
        <v>-307.88</v>
      </c>
      <c r="N197" s="237" t="n">
        <f aca="false">K197+L197-O197</f>
        <v>0</v>
      </c>
      <c r="O197" s="252" t="n">
        <f aca="false">L197+K197</f>
        <v>307.88</v>
      </c>
      <c r="P197" s="252"/>
      <c r="Q197" s="252" t="n">
        <f aca="false">O197</f>
        <v>307.88</v>
      </c>
      <c r="R197" s="252" t="n">
        <v>112.45</v>
      </c>
      <c r="S197" s="252" t="n">
        <v>195.88</v>
      </c>
      <c r="T197" s="252"/>
      <c r="U197" s="252" t="n">
        <f aca="false">O197</f>
        <v>307.88</v>
      </c>
      <c r="V197" s="252"/>
      <c r="W197" s="252"/>
      <c r="X197" s="252"/>
      <c r="Y197" s="238" t="n">
        <f aca="false">X197*10%</f>
        <v>0</v>
      </c>
      <c r="Z197" s="237" t="n">
        <f aca="false">O197+T197-Y197</f>
        <v>307.88</v>
      </c>
      <c r="AA197" s="237" t="e">
        <f aca="false">#REF!-#REF!</f>
        <v>#VALUE!</v>
      </c>
      <c r="AB197" s="239"/>
      <c r="AC197" s="240"/>
      <c r="AD197" s="261"/>
    </row>
    <row r="198" s="254" customFormat="true" ht="15.75" hidden="false" customHeight="false" outlineLevel="0" collapsed="false">
      <c r="A198" s="248" t="s">
        <v>30</v>
      </c>
      <c r="B198" s="251" t="s">
        <v>347</v>
      </c>
      <c r="C198" s="234"/>
      <c r="D198" s="234"/>
      <c r="E198" s="242" t="s">
        <v>213</v>
      </c>
      <c r="F198" s="247" t="n">
        <f aca="false">G198+L198</f>
        <v>104.71</v>
      </c>
      <c r="G198" s="257"/>
      <c r="H198" s="257"/>
      <c r="I198" s="257"/>
      <c r="J198" s="257"/>
      <c r="K198" s="257"/>
      <c r="L198" s="247" t="n">
        <v>104.71</v>
      </c>
      <c r="M198" s="237" t="n">
        <f aca="false">N198-O198</f>
        <v>-104.71</v>
      </c>
      <c r="N198" s="237" t="n">
        <f aca="false">K198+L198-O198</f>
        <v>0</v>
      </c>
      <c r="O198" s="252" t="n">
        <f aca="false">L198+K198</f>
        <v>104.71</v>
      </c>
      <c r="P198" s="252"/>
      <c r="Q198" s="252" t="n">
        <f aca="false">O198</f>
        <v>104.71</v>
      </c>
      <c r="R198" s="252"/>
      <c r="S198" s="252" t="n">
        <f aca="false">L198</f>
        <v>104.71</v>
      </c>
      <c r="T198" s="252"/>
      <c r="U198" s="252" t="n">
        <f aca="false">O198</f>
        <v>104.71</v>
      </c>
      <c r="V198" s="252"/>
      <c r="W198" s="252"/>
      <c r="X198" s="252"/>
      <c r="Y198" s="238" t="n">
        <f aca="false">X198*10%</f>
        <v>0</v>
      </c>
      <c r="Z198" s="237" t="n">
        <f aca="false">O198+T198-Y198</f>
        <v>104.71</v>
      </c>
      <c r="AA198" s="237" t="e">
        <f aca="false">#REF!-#REF!</f>
        <v>#VALUE!</v>
      </c>
      <c r="AB198" s="239"/>
      <c r="AC198" s="240"/>
      <c r="AD198" s="261"/>
    </row>
    <row r="199" customFormat="false" ht="15.75" hidden="false" customHeight="false" outlineLevel="0" collapsed="false">
      <c r="A199" s="243" t="s">
        <v>26</v>
      </c>
      <c r="B199" s="251" t="s">
        <v>458</v>
      </c>
      <c r="C199" s="234"/>
      <c r="D199" s="234"/>
      <c r="E199" s="242" t="s">
        <v>213</v>
      </c>
      <c r="F199" s="247" t="n">
        <f aca="false">G199+L199</f>
        <v>110</v>
      </c>
      <c r="G199" s="238"/>
      <c r="H199" s="238"/>
      <c r="I199" s="238"/>
      <c r="J199" s="238"/>
      <c r="K199" s="238"/>
      <c r="L199" s="247" t="n">
        <f aca="false">10*11*1</f>
        <v>110</v>
      </c>
      <c r="M199" s="237" t="n">
        <f aca="false">N199-O199</f>
        <v>-110</v>
      </c>
      <c r="N199" s="237" t="n">
        <f aca="false">K199+L199-O199</f>
        <v>0</v>
      </c>
      <c r="O199" s="252" t="n">
        <f aca="false">L199+K199</f>
        <v>110</v>
      </c>
      <c r="P199" s="252" t="n">
        <f aca="false">O199</f>
        <v>110</v>
      </c>
      <c r="Q199" s="239"/>
      <c r="R199" s="239"/>
      <c r="S199" s="239"/>
      <c r="T199" s="239"/>
      <c r="U199" s="239"/>
      <c r="V199" s="239"/>
      <c r="W199" s="239"/>
      <c r="X199" s="239" t="n">
        <f aca="false">O199</f>
        <v>110</v>
      </c>
      <c r="Y199" s="238" t="n">
        <f aca="false">X199*10%</f>
        <v>11</v>
      </c>
      <c r="Z199" s="237" t="n">
        <f aca="false">O199+T199-Y199</f>
        <v>99</v>
      </c>
      <c r="AA199" s="237" t="e">
        <f aca="false">#REF!-#REF!</f>
        <v>#VALUE!</v>
      </c>
      <c r="AB199" s="239"/>
      <c r="AC199" s="240"/>
      <c r="AD199" s="261"/>
    </row>
    <row r="200" customFormat="false" ht="31.5" hidden="false" customHeight="false" outlineLevel="0" collapsed="false">
      <c r="A200" s="243" t="s">
        <v>26</v>
      </c>
      <c r="B200" s="251" t="s">
        <v>459</v>
      </c>
      <c r="C200" s="234"/>
      <c r="D200" s="234"/>
      <c r="E200" s="242" t="s">
        <v>213</v>
      </c>
      <c r="F200" s="252" t="n">
        <v>8.1</v>
      </c>
      <c r="G200" s="252"/>
      <c r="H200" s="238"/>
      <c r="I200" s="238"/>
      <c r="J200" s="238"/>
      <c r="K200" s="238"/>
      <c r="L200" s="252" t="n">
        <v>8.1</v>
      </c>
      <c r="M200" s="237"/>
      <c r="N200" s="237"/>
      <c r="O200" s="252" t="n">
        <v>8.1</v>
      </c>
      <c r="P200" s="252" t="n">
        <v>8.1</v>
      </c>
      <c r="Q200" s="239"/>
      <c r="R200" s="239"/>
      <c r="S200" s="239"/>
      <c r="T200" s="239"/>
      <c r="U200" s="239"/>
      <c r="V200" s="239"/>
      <c r="W200" s="239"/>
      <c r="X200" s="239"/>
      <c r="Y200" s="238"/>
      <c r="Z200" s="237"/>
      <c r="AA200" s="237"/>
      <c r="AB200" s="239"/>
      <c r="AC200" s="240"/>
      <c r="AD200" s="261"/>
    </row>
    <row r="201" customFormat="false" ht="15.75" hidden="false" customHeight="false" outlineLevel="0" collapsed="false">
      <c r="A201" s="243" t="s">
        <v>26</v>
      </c>
      <c r="B201" s="264" t="s">
        <v>460</v>
      </c>
      <c r="C201" s="234"/>
      <c r="D201" s="234"/>
      <c r="E201" s="242" t="s">
        <v>213</v>
      </c>
      <c r="F201" s="252" t="n">
        <v>5.7</v>
      </c>
      <c r="G201" s="252"/>
      <c r="H201" s="238"/>
      <c r="I201" s="238"/>
      <c r="J201" s="238"/>
      <c r="K201" s="238"/>
      <c r="L201" s="252" t="n">
        <v>5.7</v>
      </c>
      <c r="M201" s="237"/>
      <c r="N201" s="237"/>
      <c r="O201" s="252" t="n">
        <v>5.7</v>
      </c>
      <c r="P201" s="252" t="n">
        <v>5.7</v>
      </c>
      <c r="Q201" s="239"/>
      <c r="R201" s="239"/>
      <c r="S201" s="239"/>
      <c r="T201" s="239"/>
      <c r="U201" s="239"/>
      <c r="V201" s="239"/>
      <c r="W201" s="239"/>
      <c r="X201" s="239"/>
      <c r="Y201" s="238"/>
      <c r="Z201" s="237"/>
      <c r="AA201" s="237"/>
      <c r="AB201" s="239"/>
      <c r="AC201" s="240"/>
      <c r="AD201" s="261"/>
    </row>
    <row r="202" customFormat="false" ht="15.75" hidden="false" customHeight="false" outlineLevel="0" collapsed="false">
      <c r="A202" s="243"/>
      <c r="B202" s="265" t="s">
        <v>461</v>
      </c>
      <c r="C202" s="234"/>
      <c r="D202" s="234"/>
      <c r="E202" s="242" t="s">
        <v>213</v>
      </c>
      <c r="F202" s="252" t="n">
        <v>13.2</v>
      </c>
      <c r="G202" s="252"/>
      <c r="H202" s="238"/>
      <c r="I202" s="238"/>
      <c r="J202" s="238"/>
      <c r="K202" s="238"/>
      <c r="L202" s="252" t="n">
        <v>13.2</v>
      </c>
      <c r="M202" s="237"/>
      <c r="N202" s="237"/>
      <c r="O202" s="252" t="n">
        <v>13.2</v>
      </c>
      <c r="P202" s="252" t="n">
        <v>13.2</v>
      </c>
      <c r="Q202" s="239"/>
      <c r="R202" s="239"/>
      <c r="S202" s="239"/>
      <c r="T202" s="239"/>
      <c r="U202" s="239"/>
      <c r="V202" s="239"/>
      <c r="W202" s="239"/>
      <c r="X202" s="239"/>
      <c r="Y202" s="238"/>
      <c r="Z202" s="237"/>
      <c r="AA202" s="237"/>
      <c r="AB202" s="239"/>
      <c r="AC202" s="240"/>
      <c r="AD202" s="261"/>
    </row>
    <row r="203" customFormat="false" ht="15.75" hidden="false" customHeight="false" outlineLevel="0" collapsed="false">
      <c r="A203" s="243" t="s">
        <v>26</v>
      </c>
      <c r="B203" s="251" t="s">
        <v>453</v>
      </c>
      <c r="C203" s="234"/>
      <c r="D203" s="234"/>
      <c r="E203" s="242" t="s">
        <v>213</v>
      </c>
      <c r="F203" s="249" t="n">
        <f aca="false">G203+L203</f>
        <v>8.505</v>
      </c>
      <c r="G203" s="249"/>
      <c r="H203" s="249"/>
      <c r="I203" s="249"/>
      <c r="J203" s="249"/>
      <c r="K203" s="249"/>
      <c r="L203" s="266" t="n">
        <v>8.505</v>
      </c>
      <c r="M203" s="237" t="n">
        <f aca="false">N203-O203</f>
        <v>-8.505</v>
      </c>
      <c r="N203" s="237" t="n">
        <f aca="false">K203+L203-O203</f>
        <v>0</v>
      </c>
      <c r="O203" s="252" t="n">
        <f aca="false">L203+K203</f>
        <v>8.505</v>
      </c>
      <c r="P203" s="252" t="n">
        <f aca="false">O203</f>
        <v>8.505</v>
      </c>
      <c r="Q203" s="239"/>
      <c r="R203" s="239"/>
      <c r="S203" s="239"/>
      <c r="T203" s="239"/>
      <c r="U203" s="239"/>
      <c r="V203" s="239"/>
      <c r="W203" s="239"/>
      <c r="X203" s="239" t="n">
        <f aca="false">P203</f>
        <v>8.505</v>
      </c>
      <c r="Y203" s="238" t="n">
        <f aca="false">X203*10%</f>
        <v>0.8505</v>
      </c>
      <c r="Z203" s="237" t="n">
        <f aca="false">O203+T203-Y203</f>
        <v>7.6545</v>
      </c>
      <c r="AA203" s="237" t="e">
        <f aca="false">#REF!-#REF!</f>
        <v>#VALUE!</v>
      </c>
      <c r="AB203" s="239"/>
      <c r="AC203" s="240"/>
      <c r="AD203" s="261"/>
    </row>
    <row r="204" s="255" customFormat="true" ht="15.75" hidden="false" customHeight="false" outlineLevel="0" collapsed="false">
      <c r="A204" s="234" t="s">
        <v>462</v>
      </c>
      <c r="B204" s="237" t="s">
        <v>435</v>
      </c>
      <c r="C204" s="234" t="s">
        <v>444</v>
      </c>
      <c r="D204" s="234" t="s">
        <v>183</v>
      </c>
      <c r="E204" s="234" t="s">
        <v>364</v>
      </c>
      <c r="F204" s="238" t="n">
        <f aca="false">F205+F206+F210+F209</f>
        <v>852.592</v>
      </c>
      <c r="G204" s="238" t="n">
        <f aca="false">G205+G206+G210+G209</f>
        <v>0</v>
      </c>
      <c r="H204" s="238" t="n">
        <f aca="false">H205+H206+H210+H209</f>
        <v>0</v>
      </c>
      <c r="I204" s="238" t="n">
        <f aca="false">I205+I206+I210+I209</f>
        <v>0</v>
      </c>
      <c r="J204" s="238" t="n">
        <f aca="false">J205+J206+J210+J209</f>
        <v>0</v>
      </c>
      <c r="K204" s="238" t="n">
        <f aca="false">K205+K206+K210+K209</f>
        <v>0</v>
      </c>
      <c r="L204" s="238" t="n">
        <f aca="false">L205+L206+L210+L209</f>
        <v>852.592</v>
      </c>
      <c r="M204" s="238" t="n">
        <f aca="false">M205+M206+M210+M209</f>
        <v>-852.592</v>
      </c>
      <c r="N204" s="238" t="n">
        <f aca="false">N205+N206+N210+N209</f>
        <v>0</v>
      </c>
      <c r="O204" s="238" t="n">
        <f aca="false">O205+O206+O210+O209</f>
        <v>852.592</v>
      </c>
      <c r="P204" s="238" t="n">
        <f aca="false">P205+P206+P210+P209</f>
        <v>527.602</v>
      </c>
      <c r="Q204" s="238" t="n">
        <f aca="false">Q205+Q206+Q210+Q209</f>
        <v>324.99</v>
      </c>
      <c r="R204" s="238" t="n">
        <f aca="false">R205+R206+R210+R209</f>
        <v>91.19</v>
      </c>
      <c r="S204" s="238" t="n">
        <f aca="false">S205+S206+S210+S209</f>
        <v>233.8</v>
      </c>
      <c r="T204" s="238" t="n">
        <f aca="false">T205+T206+T210+T209</f>
        <v>0</v>
      </c>
      <c r="U204" s="238" t="n">
        <f aca="false">U205+U206+U210+U209</f>
        <v>763.29</v>
      </c>
      <c r="V204" s="238" t="n">
        <f aca="false">V205+V206+V210+V209</f>
        <v>0</v>
      </c>
      <c r="W204" s="238" t="n">
        <f aca="false">W205+W206+W210+W209</f>
        <v>0</v>
      </c>
      <c r="X204" s="238" t="n">
        <f aca="false">X205+X206+X210+X209</f>
        <v>89.302</v>
      </c>
      <c r="Y204" s="238" t="n">
        <f aca="false">Y205+Y206+Y210+Y209</f>
        <v>8.9302</v>
      </c>
      <c r="Z204" s="238" t="n">
        <f aca="false">Z205+Z206+Z210+Z209</f>
        <v>843.6618</v>
      </c>
      <c r="AA204" s="238" t="e">
        <f aca="false">AA205+AA206+AA210+AA209</f>
        <v>#VALUE!</v>
      </c>
      <c r="AB204" s="238" t="n">
        <f aca="false">AB205+AB206+AB210+AB209</f>
        <v>0</v>
      </c>
      <c r="AC204" s="240"/>
      <c r="AD204" s="261"/>
    </row>
    <row r="205" customFormat="false" ht="15.75" hidden="false" customHeight="false" outlineLevel="0" collapsed="false">
      <c r="A205" s="243" t="s">
        <v>26</v>
      </c>
      <c r="B205" s="252" t="s">
        <v>451</v>
      </c>
      <c r="C205" s="243"/>
      <c r="D205" s="243"/>
      <c r="E205" s="234" t="s">
        <v>364</v>
      </c>
      <c r="F205" s="249" t="n">
        <f aca="false">G205+L205</f>
        <v>438.3</v>
      </c>
      <c r="G205" s="249"/>
      <c r="H205" s="249"/>
      <c r="I205" s="249"/>
      <c r="J205" s="249"/>
      <c r="K205" s="249"/>
      <c r="L205" s="249" t="n">
        <f aca="false">438.3</f>
        <v>438.3</v>
      </c>
      <c r="M205" s="237" t="n">
        <f aca="false">N205-O205</f>
        <v>-438.3</v>
      </c>
      <c r="N205" s="237" t="n">
        <f aca="false">K205+L205-O205</f>
        <v>0</v>
      </c>
      <c r="O205" s="252" t="n">
        <f aca="false">L205+K205</f>
        <v>438.3</v>
      </c>
      <c r="P205" s="252" t="n">
        <f aca="false">O205</f>
        <v>438.3</v>
      </c>
      <c r="Q205" s="252"/>
      <c r="R205" s="239"/>
      <c r="S205" s="239"/>
      <c r="T205" s="239"/>
      <c r="U205" s="252" t="n">
        <f aca="false">P205</f>
        <v>438.3</v>
      </c>
      <c r="V205" s="237"/>
      <c r="W205" s="237"/>
      <c r="X205" s="237"/>
      <c r="Y205" s="238" t="n">
        <f aca="false">X205*10%</f>
        <v>0</v>
      </c>
      <c r="Z205" s="237" t="n">
        <f aca="false">O205+T205-Y205</f>
        <v>438.3</v>
      </c>
      <c r="AA205" s="237"/>
      <c r="AB205" s="239"/>
      <c r="AC205" s="240"/>
      <c r="AD205" s="261"/>
    </row>
    <row r="206" customFormat="false" ht="15.75" hidden="false" customHeight="false" outlineLevel="0" collapsed="false">
      <c r="A206" s="243" t="s">
        <v>26</v>
      </c>
      <c r="B206" s="251" t="s">
        <v>342</v>
      </c>
      <c r="C206" s="243"/>
      <c r="D206" s="243"/>
      <c r="E206" s="234" t="s">
        <v>364</v>
      </c>
      <c r="F206" s="249" t="n">
        <f aca="false">F207+F208</f>
        <v>324.99</v>
      </c>
      <c r="G206" s="249" t="n">
        <f aca="false">G207+G208</f>
        <v>0</v>
      </c>
      <c r="H206" s="249" t="n">
        <f aca="false">H207+H208</f>
        <v>0</v>
      </c>
      <c r="I206" s="249" t="n">
        <f aca="false">I207+I208</f>
        <v>0</v>
      </c>
      <c r="J206" s="249" t="n">
        <f aca="false">J207+J208</f>
        <v>0</v>
      </c>
      <c r="K206" s="249" t="n">
        <f aca="false">K207+K208</f>
        <v>0</v>
      </c>
      <c r="L206" s="249" t="n">
        <f aca="false">L207+L208</f>
        <v>324.99</v>
      </c>
      <c r="M206" s="249" t="n">
        <f aca="false">M207+M208</f>
        <v>-324.99</v>
      </c>
      <c r="N206" s="249" t="n">
        <f aca="false">N207+N208</f>
        <v>0</v>
      </c>
      <c r="O206" s="249" t="n">
        <f aca="false">O207+O208</f>
        <v>324.99</v>
      </c>
      <c r="P206" s="249" t="n">
        <f aca="false">P207+P208</f>
        <v>0</v>
      </c>
      <c r="Q206" s="249" t="n">
        <f aca="false">Q207+Q208</f>
        <v>324.99</v>
      </c>
      <c r="R206" s="249" t="n">
        <f aca="false">R207+R208</f>
        <v>91.19</v>
      </c>
      <c r="S206" s="249" t="n">
        <f aca="false">S207+S208</f>
        <v>233.8</v>
      </c>
      <c r="T206" s="249" t="n">
        <f aca="false">T207+T208</f>
        <v>0</v>
      </c>
      <c r="U206" s="249" t="n">
        <f aca="false">U207+U208</f>
        <v>324.99</v>
      </c>
      <c r="V206" s="249" t="n">
        <f aca="false">V207+V208</f>
        <v>0</v>
      </c>
      <c r="W206" s="249" t="n">
        <f aca="false">W207+W208</f>
        <v>0</v>
      </c>
      <c r="X206" s="249" t="n">
        <f aca="false">X207+X208</f>
        <v>0</v>
      </c>
      <c r="Y206" s="249" t="n">
        <f aca="false">Y207+Y208</f>
        <v>0</v>
      </c>
      <c r="Z206" s="249" t="n">
        <f aca="false">Z207+Z208</f>
        <v>324.99</v>
      </c>
      <c r="AA206" s="249" t="e">
        <f aca="false">AA207+AA208</f>
        <v>#VALUE!</v>
      </c>
      <c r="AB206" s="249" t="n">
        <f aca="false">AB207+AB208</f>
        <v>0</v>
      </c>
      <c r="AC206" s="240"/>
      <c r="AD206" s="261"/>
    </row>
    <row r="207" s="254" customFormat="true" ht="15.75" hidden="false" customHeight="false" outlineLevel="0" collapsed="false">
      <c r="A207" s="248" t="s">
        <v>30</v>
      </c>
      <c r="B207" s="251" t="s">
        <v>344</v>
      </c>
      <c r="C207" s="234"/>
      <c r="D207" s="234"/>
      <c r="E207" s="234" t="s">
        <v>364</v>
      </c>
      <c r="F207" s="249" t="n">
        <f aca="false">G207+L207</f>
        <v>250.04</v>
      </c>
      <c r="G207" s="249"/>
      <c r="H207" s="249"/>
      <c r="I207" s="249"/>
      <c r="J207" s="249"/>
      <c r="K207" s="249"/>
      <c r="L207" s="249" t="n">
        <f aca="false">91.19+158.85</f>
        <v>250.04</v>
      </c>
      <c r="M207" s="237" t="n">
        <f aca="false">N207-O207</f>
        <v>-250.04</v>
      </c>
      <c r="N207" s="237" t="n">
        <f aca="false">K207+L207-O207</f>
        <v>0</v>
      </c>
      <c r="O207" s="252" t="n">
        <f aca="false">L207+K207</f>
        <v>250.04</v>
      </c>
      <c r="P207" s="252"/>
      <c r="Q207" s="252" t="n">
        <f aca="false">O207</f>
        <v>250.04</v>
      </c>
      <c r="R207" s="252" t="n">
        <v>91.19</v>
      </c>
      <c r="S207" s="252" t="n">
        <v>158.85</v>
      </c>
      <c r="T207" s="252"/>
      <c r="U207" s="252" t="n">
        <f aca="false">O207</f>
        <v>250.04</v>
      </c>
      <c r="V207" s="252"/>
      <c r="W207" s="252"/>
      <c r="X207" s="252"/>
      <c r="Y207" s="238" t="n">
        <f aca="false">X207*10%</f>
        <v>0</v>
      </c>
      <c r="Z207" s="237" t="n">
        <f aca="false">O207+T207-Y207</f>
        <v>250.04</v>
      </c>
      <c r="AA207" s="237" t="e">
        <f aca="false">#REF!-#REF!</f>
        <v>#VALUE!</v>
      </c>
      <c r="AB207" s="239"/>
      <c r="AC207" s="240"/>
      <c r="AD207" s="261"/>
    </row>
    <row r="208" s="254" customFormat="true" ht="15.75" hidden="false" customHeight="false" outlineLevel="0" collapsed="false">
      <c r="A208" s="248" t="s">
        <v>30</v>
      </c>
      <c r="B208" s="251" t="s">
        <v>347</v>
      </c>
      <c r="C208" s="234"/>
      <c r="D208" s="234"/>
      <c r="E208" s="234" t="s">
        <v>364</v>
      </c>
      <c r="F208" s="249" t="n">
        <f aca="false">G208+L208</f>
        <v>74.95</v>
      </c>
      <c r="G208" s="249"/>
      <c r="H208" s="249"/>
      <c r="I208" s="249"/>
      <c r="J208" s="249"/>
      <c r="K208" s="249"/>
      <c r="L208" s="249" t="n">
        <v>74.95</v>
      </c>
      <c r="M208" s="237" t="n">
        <f aca="false">N208-O208</f>
        <v>-74.95</v>
      </c>
      <c r="N208" s="237" t="n">
        <f aca="false">K208+L208-O208</f>
        <v>0</v>
      </c>
      <c r="O208" s="252" t="n">
        <f aca="false">L208+K208</f>
        <v>74.95</v>
      </c>
      <c r="P208" s="252"/>
      <c r="Q208" s="252" t="n">
        <f aca="false">O208</f>
        <v>74.95</v>
      </c>
      <c r="R208" s="252"/>
      <c r="S208" s="252" t="n">
        <f aca="false">L208</f>
        <v>74.95</v>
      </c>
      <c r="T208" s="252"/>
      <c r="U208" s="252" t="n">
        <f aca="false">O208</f>
        <v>74.95</v>
      </c>
      <c r="V208" s="252"/>
      <c r="W208" s="252"/>
      <c r="X208" s="252"/>
      <c r="Y208" s="238" t="n">
        <f aca="false">X208*10%</f>
        <v>0</v>
      </c>
      <c r="Z208" s="237" t="n">
        <f aca="false">O208+T208-Y208</f>
        <v>74.95</v>
      </c>
      <c r="AA208" s="237" t="e">
        <f aca="false">#REF!-#REF!</f>
        <v>#VALUE!</v>
      </c>
      <c r="AB208" s="239"/>
      <c r="AC208" s="240"/>
      <c r="AD208" s="261"/>
    </row>
    <row r="209" customFormat="false" ht="15.75" hidden="false" customHeight="false" outlineLevel="0" collapsed="false">
      <c r="A209" s="243" t="s">
        <v>26</v>
      </c>
      <c r="B209" s="251" t="s">
        <v>463</v>
      </c>
      <c r="C209" s="234"/>
      <c r="D209" s="234"/>
      <c r="E209" s="234" t="s">
        <v>364</v>
      </c>
      <c r="F209" s="249" t="n">
        <f aca="false">G209+L209</f>
        <v>80</v>
      </c>
      <c r="G209" s="249"/>
      <c r="H209" s="249"/>
      <c r="I209" s="249"/>
      <c r="J209" s="249"/>
      <c r="K209" s="249"/>
      <c r="L209" s="249" t="n">
        <f aca="false">10*8*1</f>
        <v>80</v>
      </c>
      <c r="M209" s="237" t="n">
        <f aca="false">N209-O209</f>
        <v>-80</v>
      </c>
      <c r="N209" s="237" t="n">
        <f aca="false">K209+L209-O209</f>
        <v>0</v>
      </c>
      <c r="O209" s="252" t="n">
        <f aca="false">L209+K209</f>
        <v>80</v>
      </c>
      <c r="P209" s="252" t="n">
        <f aca="false">O209</f>
        <v>80</v>
      </c>
      <c r="Q209" s="252"/>
      <c r="R209" s="239"/>
      <c r="S209" s="239"/>
      <c r="T209" s="239"/>
      <c r="U209" s="239"/>
      <c r="V209" s="239"/>
      <c r="W209" s="239"/>
      <c r="X209" s="239" t="n">
        <f aca="false">O209</f>
        <v>80</v>
      </c>
      <c r="Y209" s="238" t="n">
        <f aca="false">X209*10%</f>
        <v>8</v>
      </c>
      <c r="Z209" s="237" t="n">
        <f aca="false">O209+T209-Y209</f>
        <v>72</v>
      </c>
      <c r="AA209" s="237" t="e">
        <f aca="false">#REF!-#REF!</f>
        <v>#VALUE!</v>
      </c>
      <c r="AB209" s="239"/>
      <c r="AC209" s="240"/>
      <c r="AD209" s="261"/>
    </row>
    <row r="210" customFormat="false" ht="15.75" hidden="false" customHeight="false" outlineLevel="0" collapsed="false">
      <c r="A210" s="243" t="s">
        <v>26</v>
      </c>
      <c r="B210" s="251" t="s">
        <v>453</v>
      </c>
      <c r="C210" s="234"/>
      <c r="D210" s="234"/>
      <c r="E210" s="234" t="s">
        <v>364</v>
      </c>
      <c r="F210" s="249" t="n">
        <f aca="false">G210+L210</f>
        <v>9.302</v>
      </c>
      <c r="G210" s="249"/>
      <c r="H210" s="249"/>
      <c r="I210" s="249"/>
      <c r="J210" s="249"/>
      <c r="K210" s="249"/>
      <c r="L210" s="267" t="n">
        <v>9.302</v>
      </c>
      <c r="M210" s="237" t="n">
        <f aca="false">N210-O210</f>
        <v>-9.302</v>
      </c>
      <c r="N210" s="237" t="n">
        <f aca="false">K210+L210-O210</f>
        <v>0</v>
      </c>
      <c r="O210" s="252" t="n">
        <f aca="false">L210+K210</f>
        <v>9.302</v>
      </c>
      <c r="P210" s="252" t="n">
        <f aca="false">O210</f>
        <v>9.302</v>
      </c>
      <c r="Q210" s="252"/>
      <c r="R210" s="239"/>
      <c r="S210" s="239"/>
      <c r="T210" s="239"/>
      <c r="U210" s="239"/>
      <c r="V210" s="239"/>
      <c r="W210" s="239"/>
      <c r="X210" s="239" t="n">
        <f aca="false">P210</f>
        <v>9.302</v>
      </c>
      <c r="Y210" s="238" t="n">
        <f aca="false">X210*10%</f>
        <v>0.9302</v>
      </c>
      <c r="Z210" s="237" t="n">
        <f aca="false">O210+T210-Y210</f>
        <v>8.3718</v>
      </c>
      <c r="AA210" s="237" t="e">
        <f aca="false">#REF!-#REF!</f>
        <v>#VALUE!</v>
      </c>
      <c r="AB210" s="239"/>
      <c r="AC210" s="240"/>
      <c r="AD210" s="261"/>
    </row>
    <row r="211" s="255" customFormat="true" ht="15.75" hidden="false" customHeight="false" outlineLevel="0" collapsed="false">
      <c r="A211" s="234" t="s">
        <v>464</v>
      </c>
      <c r="B211" s="237" t="s">
        <v>465</v>
      </c>
      <c r="C211" s="234" t="s">
        <v>444</v>
      </c>
      <c r="D211" s="234" t="s">
        <v>183</v>
      </c>
      <c r="E211" s="234" t="s">
        <v>466</v>
      </c>
      <c r="F211" s="238" t="n">
        <f aca="false">F212+F213+F217+F216</f>
        <v>689.294</v>
      </c>
      <c r="G211" s="238" t="n">
        <f aca="false">G212+G213+G217+G216</f>
        <v>0</v>
      </c>
      <c r="H211" s="238" t="n">
        <f aca="false">H212+H213+H217+H216</f>
        <v>0</v>
      </c>
      <c r="I211" s="238" t="n">
        <f aca="false">I212+I213+I217+I216</f>
        <v>0</v>
      </c>
      <c r="J211" s="238" t="n">
        <f aca="false">J212+J213+J217+J216</f>
        <v>0</v>
      </c>
      <c r="K211" s="238" t="n">
        <f aca="false">K212+K213+K217+K216</f>
        <v>0</v>
      </c>
      <c r="L211" s="238" t="n">
        <f aca="false">L212+L213+L217+L216</f>
        <v>689.294</v>
      </c>
      <c r="M211" s="238" t="n">
        <f aca="false">M212+M213+M217+M216</f>
        <v>-689.294</v>
      </c>
      <c r="N211" s="238" t="n">
        <f aca="false">N212+N213+N217+N216</f>
        <v>0</v>
      </c>
      <c r="O211" s="238" t="n">
        <f aca="false">O212+O213+O217+O216</f>
        <v>689.294</v>
      </c>
      <c r="P211" s="238" t="n">
        <f aca="false">P212+P213+P217+P216</f>
        <v>426.704</v>
      </c>
      <c r="Q211" s="238" t="n">
        <f aca="false">Q212+Q213+Q217+Q216</f>
        <v>262.59</v>
      </c>
      <c r="R211" s="238" t="n">
        <f aca="false">R212+R213+R217+R216</f>
        <v>74.29</v>
      </c>
      <c r="S211" s="238" t="n">
        <f aca="false">S212+S213+S217+S216</f>
        <v>188.3</v>
      </c>
      <c r="T211" s="238" t="n">
        <f aca="false">T212+T213+T217+T216</f>
        <v>0</v>
      </c>
      <c r="U211" s="238" t="n">
        <f aca="false">U212+U213+U217+U216</f>
        <v>619.68</v>
      </c>
      <c r="V211" s="238" t="n">
        <f aca="false">V212+V213+V217+V216</f>
        <v>0</v>
      </c>
      <c r="W211" s="238" t="n">
        <f aca="false">W212+W213+W217+W216</f>
        <v>0</v>
      </c>
      <c r="X211" s="238" t="n">
        <f aca="false">X212+X213+X217+X216</f>
        <v>69.614</v>
      </c>
      <c r="Y211" s="238" t="n">
        <f aca="false">Y212+Y213+Y217+Y216</f>
        <v>6.9614</v>
      </c>
      <c r="Z211" s="238" t="n">
        <f aca="false">Z212+Z213+Z217+Z216</f>
        <v>682.3326</v>
      </c>
      <c r="AA211" s="238" t="e">
        <f aca="false">AA212+AA213+AA217+AA216</f>
        <v>#VALUE!</v>
      </c>
      <c r="AB211" s="238" t="n">
        <f aca="false">AB212+AB213+AB217+AB216</f>
        <v>0</v>
      </c>
      <c r="AC211" s="240"/>
      <c r="AD211" s="261"/>
    </row>
    <row r="212" customFormat="false" ht="16.5" hidden="false" customHeight="false" outlineLevel="0" collapsed="false">
      <c r="A212" s="243" t="s">
        <v>26</v>
      </c>
      <c r="B212" s="268" t="s">
        <v>341</v>
      </c>
      <c r="C212" s="243"/>
      <c r="D212" s="243"/>
      <c r="E212" s="234" t="s">
        <v>466</v>
      </c>
      <c r="F212" s="249" t="n">
        <f aca="false">G212+L212</f>
        <v>357.09</v>
      </c>
      <c r="G212" s="249"/>
      <c r="H212" s="249"/>
      <c r="I212" s="249"/>
      <c r="J212" s="249"/>
      <c r="K212" s="249"/>
      <c r="L212" s="249" t="n">
        <v>357.09</v>
      </c>
      <c r="M212" s="237" t="n">
        <f aca="false">N212-O212</f>
        <v>-357.09</v>
      </c>
      <c r="N212" s="237" t="n">
        <f aca="false">K212+L212-O212</f>
        <v>0</v>
      </c>
      <c r="O212" s="252" t="n">
        <f aca="false">L212+K212</f>
        <v>357.09</v>
      </c>
      <c r="P212" s="252" t="n">
        <f aca="false">O212</f>
        <v>357.09</v>
      </c>
      <c r="Q212" s="252"/>
      <c r="R212" s="239"/>
      <c r="S212" s="239"/>
      <c r="T212" s="239"/>
      <c r="U212" s="237" t="n">
        <f aca="false">O212</f>
        <v>357.09</v>
      </c>
      <c r="V212" s="237"/>
      <c r="W212" s="237"/>
      <c r="X212" s="237"/>
      <c r="Y212" s="238" t="n">
        <f aca="false">X212*10%</f>
        <v>0</v>
      </c>
      <c r="Z212" s="237" t="n">
        <f aca="false">O212+T212-Y212</f>
        <v>357.09</v>
      </c>
      <c r="AA212" s="237"/>
      <c r="AB212" s="239"/>
      <c r="AC212" s="240"/>
      <c r="AD212" s="261"/>
    </row>
    <row r="213" customFormat="false" ht="15.75" hidden="false" customHeight="false" outlineLevel="0" collapsed="false">
      <c r="A213" s="243" t="s">
        <v>26</v>
      </c>
      <c r="B213" s="251" t="s">
        <v>342</v>
      </c>
      <c r="C213" s="243"/>
      <c r="D213" s="243"/>
      <c r="E213" s="234" t="s">
        <v>466</v>
      </c>
      <c r="F213" s="249" t="n">
        <f aca="false">F214+F215</f>
        <v>262.59</v>
      </c>
      <c r="G213" s="249" t="n">
        <f aca="false">G214+G215</f>
        <v>0</v>
      </c>
      <c r="H213" s="249" t="n">
        <f aca="false">H214+H215</f>
        <v>0</v>
      </c>
      <c r="I213" s="249" t="n">
        <f aca="false">I214+I215</f>
        <v>0</v>
      </c>
      <c r="J213" s="249" t="n">
        <f aca="false">J214+J215</f>
        <v>0</v>
      </c>
      <c r="K213" s="249" t="n">
        <f aca="false">K214+K215</f>
        <v>0</v>
      </c>
      <c r="L213" s="249" t="n">
        <f aca="false">L214+L215</f>
        <v>262.59</v>
      </c>
      <c r="M213" s="249" t="n">
        <f aca="false">M214+M215</f>
        <v>-262.59</v>
      </c>
      <c r="N213" s="249" t="n">
        <f aca="false">N214+N215</f>
        <v>0</v>
      </c>
      <c r="O213" s="249" t="n">
        <f aca="false">O214+O215</f>
        <v>262.59</v>
      </c>
      <c r="P213" s="249" t="n">
        <f aca="false">P214+P215</f>
        <v>0</v>
      </c>
      <c r="Q213" s="249" t="n">
        <f aca="false">Q214+Q215</f>
        <v>262.59</v>
      </c>
      <c r="R213" s="249" t="n">
        <f aca="false">R214+R215</f>
        <v>74.29</v>
      </c>
      <c r="S213" s="249" t="n">
        <f aca="false">S214+S215</f>
        <v>188.3</v>
      </c>
      <c r="T213" s="249" t="n">
        <f aca="false">T214+T215</f>
        <v>0</v>
      </c>
      <c r="U213" s="249" t="n">
        <f aca="false">U214+U215</f>
        <v>262.59</v>
      </c>
      <c r="V213" s="249" t="n">
        <f aca="false">V214+V215</f>
        <v>0</v>
      </c>
      <c r="W213" s="249" t="n">
        <f aca="false">W214+W215</f>
        <v>0</v>
      </c>
      <c r="X213" s="249" t="n">
        <f aca="false">X214+X215</f>
        <v>0</v>
      </c>
      <c r="Y213" s="249" t="n">
        <f aca="false">Y214+Y215</f>
        <v>0</v>
      </c>
      <c r="Z213" s="249" t="n">
        <f aca="false">Z214+Z215</f>
        <v>262.59</v>
      </c>
      <c r="AA213" s="237"/>
      <c r="AB213" s="239"/>
      <c r="AC213" s="240"/>
      <c r="AD213" s="261"/>
    </row>
    <row r="214" s="254" customFormat="true" ht="15.75" hidden="false" customHeight="false" outlineLevel="0" collapsed="false">
      <c r="A214" s="248" t="s">
        <v>30</v>
      </c>
      <c r="B214" s="251" t="s">
        <v>344</v>
      </c>
      <c r="C214" s="234"/>
      <c r="D214" s="234"/>
      <c r="E214" s="234" t="s">
        <v>466</v>
      </c>
      <c r="F214" s="249" t="n">
        <f aca="false">G214+L214</f>
        <v>203.71</v>
      </c>
      <c r="G214" s="249"/>
      <c r="H214" s="249"/>
      <c r="I214" s="249"/>
      <c r="J214" s="249"/>
      <c r="K214" s="249"/>
      <c r="L214" s="247" t="n">
        <f aca="false">Q214</f>
        <v>203.71</v>
      </c>
      <c r="M214" s="237" t="n">
        <f aca="false">N214-O214</f>
        <v>-203.71</v>
      </c>
      <c r="N214" s="237" t="n">
        <f aca="false">K214+L214-O214</f>
        <v>0</v>
      </c>
      <c r="O214" s="239" t="n">
        <f aca="false">L214+K214</f>
        <v>203.71</v>
      </c>
      <c r="P214" s="239"/>
      <c r="Q214" s="239" t="n">
        <f aca="false">R214+S214</f>
        <v>203.71</v>
      </c>
      <c r="R214" s="252" t="n">
        <v>74.29</v>
      </c>
      <c r="S214" s="252" t="n">
        <v>129.42</v>
      </c>
      <c r="T214" s="252"/>
      <c r="U214" s="252" t="n">
        <f aca="false">Q214</f>
        <v>203.71</v>
      </c>
      <c r="V214" s="252"/>
      <c r="W214" s="252"/>
      <c r="X214" s="252"/>
      <c r="Y214" s="238" t="n">
        <f aca="false">X214*10%</f>
        <v>0</v>
      </c>
      <c r="Z214" s="237" t="n">
        <f aca="false">O214+T214-Y214</f>
        <v>203.71</v>
      </c>
      <c r="AA214" s="237" t="e">
        <f aca="false">#REF!-#REF!</f>
        <v>#VALUE!</v>
      </c>
      <c r="AB214" s="239"/>
      <c r="AC214" s="240"/>
      <c r="AD214" s="261"/>
    </row>
    <row r="215" s="254" customFormat="true" ht="15.75" hidden="false" customHeight="false" outlineLevel="0" collapsed="false">
      <c r="A215" s="248" t="s">
        <v>30</v>
      </c>
      <c r="B215" s="251" t="s">
        <v>347</v>
      </c>
      <c r="C215" s="234"/>
      <c r="D215" s="234"/>
      <c r="E215" s="234" t="s">
        <v>466</v>
      </c>
      <c r="F215" s="249" t="n">
        <f aca="false">G215+L215</f>
        <v>58.88</v>
      </c>
      <c r="G215" s="249"/>
      <c r="H215" s="249"/>
      <c r="I215" s="249"/>
      <c r="J215" s="249"/>
      <c r="K215" s="249"/>
      <c r="L215" s="249" t="n">
        <v>58.88</v>
      </c>
      <c r="M215" s="237" t="n">
        <f aca="false">N215-O215</f>
        <v>-58.88</v>
      </c>
      <c r="N215" s="237" t="n">
        <f aca="false">K215+L215-O215</f>
        <v>0</v>
      </c>
      <c r="O215" s="252" t="n">
        <f aca="false">L215+K215</f>
        <v>58.88</v>
      </c>
      <c r="P215" s="252"/>
      <c r="Q215" s="252" t="n">
        <f aca="false">O215</f>
        <v>58.88</v>
      </c>
      <c r="R215" s="252"/>
      <c r="S215" s="252" t="n">
        <f aca="false">L215</f>
        <v>58.88</v>
      </c>
      <c r="T215" s="252"/>
      <c r="U215" s="252" t="n">
        <f aca="false">O215</f>
        <v>58.88</v>
      </c>
      <c r="V215" s="252"/>
      <c r="W215" s="252"/>
      <c r="X215" s="252"/>
      <c r="Y215" s="238" t="n">
        <f aca="false">X215*10%</f>
        <v>0</v>
      </c>
      <c r="Z215" s="237" t="n">
        <f aca="false">O215+T215-Y215</f>
        <v>58.88</v>
      </c>
      <c r="AA215" s="237" t="e">
        <f aca="false">#REF!-#REF!</f>
        <v>#VALUE!</v>
      </c>
      <c r="AB215" s="239"/>
      <c r="AC215" s="240"/>
      <c r="AD215" s="261"/>
    </row>
    <row r="216" customFormat="false" ht="15.75" hidden="false" customHeight="false" outlineLevel="0" collapsed="false">
      <c r="A216" s="243" t="s">
        <v>26</v>
      </c>
      <c r="B216" s="251" t="s">
        <v>467</v>
      </c>
      <c r="C216" s="234"/>
      <c r="D216" s="234"/>
      <c r="E216" s="234" t="s">
        <v>466</v>
      </c>
      <c r="F216" s="249" t="n">
        <f aca="false">G216+L216</f>
        <v>60</v>
      </c>
      <c r="G216" s="249"/>
      <c r="H216" s="249"/>
      <c r="I216" s="249"/>
      <c r="J216" s="249"/>
      <c r="K216" s="249"/>
      <c r="L216" s="249" t="n">
        <f aca="false">6*10*1</f>
        <v>60</v>
      </c>
      <c r="M216" s="237" t="n">
        <f aca="false">N216-O216</f>
        <v>-60</v>
      </c>
      <c r="N216" s="237" t="n">
        <f aca="false">K216+L216-O216</f>
        <v>0</v>
      </c>
      <c r="O216" s="252" t="n">
        <f aca="false">L216+K216</f>
        <v>60</v>
      </c>
      <c r="P216" s="252" t="n">
        <f aca="false">O216</f>
        <v>60</v>
      </c>
      <c r="Q216" s="252"/>
      <c r="R216" s="239"/>
      <c r="S216" s="239"/>
      <c r="T216" s="239"/>
      <c r="U216" s="239"/>
      <c r="V216" s="239"/>
      <c r="W216" s="239"/>
      <c r="X216" s="239" t="n">
        <f aca="false">O216</f>
        <v>60</v>
      </c>
      <c r="Y216" s="238" t="n">
        <f aca="false">X216*10%</f>
        <v>6</v>
      </c>
      <c r="Z216" s="237" t="n">
        <f aca="false">O216+T216-Y216</f>
        <v>54</v>
      </c>
      <c r="AA216" s="237" t="e">
        <f aca="false">#REF!-#REF!</f>
        <v>#VALUE!</v>
      </c>
      <c r="AB216" s="239"/>
      <c r="AC216" s="240"/>
      <c r="AD216" s="261"/>
    </row>
    <row r="217" customFormat="false" ht="15.75" hidden="false" customHeight="false" outlineLevel="0" collapsed="false">
      <c r="A217" s="243" t="s">
        <v>26</v>
      </c>
      <c r="B217" s="251" t="s">
        <v>453</v>
      </c>
      <c r="C217" s="234"/>
      <c r="D217" s="234"/>
      <c r="E217" s="234" t="s">
        <v>466</v>
      </c>
      <c r="F217" s="249" t="n">
        <f aca="false">G217+L217</f>
        <v>9.614</v>
      </c>
      <c r="G217" s="249"/>
      <c r="H217" s="249"/>
      <c r="I217" s="249"/>
      <c r="J217" s="249"/>
      <c r="K217" s="249"/>
      <c r="L217" s="267" t="n">
        <v>9.614</v>
      </c>
      <c r="M217" s="237" t="n">
        <f aca="false">N217-O217</f>
        <v>-9.614</v>
      </c>
      <c r="N217" s="237" t="n">
        <f aca="false">K217+L217-O217</f>
        <v>0</v>
      </c>
      <c r="O217" s="252" t="n">
        <f aca="false">L217+K217</f>
        <v>9.614</v>
      </c>
      <c r="P217" s="252" t="n">
        <f aca="false">O217</f>
        <v>9.614</v>
      </c>
      <c r="Q217" s="252"/>
      <c r="R217" s="239"/>
      <c r="S217" s="239"/>
      <c r="T217" s="239"/>
      <c r="U217" s="239"/>
      <c r="V217" s="239"/>
      <c r="W217" s="239"/>
      <c r="X217" s="239" t="n">
        <f aca="false">O217</f>
        <v>9.614</v>
      </c>
      <c r="Y217" s="238" t="n">
        <f aca="false">X217*10%</f>
        <v>0.9614</v>
      </c>
      <c r="Z217" s="237" t="n">
        <f aca="false">O217+T217-Y217</f>
        <v>8.6526</v>
      </c>
      <c r="AA217" s="237" t="e">
        <f aca="false">#REF!-#REF!</f>
        <v>#VALUE!</v>
      </c>
      <c r="AB217" s="239"/>
      <c r="AC217" s="240"/>
      <c r="AD217" s="261"/>
    </row>
    <row r="218" s="255" customFormat="true" ht="15.75" hidden="false" customHeight="false" outlineLevel="0" collapsed="false">
      <c r="A218" s="234" t="s">
        <v>468</v>
      </c>
      <c r="B218" s="237" t="s">
        <v>469</v>
      </c>
      <c r="C218" s="234" t="s">
        <v>444</v>
      </c>
      <c r="D218" s="234" t="s">
        <v>183</v>
      </c>
      <c r="E218" s="234" t="s">
        <v>470</v>
      </c>
      <c r="F218" s="238" t="n">
        <f aca="false">F219+F220+F226+F223+F224+F225+F227</f>
        <v>4004.378</v>
      </c>
      <c r="G218" s="238" t="n">
        <f aca="false">G219+G220+G226+G223+G224+G225+G227</f>
        <v>2482.798</v>
      </c>
      <c r="H218" s="238" t="n">
        <f aca="false">H219+H220+H226+H223+H224+H225+H227</f>
        <v>2482.798</v>
      </c>
      <c r="I218" s="238" t="n">
        <f aca="false">I219+I220+I226+I223+I224+I225+I227</f>
        <v>0</v>
      </c>
      <c r="J218" s="238" t="n">
        <f aca="false">J219+J220+J226+J223+J224+J225+J227</f>
        <v>0</v>
      </c>
      <c r="K218" s="238" t="n">
        <f aca="false">K219+K220+K226+K223+K224+K225+K227</f>
        <v>2482.798</v>
      </c>
      <c r="L218" s="238" t="n">
        <f aca="false">L219+L220+L226+L223+L224+L225+L227</f>
        <v>1521.58</v>
      </c>
      <c r="M218" s="238" t="n">
        <f aca="false">M219+M220+M226+M223+M224+M225+M227</f>
        <v>-4004.378</v>
      </c>
      <c r="N218" s="238" t="n">
        <f aca="false">N219+N220+N226+N223+N224+N225+N227</f>
        <v>0</v>
      </c>
      <c r="O218" s="238" t="n">
        <f aca="false">O219+O220+O226+O223+O224+O225+O227</f>
        <v>4004.378</v>
      </c>
      <c r="P218" s="238" t="n">
        <f aca="false">P219+P220+P226+P223+P224+P225+P227</f>
        <v>2891.638</v>
      </c>
      <c r="Q218" s="238" t="n">
        <f aca="false">Q219+Q220+Q226+Q223+Q224+Q225+Q227</f>
        <v>1112.74</v>
      </c>
      <c r="R218" s="238" t="n">
        <f aca="false">R219+R220+R226+R223+R224+R225+R227</f>
        <v>318.702</v>
      </c>
      <c r="S218" s="238" t="n">
        <f aca="false">S219+S220+S226+S223+S224+S225+S227</f>
        <v>794.038</v>
      </c>
      <c r="T218" s="238" t="n">
        <f aca="false">T219+T220+T226+T223+T224+T225+T227</f>
        <v>0</v>
      </c>
      <c r="U218" s="238" t="n">
        <f aca="false">U219+U220+U226+U223+U224+U225+U227</f>
        <v>2644.558</v>
      </c>
      <c r="V218" s="238" t="n">
        <f aca="false">V219+V220+V226+V223+V224+V225+V227</f>
        <v>0</v>
      </c>
      <c r="W218" s="238" t="n">
        <f aca="false">W219+W220+W226+W223+W224+W225+W227</f>
        <v>0</v>
      </c>
      <c r="X218" s="238" t="n">
        <f aca="false">X219+X220+X226+X223+X224+X225+X227</f>
        <v>1359.82</v>
      </c>
      <c r="Y218" s="238" t="n">
        <f aca="false">Y219+Y220+Y226+Y223+Y224+Y225+Y227</f>
        <v>135.982</v>
      </c>
      <c r="Z218" s="238" t="n">
        <f aca="false">Z219+Z220+Z226+Z223+Z224+Z225+Z227</f>
        <v>3868.396</v>
      </c>
      <c r="AA218" s="238" t="e">
        <f aca="false">AA219+AA220+AA226+AA223+AA224+AA225+AA227</f>
        <v>#VALUE!</v>
      </c>
      <c r="AB218" s="238" t="n">
        <f aca="false">AB219+AB220+AB226+AB223+AB224+AB225+AB227</f>
        <v>0</v>
      </c>
      <c r="AC218" s="240"/>
      <c r="AD218" s="261"/>
    </row>
    <row r="219" customFormat="false" ht="15.75" hidden="false" customHeight="false" outlineLevel="0" collapsed="false">
      <c r="A219" s="243" t="s">
        <v>26</v>
      </c>
      <c r="B219" s="252" t="s">
        <v>451</v>
      </c>
      <c r="C219" s="243"/>
      <c r="D219" s="243"/>
      <c r="E219" s="234" t="s">
        <v>470</v>
      </c>
      <c r="F219" s="239" t="n">
        <v>1413.81</v>
      </c>
      <c r="G219" s="239" t="n">
        <v>1413.81</v>
      </c>
      <c r="H219" s="239" t="n">
        <v>1413.81</v>
      </c>
      <c r="I219" s="247"/>
      <c r="J219" s="247"/>
      <c r="K219" s="239" t="n">
        <v>1413.81</v>
      </c>
      <c r="L219" s="247"/>
      <c r="M219" s="237" t="n">
        <f aca="false">N219-O219</f>
        <v>-1413.81</v>
      </c>
      <c r="N219" s="237" t="n">
        <f aca="false">K219+L219-O219</f>
        <v>0</v>
      </c>
      <c r="O219" s="239" t="n">
        <v>1413.81</v>
      </c>
      <c r="P219" s="239" t="n">
        <f aca="false">O219</f>
        <v>1413.81</v>
      </c>
      <c r="Q219" s="239"/>
      <c r="R219" s="239"/>
      <c r="S219" s="239"/>
      <c r="T219" s="239"/>
      <c r="U219" s="252" t="n">
        <f aca="false">O219</f>
        <v>1413.81</v>
      </c>
      <c r="V219" s="237"/>
      <c r="W219" s="237"/>
      <c r="X219" s="237"/>
      <c r="Y219" s="238" t="n">
        <f aca="false">X219*10%</f>
        <v>0</v>
      </c>
      <c r="Z219" s="237" t="n">
        <f aca="false">O219+T219-Y219</f>
        <v>1413.81</v>
      </c>
      <c r="AA219" s="237"/>
      <c r="AB219" s="239"/>
      <c r="AC219" s="240"/>
      <c r="AD219" s="261"/>
    </row>
    <row r="220" customFormat="false" ht="15.75" hidden="false" customHeight="false" outlineLevel="0" collapsed="false">
      <c r="A220" s="243" t="s">
        <v>26</v>
      </c>
      <c r="B220" s="251" t="s">
        <v>342</v>
      </c>
      <c r="C220" s="243"/>
      <c r="D220" s="243"/>
      <c r="E220" s="234" t="s">
        <v>470</v>
      </c>
      <c r="F220" s="247" t="n">
        <f aca="false">F221+F222</f>
        <v>1045.42</v>
      </c>
      <c r="G220" s="247" t="n">
        <f aca="false">G221+G222</f>
        <v>498.03</v>
      </c>
      <c r="H220" s="247" t="n">
        <f aca="false">H221+H222</f>
        <v>498.03</v>
      </c>
      <c r="I220" s="247" t="n">
        <f aca="false">I221+I222</f>
        <v>0</v>
      </c>
      <c r="J220" s="247" t="n">
        <f aca="false">J221+J222</f>
        <v>0</v>
      </c>
      <c r="K220" s="247" t="n">
        <f aca="false">K221+K222</f>
        <v>498.03</v>
      </c>
      <c r="L220" s="247" t="n">
        <f aca="false">L221+L222</f>
        <v>547.39</v>
      </c>
      <c r="M220" s="247" t="n">
        <f aca="false">M221+M222</f>
        <v>-1045.42</v>
      </c>
      <c r="N220" s="247" t="n">
        <f aca="false">N221+N222</f>
        <v>0</v>
      </c>
      <c r="O220" s="247" t="n">
        <f aca="false">O221+O222</f>
        <v>1045.42</v>
      </c>
      <c r="P220" s="247" t="n">
        <f aca="false">P221+P222</f>
        <v>0</v>
      </c>
      <c r="Q220" s="247" t="n">
        <f aca="false">Q221+Q222</f>
        <v>1045.42</v>
      </c>
      <c r="R220" s="247" t="n">
        <f aca="false">R221+R222</f>
        <v>294.15</v>
      </c>
      <c r="S220" s="247" t="n">
        <f aca="false">S221+S222</f>
        <v>751.27</v>
      </c>
      <c r="T220" s="247" t="n">
        <f aca="false">T221+T222</f>
        <v>0</v>
      </c>
      <c r="U220" s="247" t="n">
        <f aca="false">U221+U222</f>
        <v>1045.42</v>
      </c>
      <c r="V220" s="247" t="n">
        <f aca="false">V221+V222</f>
        <v>0</v>
      </c>
      <c r="W220" s="247" t="n">
        <f aca="false">W221+W222</f>
        <v>0</v>
      </c>
      <c r="X220" s="247" t="n">
        <f aca="false">X221+X222</f>
        <v>0</v>
      </c>
      <c r="Y220" s="247" t="n">
        <f aca="false">Y221+Y222</f>
        <v>0</v>
      </c>
      <c r="Z220" s="247" t="n">
        <f aca="false">Z221+Z222</f>
        <v>1045.42</v>
      </c>
      <c r="AA220" s="237"/>
      <c r="AB220" s="239"/>
      <c r="AC220" s="240"/>
      <c r="AD220" s="261"/>
    </row>
    <row r="221" s="254" customFormat="true" ht="15.75" hidden="false" customHeight="false" outlineLevel="0" collapsed="false">
      <c r="A221" s="248" t="s">
        <v>30</v>
      </c>
      <c r="B221" s="251" t="s">
        <v>344</v>
      </c>
      <c r="C221" s="234"/>
      <c r="D221" s="234"/>
      <c r="E221" s="234" t="s">
        <v>470</v>
      </c>
      <c r="F221" s="247" t="n">
        <f aca="false">G221+L221</f>
        <v>806.54</v>
      </c>
      <c r="G221" s="247" t="n">
        <v>498.03</v>
      </c>
      <c r="H221" s="247" t="n">
        <v>498.03</v>
      </c>
      <c r="I221" s="247"/>
      <c r="J221" s="247"/>
      <c r="K221" s="247" t="n">
        <v>498.03</v>
      </c>
      <c r="L221" s="247" t="n">
        <f aca="false">Q221-498.03</f>
        <v>308.51</v>
      </c>
      <c r="M221" s="237" t="n">
        <f aca="false">N221-O221</f>
        <v>-806.54</v>
      </c>
      <c r="N221" s="237" t="n">
        <f aca="false">K221+L221-O221</f>
        <v>0</v>
      </c>
      <c r="O221" s="239" t="n">
        <f aca="false">L221+K221</f>
        <v>806.54</v>
      </c>
      <c r="P221" s="239"/>
      <c r="Q221" s="239" t="n">
        <f aca="false">R221+S221</f>
        <v>806.54</v>
      </c>
      <c r="R221" s="252" t="n">
        <v>294.15</v>
      </c>
      <c r="S221" s="252" t="n">
        <v>512.39</v>
      </c>
      <c r="T221" s="252"/>
      <c r="U221" s="252" t="n">
        <f aca="false">O221</f>
        <v>806.54</v>
      </c>
      <c r="V221" s="252"/>
      <c r="W221" s="252"/>
      <c r="X221" s="252"/>
      <c r="Y221" s="238" t="n">
        <f aca="false">X221*10%</f>
        <v>0</v>
      </c>
      <c r="Z221" s="237" t="n">
        <f aca="false">O221+T221-Y221</f>
        <v>806.54</v>
      </c>
      <c r="AA221" s="237" t="e">
        <f aca="false">#REF!-#REF!</f>
        <v>#VALUE!</v>
      </c>
      <c r="AB221" s="239"/>
      <c r="AC221" s="240"/>
      <c r="AD221" s="261"/>
    </row>
    <row r="222" s="254" customFormat="true" ht="15.75" hidden="false" customHeight="false" outlineLevel="0" collapsed="false">
      <c r="A222" s="248" t="s">
        <v>30</v>
      </c>
      <c r="B222" s="251" t="s">
        <v>347</v>
      </c>
      <c r="C222" s="234"/>
      <c r="D222" s="234"/>
      <c r="E222" s="234" t="s">
        <v>470</v>
      </c>
      <c r="F222" s="247" t="n">
        <f aca="false">G222+L222</f>
        <v>238.88</v>
      </c>
      <c r="G222" s="247"/>
      <c r="H222" s="247"/>
      <c r="I222" s="247"/>
      <c r="J222" s="247"/>
      <c r="K222" s="247"/>
      <c r="L222" s="247" t="n">
        <v>238.88</v>
      </c>
      <c r="M222" s="237" t="n">
        <f aca="false">N222-O222</f>
        <v>-238.88</v>
      </c>
      <c r="N222" s="237" t="n">
        <f aca="false">K222+L222-O222</f>
        <v>0</v>
      </c>
      <c r="O222" s="239" t="n">
        <f aca="false">L222+K222</f>
        <v>238.88</v>
      </c>
      <c r="P222" s="239"/>
      <c r="Q222" s="239" t="n">
        <f aca="false">O222</f>
        <v>238.88</v>
      </c>
      <c r="R222" s="252"/>
      <c r="S222" s="252" t="n">
        <f aca="false">L222</f>
        <v>238.88</v>
      </c>
      <c r="T222" s="252"/>
      <c r="U222" s="252" t="n">
        <f aca="false">O222</f>
        <v>238.88</v>
      </c>
      <c r="V222" s="252"/>
      <c r="W222" s="252"/>
      <c r="X222" s="252"/>
      <c r="Y222" s="238" t="n">
        <f aca="false">X222*10%</f>
        <v>0</v>
      </c>
      <c r="Z222" s="237" t="n">
        <f aca="false">O222+T222-Y222</f>
        <v>238.88</v>
      </c>
      <c r="AA222" s="237" t="e">
        <f aca="false">#REF!-#REF!</f>
        <v>#VALUE!</v>
      </c>
      <c r="AB222" s="239"/>
      <c r="AC222" s="240"/>
      <c r="AD222" s="261"/>
    </row>
    <row r="223" customFormat="false" ht="15.75" hidden="false" customHeight="false" outlineLevel="0" collapsed="false">
      <c r="A223" s="243" t="s">
        <v>26</v>
      </c>
      <c r="B223" s="251" t="s">
        <v>471</v>
      </c>
      <c r="C223" s="234"/>
      <c r="D223" s="234"/>
      <c r="E223" s="234" t="s">
        <v>470</v>
      </c>
      <c r="F223" s="247" t="n">
        <f aca="false">G223+L223</f>
        <v>529</v>
      </c>
      <c r="G223" s="247"/>
      <c r="H223" s="247"/>
      <c r="I223" s="247"/>
      <c r="J223" s="247"/>
      <c r="K223" s="247"/>
      <c r="L223" s="249" t="n">
        <f aca="false">10*23*2.3</f>
        <v>529</v>
      </c>
      <c r="M223" s="237" t="n">
        <f aca="false">N223-O223</f>
        <v>-529</v>
      </c>
      <c r="N223" s="237" t="n">
        <f aca="false">K223+L223-O223</f>
        <v>0</v>
      </c>
      <c r="O223" s="239" t="n">
        <f aca="false">L223+K223</f>
        <v>529</v>
      </c>
      <c r="P223" s="252" t="n">
        <f aca="false">O223</f>
        <v>529</v>
      </c>
      <c r="Q223" s="239"/>
      <c r="R223" s="239"/>
      <c r="S223" s="239"/>
      <c r="T223" s="239"/>
      <c r="U223" s="239"/>
      <c r="V223" s="239"/>
      <c r="W223" s="239"/>
      <c r="X223" s="239" t="n">
        <f aca="false">P223</f>
        <v>529</v>
      </c>
      <c r="Y223" s="238" t="n">
        <f aca="false">X223*10%</f>
        <v>52.9</v>
      </c>
      <c r="Z223" s="237" t="n">
        <f aca="false">O223+T223-Y223</f>
        <v>476.1</v>
      </c>
      <c r="AA223" s="237" t="e">
        <f aca="false">#REF!-#REF!</f>
        <v>#VALUE!</v>
      </c>
      <c r="AB223" s="239"/>
      <c r="AC223" s="240"/>
      <c r="AD223" s="261"/>
    </row>
    <row r="224" customFormat="false" ht="15.75" hidden="false" customHeight="false" outlineLevel="0" collapsed="false">
      <c r="A224" s="243" t="s">
        <v>26</v>
      </c>
      <c r="B224" s="251" t="s">
        <v>453</v>
      </c>
      <c r="C224" s="234"/>
      <c r="D224" s="234"/>
      <c r="E224" s="234" t="s">
        <v>470</v>
      </c>
      <c r="F224" s="249" t="n">
        <v>125.63</v>
      </c>
      <c r="G224" s="249" t="n">
        <v>125.63</v>
      </c>
      <c r="H224" s="249" t="n">
        <v>125.63</v>
      </c>
      <c r="I224" s="249"/>
      <c r="J224" s="249"/>
      <c r="K224" s="249" t="n">
        <v>125.63</v>
      </c>
      <c r="L224" s="249"/>
      <c r="M224" s="237" t="n">
        <f aca="false">N224-O224</f>
        <v>-125.63</v>
      </c>
      <c r="N224" s="237" t="n">
        <f aca="false">K224+L224-O224</f>
        <v>0</v>
      </c>
      <c r="O224" s="252" t="n">
        <f aca="false">L224+K224</f>
        <v>125.63</v>
      </c>
      <c r="P224" s="252" t="n">
        <f aca="false">O224</f>
        <v>125.63</v>
      </c>
      <c r="Q224" s="239"/>
      <c r="R224" s="239"/>
      <c r="S224" s="239"/>
      <c r="T224" s="239"/>
      <c r="U224" s="239"/>
      <c r="V224" s="239"/>
      <c r="W224" s="239"/>
      <c r="X224" s="239" t="n">
        <f aca="false">P224</f>
        <v>125.63</v>
      </c>
      <c r="Y224" s="238" t="n">
        <f aca="false">X224*10%</f>
        <v>12.563</v>
      </c>
      <c r="Z224" s="237" t="n">
        <f aca="false">O224+T224-Y224</f>
        <v>113.067</v>
      </c>
      <c r="AA224" s="237" t="e">
        <f aca="false">#REF!-#REF!</f>
        <v>#VALUE!</v>
      </c>
      <c r="AB224" s="239"/>
      <c r="AC224" s="240"/>
      <c r="AD224" s="261"/>
    </row>
    <row r="225" customFormat="false" ht="15.75" hidden="false" customHeight="false" outlineLevel="0" collapsed="false">
      <c r="A225" s="243" t="s">
        <v>26</v>
      </c>
      <c r="B225" s="251" t="s">
        <v>472</v>
      </c>
      <c r="C225" s="234"/>
      <c r="D225" s="234"/>
      <c r="E225" s="234" t="s">
        <v>470</v>
      </c>
      <c r="F225" s="247" t="n">
        <f aca="false">G225+L225</f>
        <v>449.35</v>
      </c>
      <c r="G225" s="247" t="n">
        <v>260</v>
      </c>
      <c r="H225" s="247" t="n">
        <v>260</v>
      </c>
      <c r="I225" s="247"/>
      <c r="J225" s="247"/>
      <c r="K225" s="247" t="n">
        <v>260</v>
      </c>
      <c r="L225" s="247" t="n">
        <f aca="false">449.35-260</f>
        <v>189.35</v>
      </c>
      <c r="M225" s="237" t="n">
        <f aca="false">N225-O225</f>
        <v>-449.35</v>
      </c>
      <c r="N225" s="237" t="n">
        <f aca="false">K225+L225-O225</f>
        <v>0</v>
      </c>
      <c r="O225" s="239" t="n">
        <f aca="false">L225+K225</f>
        <v>449.35</v>
      </c>
      <c r="P225" s="252" t="n">
        <f aca="false">O225</f>
        <v>449.35</v>
      </c>
      <c r="Q225" s="239"/>
      <c r="R225" s="239"/>
      <c r="S225" s="239"/>
      <c r="T225" s="239"/>
      <c r="U225" s="239"/>
      <c r="V225" s="239"/>
      <c r="W225" s="239"/>
      <c r="X225" s="239" t="n">
        <f aca="false">O225</f>
        <v>449.35</v>
      </c>
      <c r="Y225" s="238" t="n">
        <f aca="false">X225*10%</f>
        <v>44.935</v>
      </c>
      <c r="Z225" s="237" t="n">
        <f aca="false">O225+T225-Y225</f>
        <v>404.415</v>
      </c>
      <c r="AA225" s="237" t="e">
        <f aca="false">#REF!-#REF!</f>
        <v>#VALUE!</v>
      </c>
      <c r="AB225" s="239"/>
      <c r="AC225" s="240"/>
      <c r="AD225" s="261"/>
    </row>
    <row r="226" customFormat="false" ht="31.5" hidden="false" customHeight="false" outlineLevel="0" collapsed="false">
      <c r="A226" s="243" t="s">
        <v>26</v>
      </c>
      <c r="B226" s="251" t="s">
        <v>473</v>
      </c>
      <c r="C226" s="234"/>
      <c r="D226" s="234"/>
      <c r="E226" s="234" t="s">
        <v>470</v>
      </c>
      <c r="F226" s="247" t="n">
        <f aca="false">G226+L226</f>
        <v>255.84</v>
      </c>
      <c r="G226" s="247"/>
      <c r="H226" s="247"/>
      <c r="I226" s="247"/>
      <c r="J226" s="247"/>
      <c r="K226" s="247"/>
      <c r="L226" s="247" t="n">
        <f aca="false">25.89+153.95+70+6</f>
        <v>255.84</v>
      </c>
      <c r="M226" s="237" t="n">
        <f aca="false">N226-O226</f>
        <v>-255.84</v>
      </c>
      <c r="N226" s="237" t="n">
        <f aca="false">K226+L226-O226</f>
        <v>0</v>
      </c>
      <c r="O226" s="239" t="n">
        <f aca="false">L226+K226</f>
        <v>255.84</v>
      </c>
      <c r="P226" s="252" t="n">
        <f aca="false">O226</f>
        <v>255.84</v>
      </c>
      <c r="Q226" s="239"/>
      <c r="R226" s="239"/>
      <c r="S226" s="239"/>
      <c r="T226" s="239"/>
      <c r="U226" s="239"/>
      <c r="V226" s="239"/>
      <c r="W226" s="239"/>
      <c r="X226" s="239" t="n">
        <f aca="false">O226</f>
        <v>255.84</v>
      </c>
      <c r="Y226" s="238" t="n">
        <f aca="false">X226*10%</f>
        <v>25.584</v>
      </c>
      <c r="Z226" s="237" t="n">
        <f aca="false">O226+T226-Y226</f>
        <v>230.256</v>
      </c>
      <c r="AA226" s="237" t="e">
        <f aca="false">#REF!-#REF!</f>
        <v>#VALUE!</v>
      </c>
      <c r="AB226" s="239"/>
      <c r="AC226" s="240"/>
      <c r="AD226" s="261"/>
    </row>
    <row r="227" customFormat="false" ht="15.75" hidden="false" customHeight="false" outlineLevel="0" collapsed="false">
      <c r="A227" s="243" t="s">
        <v>26</v>
      </c>
      <c r="B227" s="244" t="s">
        <v>474</v>
      </c>
      <c r="C227" s="243"/>
      <c r="D227" s="243"/>
      <c r="E227" s="234" t="s">
        <v>470</v>
      </c>
      <c r="F227" s="247" t="n">
        <f aca="false">G227</f>
        <v>185.328</v>
      </c>
      <c r="G227" s="247" t="n">
        <f aca="false">K227</f>
        <v>185.328</v>
      </c>
      <c r="H227" s="247" t="n">
        <f aca="false">K227</f>
        <v>185.328</v>
      </c>
      <c r="I227" s="247"/>
      <c r="J227" s="247"/>
      <c r="K227" s="247" t="n">
        <f aca="false">O227</f>
        <v>185.328</v>
      </c>
      <c r="L227" s="247"/>
      <c r="M227" s="237" t="n">
        <f aca="false">N227-O227</f>
        <v>-185.328</v>
      </c>
      <c r="N227" s="237" t="n">
        <f aca="false">K227+L227-O227</f>
        <v>0</v>
      </c>
      <c r="O227" s="239" t="n">
        <f aca="false">P227+Q227</f>
        <v>185.328</v>
      </c>
      <c r="P227" s="239" t="n">
        <f aca="false">'Lương chi tiết'!T52</f>
        <v>118.008</v>
      </c>
      <c r="Q227" s="239" t="n">
        <f aca="false">R227+S227</f>
        <v>67.32</v>
      </c>
      <c r="R227" s="239" t="n">
        <f aca="false">'Lương chi tiết'!U52</f>
        <v>24.552</v>
      </c>
      <c r="S227" s="239" t="n">
        <f aca="false">'Lương chi tiết'!V52</f>
        <v>42.768</v>
      </c>
      <c r="T227" s="239"/>
      <c r="U227" s="239" t="n">
        <f aca="false">O227</f>
        <v>185.328</v>
      </c>
      <c r="V227" s="237"/>
      <c r="W227" s="237"/>
      <c r="X227" s="237"/>
      <c r="Y227" s="238" t="n">
        <f aca="false">X227*10%</f>
        <v>0</v>
      </c>
      <c r="Z227" s="237" t="n">
        <f aca="false">O227+T227-Y227</f>
        <v>185.328</v>
      </c>
      <c r="AA227" s="237"/>
      <c r="AB227" s="239"/>
      <c r="AC227" s="240"/>
      <c r="AD227" s="261"/>
    </row>
    <row r="228" s="255" customFormat="true" ht="15.75" hidden="false" customHeight="false" outlineLevel="0" collapsed="false">
      <c r="A228" s="234" t="s">
        <v>475</v>
      </c>
      <c r="B228" s="237" t="s">
        <v>476</v>
      </c>
      <c r="C228" s="234" t="s">
        <v>444</v>
      </c>
      <c r="D228" s="234" t="s">
        <v>183</v>
      </c>
      <c r="E228" s="234" t="s">
        <v>477</v>
      </c>
      <c r="F228" s="238" t="n">
        <f aca="false">F229+F230+F235+F233+F234+F236</f>
        <v>1933.668</v>
      </c>
      <c r="G228" s="238" t="n">
        <f aca="false">G229+G230+G235+G233+G234+G236</f>
        <v>1190.298</v>
      </c>
      <c r="H228" s="238" t="n">
        <f aca="false">H229+H230+H235+H233+H234+H236</f>
        <v>1190.298</v>
      </c>
      <c r="I228" s="238" t="n">
        <f aca="false">I229+I230+I235+I233+I234+I236</f>
        <v>0</v>
      </c>
      <c r="J228" s="238" t="n">
        <f aca="false">J229+J230+J235+J233+J234+J236</f>
        <v>0</v>
      </c>
      <c r="K228" s="238" t="n">
        <f aca="false">K229+K230+K235+K233+K234+K236</f>
        <v>1190.298</v>
      </c>
      <c r="L228" s="238" t="n">
        <f aca="false">L229+L230+L235+L233+L234+L236</f>
        <v>743.37</v>
      </c>
      <c r="M228" s="238" t="n">
        <f aca="false">M229+M230+M235+M233+M234+M236</f>
        <v>-1933.668</v>
      </c>
      <c r="N228" s="238" t="n">
        <f aca="false">N229+N230+N235+N233+N234+N236</f>
        <v>0</v>
      </c>
      <c r="O228" s="238" t="n">
        <f aca="false">O229+O230+O235+O233+O234+O236</f>
        <v>1933.668</v>
      </c>
      <c r="P228" s="238" t="n">
        <f aca="false">P229+P230+P235+P233+P234+P236</f>
        <v>1331.208</v>
      </c>
      <c r="Q228" s="238" t="n">
        <f aca="false">Q229+Q230+Q235+Q233+Q234+Q236</f>
        <v>602.46</v>
      </c>
      <c r="R228" s="238" t="n">
        <f aca="false">R229+R230+R235+R233+R234+R236</f>
        <v>177.222</v>
      </c>
      <c r="S228" s="238" t="n">
        <f aca="false">S229+S230+S235+S233+S234+S236</f>
        <v>422.488</v>
      </c>
      <c r="T228" s="238" t="n">
        <f aca="false">T229+T230+T235+T233+T234+T236</f>
        <v>0</v>
      </c>
      <c r="U228" s="238" t="n">
        <f aca="false">U229+U230+U235+U233+U234+U236</f>
        <v>1454.338</v>
      </c>
      <c r="V228" s="238" t="n">
        <f aca="false">V229+V230+V235+V233+V234+V236</f>
        <v>0</v>
      </c>
      <c r="W228" s="238" t="n">
        <f aca="false">W229+W230+W235+W233+W234+W236</f>
        <v>0</v>
      </c>
      <c r="X228" s="238" t="n">
        <f aca="false">X229+X230+X235+X233+X234+X236</f>
        <v>479.33</v>
      </c>
      <c r="Y228" s="238" t="n">
        <f aca="false">Y229+Y230+Y235+Y233+Y234+Y236</f>
        <v>47.933</v>
      </c>
      <c r="Z228" s="238" t="n">
        <f aca="false">Z229+Z230+Z235+Z233+Z234+Z236</f>
        <v>1885.735</v>
      </c>
      <c r="AA228" s="238" t="e">
        <f aca="false">AA229+AA230+AA235+AA233+AA234+AA236</f>
        <v>#VALUE!</v>
      </c>
      <c r="AB228" s="238" t="n">
        <f aca="false">AB229+AB230+AB235+AB233+AB234+AB236</f>
        <v>0</v>
      </c>
      <c r="AC228" s="240"/>
      <c r="AD228" s="261"/>
    </row>
    <row r="229" customFormat="false" ht="16.5" hidden="false" customHeight="false" outlineLevel="0" collapsed="false">
      <c r="A229" s="243" t="s">
        <v>26</v>
      </c>
      <c r="B229" s="250" t="s">
        <v>341</v>
      </c>
      <c r="C229" s="234"/>
      <c r="D229" s="234"/>
      <c r="E229" s="234" t="s">
        <v>477</v>
      </c>
      <c r="F229" s="247" t="n">
        <v>733.87</v>
      </c>
      <c r="G229" s="247" t="n">
        <v>733.87</v>
      </c>
      <c r="H229" s="247" t="n">
        <v>733.87</v>
      </c>
      <c r="I229" s="247"/>
      <c r="J229" s="247"/>
      <c r="K229" s="247" t="n">
        <v>733.87</v>
      </c>
      <c r="L229" s="247"/>
      <c r="M229" s="237" t="n">
        <f aca="false">N229-O229</f>
        <v>-733.87</v>
      </c>
      <c r="N229" s="237" t="n">
        <f aca="false">K229+L229-O229</f>
        <v>0</v>
      </c>
      <c r="O229" s="239" t="n">
        <f aca="false">L229+K229</f>
        <v>733.87</v>
      </c>
      <c r="P229" s="239" t="n">
        <f aca="false">O229</f>
        <v>733.87</v>
      </c>
      <c r="Q229" s="239"/>
      <c r="R229" s="239"/>
      <c r="S229" s="239"/>
      <c r="T229" s="239"/>
      <c r="U229" s="252" t="n">
        <f aca="false">O229</f>
        <v>733.87</v>
      </c>
      <c r="V229" s="237"/>
      <c r="W229" s="237"/>
      <c r="X229" s="237"/>
      <c r="Y229" s="238" t="n">
        <f aca="false">X229*10%</f>
        <v>0</v>
      </c>
      <c r="Z229" s="237" t="n">
        <f aca="false">O229+T229-Y229</f>
        <v>733.87</v>
      </c>
      <c r="AA229" s="237"/>
      <c r="AB229" s="239"/>
      <c r="AC229" s="240"/>
      <c r="AD229" s="261"/>
    </row>
    <row r="230" customFormat="false" ht="15.75" hidden="false" customHeight="false" outlineLevel="0" collapsed="false">
      <c r="A230" s="243" t="s">
        <v>26</v>
      </c>
      <c r="B230" s="251" t="s">
        <v>342</v>
      </c>
      <c r="C230" s="243"/>
      <c r="D230" s="243"/>
      <c r="E230" s="234" t="s">
        <v>477</v>
      </c>
      <c r="F230" s="247" t="n">
        <f aca="false">G230+L230</f>
        <v>535.14</v>
      </c>
      <c r="G230" s="247" t="n">
        <f aca="false">G231+G232</f>
        <v>0</v>
      </c>
      <c r="H230" s="247" t="n">
        <f aca="false">H231+H232</f>
        <v>0</v>
      </c>
      <c r="I230" s="247" t="n">
        <f aca="false">I231+I232</f>
        <v>0</v>
      </c>
      <c r="J230" s="247" t="n">
        <f aca="false">J231+J232</f>
        <v>0</v>
      </c>
      <c r="K230" s="247" t="n">
        <f aca="false">K231+K232</f>
        <v>0</v>
      </c>
      <c r="L230" s="247" t="n">
        <f aca="false">L231+L232</f>
        <v>535.14</v>
      </c>
      <c r="M230" s="237" t="n">
        <f aca="false">N230-O230</f>
        <v>-535.14</v>
      </c>
      <c r="N230" s="237" t="n">
        <f aca="false">K230+L230-O230</f>
        <v>0</v>
      </c>
      <c r="O230" s="247" t="n">
        <f aca="false">O231+O232</f>
        <v>535.14</v>
      </c>
      <c r="P230" s="247" t="n">
        <f aca="false">P231+P232</f>
        <v>0</v>
      </c>
      <c r="Q230" s="247" t="n">
        <f aca="false">Q231+Q232</f>
        <v>535.14</v>
      </c>
      <c r="R230" s="239" t="n">
        <f aca="false">R231+R232</f>
        <v>152.67</v>
      </c>
      <c r="S230" s="239" t="n">
        <f aca="false">S231+S232</f>
        <v>379.72</v>
      </c>
      <c r="T230" s="239"/>
      <c r="U230" s="252" t="n">
        <f aca="false">O230</f>
        <v>535.14</v>
      </c>
      <c r="V230" s="237"/>
      <c r="W230" s="237"/>
      <c r="X230" s="237"/>
      <c r="Y230" s="238" t="n">
        <f aca="false">X230*10%</f>
        <v>0</v>
      </c>
      <c r="Z230" s="237" t="n">
        <f aca="false">O230+T230-Y230</f>
        <v>535.14</v>
      </c>
      <c r="AA230" s="237"/>
      <c r="AB230" s="239"/>
      <c r="AC230" s="240"/>
      <c r="AD230" s="261"/>
    </row>
    <row r="231" s="254" customFormat="true" ht="15.75" hidden="false" customHeight="false" outlineLevel="0" collapsed="false">
      <c r="A231" s="248" t="s">
        <v>30</v>
      </c>
      <c r="B231" s="251" t="s">
        <v>344</v>
      </c>
      <c r="C231" s="234"/>
      <c r="D231" s="234"/>
      <c r="E231" s="234" t="s">
        <v>477</v>
      </c>
      <c r="F231" s="247" t="n">
        <f aca="false">G231+L231</f>
        <v>418.64</v>
      </c>
      <c r="G231" s="247"/>
      <c r="H231" s="247"/>
      <c r="I231" s="247"/>
      <c r="J231" s="247"/>
      <c r="K231" s="247"/>
      <c r="L231" s="247" t="n">
        <f aca="false">Q231</f>
        <v>418.64</v>
      </c>
      <c r="M231" s="237" t="n">
        <f aca="false">N231-O231</f>
        <v>-418.64</v>
      </c>
      <c r="N231" s="237" t="n">
        <f aca="false">K231+L231-O231</f>
        <v>0</v>
      </c>
      <c r="O231" s="239" t="n">
        <f aca="false">L231+K231</f>
        <v>418.64</v>
      </c>
      <c r="P231" s="239"/>
      <c r="Q231" s="239" t="n">
        <f aca="false">R231+S231</f>
        <v>418.64</v>
      </c>
      <c r="R231" s="252" t="n">
        <v>152.67</v>
      </c>
      <c r="S231" s="252" t="n">
        <v>265.97</v>
      </c>
      <c r="T231" s="252"/>
      <c r="U231" s="252" t="n">
        <f aca="false">O231</f>
        <v>418.64</v>
      </c>
      <c r="V231" s="252"/>
      <c r="W231" s="252"/>
      <c r="X231" s="252"/>
      <c r="Y231" s="238" t="n">
        <f aca="false">X231*10%</f>
        <v>0</v>
      </c>
      <c r="Z231" s="237" t="n">
        <f aca="false">O231+T231-Y231</f>
        <v>418.64</v>
      </c>
      <c r="AA231" s="237" t="e">
        <f aca="false">#REF!-#REF!</f>
        <v>#VALUE!</v>
      </c>
      <c r="AB231" s="239"/>
      <c r="AC231" s="240"/>
      <c r="AD231" s="261"/>
    </row>
    <row r="232" s="254" customFormat="true" ht="15.75" hidden="false" customHeight="false" outlineLevel="0" collapsed="false">
      <c r="A232" s="248" t="s">
        <v>30</v>
      </c>
      <c r="B232" s="251" t="s">
        <v>347</v>
      </c>
      <c r="C232" s="234"/>
      <c r="D232" s="234"/>
      <c r="E232" s="234" t="s">
        <v>477</v>
      </c>
      <c r="F232" s="247" t="n">
        <f aca="false">G232+L232</f>
        <v>116.5</v>
      </c>
      <c r="G232" s="247"/>
      <c r="H232" s="247"/>
      <c r="I232" s="247"/>
      <c r="J232" s="247"/>
      <c r="K232" s="247"/>
      <c r="L232" s="247" t="n">
        <v>116.5</v>
      </c>
      <c r="M232" s="237" t="n">
        <f aca="false">N232-O232</f>
        <v>-116.5</v>
      </c>
      <c r="N232" s="237" t="n">
        <f aca="false">K232+L232-O232</f>
        <v>0</v>
      </c>
      <c r="O232" s="239" t="n">
        <f aca="false">L232+K232</f>
        <v>116.5</v>
      </c>
      <c r="P232" s="239"/>
      <c r="Q232" s="239" t="n">
        <f aca="false">O232</f>
        <v>116.5</v>
      </c>
      <c r="R232" s="252"/>
      <c r="S232" s="252" t="n">
        <v>113.75</v>
      </c>
      <c r="T232" s="252"/>
      <c r="U232" s="252" t="n">
        <f aca="false">O232</f>
        <v>116.5</v>
      </c>
      <c r="V232" s="252"/>
      <c r="W232" s="252"/>
      <c r="X232" s="252"/>
      <c r="Y232" s="238" t="n">
        <f aca="false">X232*10%</f>
        <v>0</v>
      </c>
      <c r="Z232" s="237" t="n">
        <f aca="false">O232+T232-Y232</f>
        <v>116.5</v>
      </c>
      <c r="AA232" s="237" t="e">
        <f aca="false">#REF!-#REF!</f>
        <v>#VALUE!</v>
      </c>
      <c r="AB232" s="239"/>
      <c r="AC232" s="240"/>
      <c r="AD232" s="261"/>
    </row>
    <row r="233" customFormat="false" ht="15.75" hidden="false" customHeight="false" outlineLevel="0" collapsed="false">
      <c r="A233" s="243" t="s">
        <v>26</v>
      </c>
      <c r="B233" s="251" t="s">
        <v>478</v>
      </c>
      <c r="C233" s="234"/>
      <c r="D233" s="234"/>
      <c r="E233" s="234" t="s">
        <v>477</v>
      </c>
      <c r="F233" s="247" t="n">
        <f aca="false">G233+L233</f>
        <v>130</v>
      </c>
      <c r="G233" s="247"/>
      <c r="H233" s="247"/>
      <c r="I233" s="247"/>
      <c r="J233" s="247"/>
      <c r="K233" s="247"/>
      <c r="L233" s="247" t="n">
        <f aca="false">10*13</f>
        <v>130</v>
      </c>
      <c r="M233" s="237" t="n">
        <f aca="false">N233-O233</f>
        <v>-130</v>
      </c>
      <c r="N233" s="237" t="n">
        <f aca="false">K233+L233-O233</f>
        <v>0</v>
      </c>
      <c r="O233" s="239" t="n">
        <f aca="false">L233+K233</f>
        <v>130</v>
      </c>
      <c r="P233" s="252" t="n">
        <f aca="false">O233</f>
        <v>130</v>
      </c>
      <c r="Q233" s="239"/>
      <c r="R233" s="239"/>
      <c r="S233" s="239"/>
      <c r="T233" s="239"/>
      <c r="U233" s="239"/>
      <c r="V233" s="239"/>
      <c r="W233" s="239"/>
      <c r="X233" s="239" t="n">
        <f aca="false">O233</f>
        <v>130</v>
      </c>
      <c r="Y233" s="238" t="n">
        <f aca="false">X233*10%</f>
        <v>13</v>
      </c>
      <c r="Z233" s="237" t="n">
        <f aca="false">O233+T233-Y233</f>
        <v>117</v>
      </c>
      <c r="AA233" s="237" t="e">
        <f aca="false">#REF!-#REF!</f>
        <v>#VALUE!</v>
      </c>
      <c r="AB233" s="239"/>
      <c r="AC233" s="240"/>
      <c r="AD233" s="261"/>
    </row>
    <row r="234" customFormat="false" ht="15.75" hidden="false" customHeight="false" outlineLevel="0" collapsed="false">
      <c r="A234" s="243" t="s">
        <v>26</v>
      </c>
      <c r="B234" s="251" t="s">
        <v>453</v>
      </c>
      <c r="C234" s="234"/>
      <c r="D234" s="234"/>
      <c r="E234" s="234" t="s">
        <v>477</v>
      </c>
      <c r="F234" s="249" t="n">
        <f aca="false">G234+L234</f>
        <v>139.33</v>
      </c>
      <c r="G234" s="249" t="n">
        <f aca="false">H234</f>
        <v>139.33</v>
      </c>
      <c r="H234" s="249" t="n">
        <f aca="false">K234</f>
        <v>139.33</v>
      </c>
      <c r="I234" s="249"/>
      <c r="J234" s="249"/>
      <c r="K234" s="249" t="n">
        <v>139.33</v>
      </c>
      <c r="L234" s="249"/>
      <c r="M234" s="237" t="n">
        <f aca="false">N234-O234</f>
        <v>-139.33</v>
      </c>
      <c r="N234" s="237" t="n">
        <f aca="false">K234+L234-O234</f>
        <v>0</v>
      </c>
      <c r="O234" s="252" t="n">
        <f aca="false">L234+K234</f>
        <v>139.33</v>
      </c>
      <c r="P234" s="252" t="n">
        <f aca="false">O234</f>
        <v>139.33</v>
      </c>
      <c r="Q234" s="239"/>
      <c r="R234" s="239"/>
      <c r="S234" s="239"/>
      <c r="T234" s="239"/>
      <c r="U234" s="239"/>
      <c r="V234" s="239"/>
      <c r="W234" s="239"/>
      <c r="X234" s="239" t="n">
        <f aca="false">O234</f>
        <v>139.33</v>
      </c>
      <c r="Y234" s="238" t="n">
        <f aca="false">X234*10%</f>
        <v>13.933</v>
      </c>
      <c r="Z234" s="237" t="n">
        <f aca="false">O234+T234-Y234</f>
        <v>125.397</v>
      </c>
      <c r="AA234" s="237" t="e">
        <f aca="false">#REF!-#REF!</f>
        <v>#VALUE!</v>
      </c>
      <c r="AB234" s="239"/>
      <c r="AC234" s="240"/>
      <c r="AD234" s="261"/>
    </row>
    <row r="235" customFormat="false" ht="78.75" hidden="false" customHeight="false" outlineLevel="0" collapsed="false">
      <c r="A235" s="243" t="s">
        <v>26</v>
      </c>
      <c r="B235" s="251" t="s">
        <v>479</v>
      </c>
      <c r="C235" s="234"/>
      <c r="D235" s="234"/>
      <c r="E235" s="234" t="s">
        <v>477</v>
      </c>
      <c r="F235" s="247" t="n">
        <f aca="false">G235+L235</f>
        <v>210</v>
      </c>
      <c r="G235" s="247" t="n">
        <f aca="false">H235</f>
        <v>131.77</v>
      </c>
      <c r="H235" s="247" t="n">
        <f aca="false">K235</f>
        <v>131.77</v>
      </c>
      <c r="I235" s="247"/>
      <c r="J235" s="247"/>
      <c r="K235" s="247" t="n">
        <f aca="false">210-L235</f>
        <v>131.77</v>
      </c>
      <c r="L235" s="247" t="n">
        <v>78.23</v>
      </c>
      <c r="M235" s="237" t="n">
        <f aca="false">N235-O235</f>
        <v>-210</v>
      </c>
      <c r="N235" s="237" t="n">
        <f aca="false">K235+L235-O235</f>
        <v>0</v>
      </c>
      <c r="O235" s="239" t="n">
        <f aca="false">L235+K235</f>
        <v>210</v>
      </c>
      <c r="P235" s="252" t="n">
        <f aca="false">O235</f>
        <v>210</v>
      </c>
      <c r="Q235" s="239"/>
      <c r="R235" s="239"/>
      <c r="S235" s="239"/>
      <c r="T235" s="239"/>
      <c r="U235" s="239"/>
      <c r="V235" s="239"/>
      <c r="W235" s="239"/>
      <c r="X235" s="239" t="n">
        <f aca="false">O235</f>
        <v>210</v>
      </c>
      <c r="Y235" s="238" t="n">
        <f aca="false">X235*10%</f>
        <v>21</v>
      </c>
      <c r="Z235" s="237" t="n">
        <f aca="false">O235+T235-Y235</f>
        <v>189</v>
      </c>
      <c r="AA235" s="237" t="e">
        <f aca="false">#REF!-#REF!</f>
        <v>#VALUE!</v>
      </c>
      <c r="AB235" s="239"/>
      <c r="AC235" s="240"/>
      <c r="AD235" s="261"/>
    </row>
    <row r="236" customFormat="false" ht="15.75" hidden="false" customHeight="false" outlineLevel="0" collapsed="false">
      <c r="A236" s="243" t="s">
        <v>26</v>
      </c>
      <c r="B236" s="244" t="s">
        <v>480</v>
      </c>
      <c r="C236" s="243"/>
      <c r="D236" s="243"/>
      <c r="E236" s="234" t="s">
        <v>470</v>
      </c>
      <c r="F236" s="247" t="n">
        <f aca="false">G236</f>
        <v>185.328</v>
      </c>
      <c r="G236" s="247" t="n">
        <f aca="false">K236</f>
        <v>185.328</v>
      </c>
      <c r="H236" s="247" t="n">
        <f aca="false">K236</f>
        <v>185.328</v>
      </c>
      <c r="I236" s="247"/>
      <c r="J236" s="247"/>
      <c r="K236" s="247" t="n">
        <f aca="false">O236</f>
        <v>185.328</v>
      </c>
      <c r="L236" s="247"/>
      <c r="M236" s="237" t="n">
        <f aca="false">N236-O236</f>
        <v>-185.328</v>
      </c>
      <c r="N236" s="237" t="n">
        <f aca="false">K236+L236-O236</f>
        <v>0</v>
      </c>
      <c r="O236" s="239" t="n">
        <f aca="false">P236+Q236</f>
        <v>185.328</v>
      </c>
      <c r="P236" s="239" t="n">
        <f aca="false">'Lương chi tiết'!T53</f>
        <v>118.008</v>
      </c>
      <c r="Q236" s="239" t="n">
        <f aca="false">R236+S236</f>
        <v>67.32</v>
      </c>
      <c r="R236" s="239" t="n">
        <f aca="false">'Lương chi tiết'!U53</f>
        <v>24.552</v>
      </c>
      <c r="S236" s="239" t="n">
        <f aca="false">'Lương chi tiết'!V53</f>
        <v>42.768</v>
      </c>
      <c r="T236" s="239"/>
      <c r="U236" s="239" t="n">
        <f aca="false">O236</f>
        <v>185.328</v>
      </c>
      <c r="V236" s="237"/>
      <c r="W236" s="237"/>
      <c r="X236" s="237"/>
      <c r="Y236" s="238" t="n">
        <f aca="false">X236*10%</f>
        <v>0</v>
      </c>
      <c r="Z236" s="237" t="n">
        <f aca="false">O236+T236-Y236</f>
        <v>185.328</v>
      </c>
      <c r="AA236" s="237"/>
      <c r="AB236" s="239"/>
      <c r="AC236" s="240"/>
      <c r="AD236" s="261"/>
    </row>
    <row r="237" s="255" customFormat="true" ht="15.75" hidden="false" customHeight="false" outlineLevel="0" collapsed="false">
      <c r="A237" s="234" t="s">
        <v>481</v>
      </c>
      <c r="B237" s="237" t="s">
        <v>482</v>
      </c>
      <c r="C237" s="234" t="s">
        <v>444</v>
      </c>
      <c r="D237" s="234" t="s">
        <v>183</v>
      </c>
      <c r="E237" s="234"/>
      <c r="F237" s="238" t="n">
        <f aca="false">F238+F241</f>
        <v>1182.13</v>
      </c>
      <c r="G237" s="238" t="n">
        <f aca="false">G238+G241</f>
        <v>1182.13</v>
      </c>
      <c r="H237" s="238" t="n">
        <f aca="false">H238+H241</f>
        <v>1182.13</v>
      </c>
      <c r="I237" s="238" t="n">
        <f aca="false">I238+I241</f>
        <v>0</v>
      </c>
      <c r="J237" s="238" t="n">
        <f aca="false">J238+J241</f>
        <v>0</v>
      </c>
      <c r="K237" s="238" t="n">
        <f aca="false">K238+K241</f>
        <v>1182.13</v>
      </c>
      <c r="L237" s="238" t="n">
        <f aca="false">L238+L241</f>
        <v>0</v>
      </c>
      <c r="M237" s="238" t="n">
        <f aca="false">M238+M241</f>
        <v>-654.22</v>
      </c>
      <c r="N237" s="238" t="n">
        <f aca="false">N238+N241</f>
        <v>0</v>
      </c>
      <c r="O237" s="238" t="n">
        <f aca="false">O238+O241</f>
        <v>1182.13</v>
      </c>
      <c r="P237" s="238" t="n">
        <f aca="false">P238+P241</f>
        <v>675.3696</v>
      </c>
      <c r="Q237" s="238" t="n">
        <f aca="false">Q238+Q241</f>
        <v>399.43</v>
      </c>
      <c r="R237" s="238" t="n">
        <f aca="false">R238+R241</f>
        <v>111.3024</v>
      </c>
      <c r="S237" s="238" t="n">
        <f aca="false">S238+S241</f>
        <v>254.0676</v>
      </c>
      <c r="T237" s="238" t="n">
        <f aca="false">T238+T241</f>
        <v>0</v>
      </c>
      <c r="U237" s="238" t="n">
        <f aca="false">U238+U241</f>
        <v>1041.73</v>
      </c>
      <c r="V237" s="238" t="n">
        <f aca="false">V238+V241</f>
        <v>140.4</v>
      </c>
      <c r="W237" s="238" t="n">
        <f aca="false">W238+W241</f>
        <v>0</v>
      </c>
      <c r="X237" s="238" t="n">
        <f aca="false">X238+X241</f>
        <v>0</v>
      </c>
      <c r="Y237" s="238" t="n">
        <f aca="false">Y238+Y241</f>
        <v>0</v>
      </c>
      <c r="Z237" s="238" t="n">
        <f aca="false">Z238+Z241</f>
        <v>1182.13</v>
      </c>
      <c r="AA237" s="238" t="n">
        <f aca="false">AA238+AA241</f>
        <v>0</v>
      </c>
      <c r="AB237" s="239"/>
      <c r="AC237" s="240"/>
      <c r="AD237" s="261"/>
    </row>
    <row r="238" s="255" customFormat="true" ht="17.25" hidden="false" customHeight="false" outlineLevel="0" collapsed="false">
      <c r="A238" s="234" t="s">
        <v>42</v>
      </c>
      <c r="B238" s="269" t="s">
        <v>483</v>
      </c>
      <c r="C238" s="234" t="s">
        <v>444</v>
      </c>
      <c r="D238" s="234" t="s">
        <v>183</v>
      </c>
      <c r="E238" s="234" t="s">
        <v>383</v>
      </c>
      <c r="F238" s="238" t="n">
        <f aca="false">SUM(F239:F240)</f>
        <v>527.91</v>
      </c>
      <c r="G238" s="238" t="n">
        <f aca="false">SUM(G239:G240)</f>
        <v>527.91</v>
      </c>
      <c r="H238" s="238" t="n">
        <f aca="false">SUM(H239:H240)</f>
        <v>527.91</v>
      </c>
      <c r="I238" s="238" t="n">
        <f aca="false">SUM(I239:I240)</f>
        <v>0</v>
      </c>
      <c r="J238" s="238" t="n">
        <f aca="false">SUM(J239:J240)</f>
        <v>0</v>
      </c>
      <c r="K238" s="238" t="n">
        <f aca="false">SUM(K239:K240)</f>
        <v>527.91</v>
      </c>
      <c r="L238" s="238" t="n">
        <f aca="false">SUM(L239:L240)</f>
        <v>0</v>
      </c>
      <c r="M238" s="238" t="n">
        <f aca="false">SUM(M239:M240)</f>
        <v>0</v>
      </c>
      <c r="N238" s="238" t="n">
        <f aca="false">SUM(N239:N240)</f>
        <v>0</v>
      </c>
      <c r="O238" s="238" t="n">
        <f aca="false">SUM(O239:O240)</f>
        <v>527.91</v>
      </c>
      <c r="P238" s="238" t="n">
        <f aca="false">SUM(P239:P240)</f>
        <v>321.6216</v>
      </c>
      <c r="Q238" s="238" t="n">
        <f aca="false">SUM(Q239:Q240)</f>
        <v>171.74</v>
      </c>
      <c r="R238" s="238" t="n">
        <f aca="false">SUM(R239:R240)</f>
        <v>66.2904</v>
      </c>
      <c r="S238" s="238" t="n">
        <f aca="false">SUM(S239:S240)</f>
        <v>115.4736</v>
      </c>
      <c r="T238" s="238" t="n">
        <f aca="false">SUM(T239:T240)</f>
        <v>0</v>
      </c>
      <c r="U238" s="238" t="n">
        <f aca="false">SUM(U239:U240)</f>
        <v>524.91</v>
      </c>
      <c r="V238" s="238" t="n">
        <f aca="false">SUM(V239:V240)</f>
        <v>3</v>
      </c>
      <c r="W238" s="238" t="n">
        <f aca="false">SUM(W239:W240)</f>
        <v>0</v>
      </c>
      <c r="X238" s="238" t="n">
        <f aca="false">SUM(X239:X240)</f>
        <v>0</v>
      </c>
      <c r="Y238" s="238" t="n">
        <f aca="false">SUM(Y239:Y240)</f>
        <v>0</v>
      </c>
      <c r="Z238" s="238" t="n">
        <f aca="false">SUM(Z239:Z240)</f>
        <v>527.91</v>
      </c>
      <c r="AA238" s="238" t="n">
        <f aca="false">SUM(AA239:AA240)</f>
        <v>0</v>
      </c>
      <c r="AB238" s="239"/>
      <c r="AC238" s="240"/>
      <c r="AD238" s="261"/>
    </row>
    <row r="239" customFormat="false" ht="31.5" hidden="false" customHeight="false" outlineLevel="0" collapsed="false">
      <c r="A239" s="243" t="s">
        <v>30</v>
      </c>
      <c r="B239" s="244" t="s">
        <v>484</v>
      </c>
      <c r="C239" s="234"/>
      <c r="D239" s="234"/>
      <c r="E239" s="234" t="s">
        <v>383</v>
      </c>
      <c r="F239" s="247" t="n">
        <f aca="false">177.75+295.68+18.25+33.23</f>
        <v>524.91</v>
      </c>
      <c r="G239" s="247" t="n">
        <f aca="false">177.75+295.68+18.25+33.23</f>
        <v>524.91</v>
      </c>
      <c r="H239" s="247" t="n">
        <f aca="false">177.75+295.68+18.25+33.23</f>
        <v>524.91</v>
      </c>
      <c r="I239" s="247"/>
      <c r="J239" s="247"/>
      <c r="K239" s="247" t="n">
        <f aca="false">177.75+295.68+18.25+33.23</f>
        <v>524.91</v>
      </c>
      <c r="L239" s="247"/>
      <c r="M239" s="237"/>
      <c r="N239" s="237" t="n">
        <f aca="false">K239+L239-O239</f>
        <v>0</v>
      </c>
      <c r="O239" s="239" t="n">
        <f aca="false">L239+K239</f>
        <v>524.91</v>
      </c>
      <c r="P239" s="239" t="n">
        <f aca="false">'Lương chi tiết'!T34</f>
        <v>318.6216</v>
      </c>
      <c r="Q239" s="247" t="n">
        <f aca="false">63.22+108.52</f>
        <v>171.74</v>
      </c>
      <c r="R239" s="239" t="n">
        <f aca="false">'Lương chi tiết'!U34</f>
        <v>66.2904</v>
      </c>
      <c r="S239" s="239" t="n">
        <f aca="false">'Lương chi tiết'!V34</f>
        <v>115.4736</v>
      </c>
      <c r="T239" s="239"/>
      <c r="U239" s="239" t="n">
        <f aca="false">O239</f>
        <v>524.91</v>
      </c>
      <c r="V239" s="237"/>
      <c r="W239" s="237"/>
      <c r="X239" s="237"/>
      <c r="Y239" s="238" t="n">
        <f aca="false">X239*10%</f>
        <v>0</v>
      </c>
      <c r="Z239" s="237" t="n">
        <f aca="false">O239+T239-Y239</f>
        <v>524.91</v>
      </c>
      <c r="AA239" s="237"/>
      <c r="AB239" s="239"/>
      <c r="AC239" s="240"/>
      <c r="AD239" s="261"/>
    </row>
    <row r="240" customFormat="false" ht="31.5" hidden="false" customHeight="false" outlineLevel="0" collapsed="false">
      <c r="A240" s="270" t="s">
        <v>30</v>
      </c>
      <c r="B240" s="271" t="s">
        <v>485</v>
      </c>
      <c r="C240" s="234"/>
      <c r="D240" s="234"/>
      <c r="E240" s="234" t="s">
        <v>383</v>
      </c>
      <c r="F240" s="247" t="n">
        <f aca="false">1.5+1.5</f>
        <v>3</v>
      </c>
      <c r="G240" s="247" t="n">
        <f aca="false">1.5+1.5</f>
        <v>3</v>
      </c>
      <c r="H240" s="247" t="n">
        <f aca="false">1.5+1.5</f>
        <v>3</v>
      </c>
      <c r="I240" s="247"/>
      <c r="J240" s="247"/>
      <c r="K240" s="247" t="n">
        <f aca="false">1.5+1.5</f>
        <v>3</v>
      </c>
      <c r="L240" s="247"/>
      <c r="M240" s="237"/>
      <c r="N240" s="237" t="n">
        <f aca="false">K240+L240-O240</f>
        <v>0</v>
      </c>
      <c r="O240" s="239" t="n">
        <f aca="false">L240+K240</f>
        <v>3</v>
      </c>
      <c r="P240" s="239" t="n">
        <f aca="false">O240-Q240</f>
        <v>3</v>
      </c>
      <c r="Q240" s="239"/>
      <c r="R240" s="239"/>
      <c r="S240" s="239"/>
      <c r="T240" s="239"/>
      <c r="U240" s="239"/>
      <c r="V240" s="237" t="n">
        <f aca="false">O240</f>
        <v>3</v>
      </c>
      <c r="W240" s="237"/>
      <c r="X240" s="237"/>
      <c r="Y240" s="238" t="n">
        <f aca="false">X240*10%</f>
        <v>0</v>
      </c>
      <c r="Z240" s="237" t="n">
        <f aca="false">O240+T240-Y240</f>
        <v>3</v>
      </c>
      <c r="AA240" s="237"/>
      <c r="AB240" s="239"/>
      <c r="AC240" s="240"/>
      <c r="AD240" s="261"/>
    </row>
    <row r="241" s="255" customFormat="true" ht="17.25" hidden="false" customHeight="false" outlineLevel="0" collapsed="false">
      <c r="A241" s="234" t="s">
        <v>46</v>
      </c>
      <c r="B241" s="269" t="s">
        <v>486</v>
      </c>
      <c r="C241" s="234"/>
      <c r="D241" s="234"/>
      <c r="E241" s="234" t="s">
        <v>383</v>
      </c>
      <c r="F241" s="238" t="n">
        <f aca="false">SUM(F242:F245)</f>
        <v>654.22</v>
      </c>
      <c r="G241" s="238" t="n">
        <f aca="false">SUM(G242:G245)</f>
        <v>654.22</v>
      </c>
      <c r="H241" s="238" t="n">
        <f aca="false">SUM(H242:H245)</f>
        <v>654.22</v>
      </c>
      <c r="I241" s="238" t="n">
        <f aca="false">SUM(I242:I245)</f>
        <v>0</v>
      </c>
      <c r="J241" s="238" t="n">
        <f aca="false">SUM(J242:J245)</f>
        <v>0</v>
      </c>
      <c r="K241" s="238" t="n">
        <f aca="false">SUM(K242:K245)</f>
        <v>654.22</v>
      </c>
      <c r="L241" s="238" t="n">
        <f aca="false">SUM(L242:L245)</f>
        <v>0</v>
      </c>
      <c r="M241" s="238" t="n">
        <f aca="false">SUM(M242:M245)</f>
        <v>-654.22</v>
      </c>
      <c r="N241" s="238" t="n">
        <f aca="false">SUM(N242:N245)</f>
        <v>0</v>
      </c>
      <c r="O241" s="238" t="n">
        <f aca="false">SUM(O242:O245)</f>
        <v>654.22</v>
      </c>
      <c r="P241" s="238" t="n">
        <f aca="false">SUM(P242:P245)</f>
        <v>353.748</v>
      </c>
      <c r="Q241" s="238" t="n">
        <f aca="false">SUM(Q242:Q245)</f>
        <v>227.69</v>
      </c>
      <c r="R241" s="238" t="n">
        <f aca="false">SUM(R242:R245)</f>
        <v>45.012</v>
      </c>
      <c r="S241" s="238" t="n">
        <f aca="false">SUM(S242:S245)</f>
        <v>138.594</v>
      </c>
      <c r="T241" s="238" t="n">
        <f aca="false">SUM(T242:T245)</f>
        <v>0</v>
      </c>
      <c r="U241" s="238" t="n">
        <f aca="false">SUM(U242:U245)</f>
        <v>516.82</v>
      </c>
      <c r="V241" s="238" t="n">
        <f aca="false">SUM(V242:V245)</f>
        <v>137.4</v>
      </c>
      <c r="W241" s="238" t="n">
        <f aca="false">SUM(W242:W245)</f>
        <v>0</v>
      </c>
      <c r="X241" s="238" t="n">
        <f aca="false">SUM(X242:X245)</f>
        <v>0</v>
      </c>
      <c r="Y241" s="238" t="n">
        <f aca="false">SUM(Y242:Y245)</f>
        <v>0</v>
      </c>
      <c r="Z241" s="238" t="n">
        <f aca="false">SUM(Z242:Z245)</f>
        <v>654.22</v>
      </c>
      <c r="AA241" s="238" t="n">
        <f aca="false">SUM(AA242:AA245)</f>
        <v>0</v>
      </c>
      <c r="AB241" s="239"/>
      <c r="AC241" s="240"/>
      <c r="AD241" s="261"/>
    </row>
    <row r="242" customFormat="false" ht="15.75" hidden="false" customHeight="false" outlineLevel="0" collapsed="false">
      <c r="A242" s="243" t="s">
        <v>30</v>
      </c>
      <c r="B242" s="244" t="s">
        <v>487</v>
      </c>
      <c r="C242" s="243"/>
      <c r="D242" s="243"/>
      <c r="E242" s="234" t="s">
        <v>383</v>
      </c>
      <c r="F242" s="247" t="n">
        <f aca="false">G242</f>
        <v>402.38</v>
      </c>
      <c r="G242" s="247" t="n">
        <f aca="false">217.72+184.66</f>
        <v>402.38</v>
      </c>
      <c r="H242" s="247" t="n">
        <f aca="false">217.72+184.66</f>
        <v>402.38</v>
      </c>
      <c r="I242" s="247"/>
      <c r="J242" s="247"/>
      <c r="K242" s="247" t="n">
        <f aca="false">217.72+184.66</f>
        <v>402.38</v>
      </c>
      <c r="L242" s="247"/>
      <c r="M242" s="237" t="n">
        <f aca="false">N242-O242</f>
        <v>-402.38</v>
      </c>
      <c r="N242" s="237" t="n">
        <f aca="false">K242+L242-O242</f>
        <v>0</v>
      </c>
      <c r="O242" s="239" t="n">
        <f aca="false">L242+K242</f>
        <v>402.38</v>
      </c>
      <c r="P242" s="239" t="n">
        <f aca="false">'Lương chi tiết'!T49</f>
        <v>118.008</v>
      </c>
      <c r="Q242" s="239" t="n">
        <f aca="false">79.79+91.8</f>
        <v>171.59</v>
      </c>
      <c r="R242" s="239" t="n">
        <f aca="false">'Lương chi tiết'!U49</f>
        <v>24.552</v>
      </c>
      <c r="S242" s="239" t="n">
        <f aca="false">Q242/0.85*0.51</f>
        <v>102.954</v>
      </c>
      <c r="T242" s="239"/>
      <c r="U242" s="239" t="n">
        <f aca="false">O242</f>
        <v>402.38</v>
      </c>
      <c r="V242" s="237"/>
      <c r="W242" s="237"/>
      <c r="X242" s="237"/>
      <c r="Y242" s="238" t="n">
        <f aca="false">X242*10%</f>
        <v>0</v>
      </c>
      <c r="Z242" s="237" t="n">
        <f aca="false">O242+T242-Y242</f>
        <v>402.38</v>
      </c>
      <c r="AA242" s="237"/>
      <c r="AB242" s="239"/>
      <c r="AC242" s="240"/>
      <c r="AD242" s="261"/>
    </row>
    <row r="243" customFormat="false" ht="15.75" hidden="false" customHeight="false" outlineLevel="0" collapsed="false">
      <c r="A243" s="243" t="s">
        <v>30</v>
      </c>
      <c r="B243" s="244" t="s">
        <v>488</v>
      </c>
      <c r="C243" s="243"/>
      <c r="D243" s="243"/>
      <c r="E243" s="234" t="s">
        <v>383</v>
      </c>
      <c r="F243" s="247" t="n">
        <f aca="false">G243</f>
        <v>77.22</v>
      </c>
      <c r="G243" s="247" t="n">
        <v>77.22</v>
      </c>
      <c r="H243" s="247" t="n">
        <v>77.22</v>
      </c>
      <c r="I243" s="247"/>
      <c r="J243" s="247"/>
      <c r="K243" s="247" t="n">
        <f aca="false">42.12+35.1</f>
        <v>77.22</v>
      </c>
      <c r="L243" s="247"/>
      <c r="M243" s="237" t="n">
        <f aca="false">N243-O243</f>
        <v>-77.22</v>
      </c>
      <c r="N243" s="237" t="n">
        <f aca="false">K243+L243-O243</f>
        <v>0</v>
      </c>
      <c r="O243" s="239" t="n">
        <f aca="false">L243+K243</f>
        <v>77.22</v>
      </c>
      <c r="P243" s="239" t="n">
        <f aca="false">'Lương chi tiết'!T51</f>
        <v>49.17</v>
      </c>
      <c r="Q243" s="239" t="n">
        <f aca="false">12.75+15.3</f>
        <v>28.05</v>
      </c>
      <c r="R243" s="239" t="n">
        <f aca="false">'Lương chi tiết'!U50</f>
        <v>10.23</v>
      </c>
      <c r="S243" s="239" t="n">
        <f aca="false">'Lương chi tiết'!V50</f>
        <v>17.82</v>
      </c>
      <c r="T243" s="239"/>
      <c r="U243" s="239" t="n">
        <f aca="false">O243</f>
        <v>77.22</v>
      </c>
      <c r="V243" s="237"/>
      <c r="W243" s="237"/>
      <c r="X243" s="237"/>
      <c r="Y243" s="238" t="n">
        <f aca="false">X243*10%</f>
        <v>0</v>
      </c>
      <c r="Z243" s="237" t="n">
        <f aca="false">O243+T243-Y243</f>
        <v>77.22</v>
      </c>
      <c r="AA243" s="237"/>
      <c r="AB243" s="239"/>
      <c r="AC243" s="240"/>
      <c r="AD243" s="261"/>
    </row>
    <row r="244" customFormat="false" ht="15.75" hidden="false" customHeight="false" outlineLevel="0" collapsed="false">
      <c r="A244" s="243" t="s">
        <v>30</v>
      </c>
      <c r="B244" s="244" t="s">
        <v>489</v>
      </c>
      <c r="C244" s="243"/>
      <c r="D244" s="243"/>
      <c r="E244" s="234" t="s">
        <v>383</v>
      </c>
      <c r="F244" s="247" t="n">
        <f aca="false">22.12+15.1</f>
        <v>37.22</v>
      </c>
      <c r="G244" s="247" t="n">
        <f aca="false">22.12+15.1</f>
        <v>37.22</v>
      </c>
      <c r="H244" s="247" t="n">
        <f aca="false">22.12+15.1</f>
        <v>37.22</v>
      </c>
      <c r="I244" s="247"/>
      <c r="J244" s="247"/>
      <c r="K244" s="247" t="n">
        <f aca="false">22.12+15.1</f>
        <v>37.22</v>
      </c>
      <c r="L244" s="247"/>
      <c r="M244" s="237" t="n">
        <f aca="false">N244-O244</f>
        <v>-37.22</v>
      </c>
      <c r="N244" s="237" t="n">
        <f aca="false">K244+L244-O244</f>
        <v>0</v>
      </c>
      <c r="O244" s="239" t="n">
        <f aca="false">L244+K244</f>
        <v>37.22</v>
      </c>
      <c r="P244" s="239" t="n">
        <f aca="false">'Lương chi tiết'!T50</f>
        <v>49.17</v>
      </c>
      <c r="Q244" s="239" t="n">
        <f aca="false">12.75+15.3</f>
        <v>28.05</v>
      </c>
      <c r="R244" s="239" t="n">
        <f aca="false">'Lương chi tiết'!U51</f>
        <v>10.23</v>
      </c>
      <c r="S244" s="239" t="n">
        <f aca="false">'Lương chi tiết'!V51</f>
        <v>17.82</v>
      </c>
      <c r="T244" s="239"/>
      <c r="U244" s="239" t="n">
        <f aca="false">O244</f>
        <v>37.22</v>
      </c>
      <c r="V244" s="237"/>
      <c r="W244" s="237"/>
      <c r="X244" s="237"/>
      <c r="Y244" s="238" t="n">
        <f aca="false">X244*10%</f>
        <v>0</v>
      </c>
      <c r="Z244" s="237" t="n">
        <f aca="false">O244+T244-Y244</f>
        <v>37.22</v>
      </c>
      <c r="AA244" s="237"/>
      <c r="AB244" s="239"/>
      <c r="AC244" s="240"/>
      <c r="AD244" s="261"/>
    </row>
    <row r="245" customFormat="false" ht="15.75" hidden="false" customHeight="false" outlineLevel="0" collapsed="false">
      <c r="A245" s="243" t="s">
        <v>30</v>
      </c>
      <c r="B245" s="244" t="s">
        <v>490</v>
      </c>
      <c r="C245" s="243"/>
      <c r="D245" s="243"/>
      <c r="E245" s="234" t="s">
        <v>383</v>
      </c>
      <c r="F245" s="247" t="n">
        <f aca="false">75+62.4</f>
        <v>137.4</v>
      </c>
      <c r="G245" s="247" t="n">
        <f aca="false">75+62.4</f>
        <v>137.4</v>
      </c>
      <c r="H245" s="247" t="n">
        <f aca="false">75+62.4</f>
        <v>137.4</v>
      </c>
      <c r="I245" s="247"/>
      <c r="J245" s="247"/>
      <c r="K245" s="247" t="n">
        <f aca="false">75+62.4</f>
        <v>137.4</v>
      </c>
      <c r="L245" s="247"/>
      <c r="M245" s="237" t="n">
        <f aca="false">N245-O245</f>
        <v>-137.4</v>
      </c>
      <c r="N245" s="237" t="n">
        <f aca="false">K245+L245-O245</f>
        <v>0</v>
      </c>
      <c r="O245" s="239" t="n">
        <f aca="false">L245+K245</f>
        <v>137.4</v>
      </c>
      <c r="P245" s="239" t="n">
        <f aca="false">O245</f>
        <v>137.4</v>
      </c>
      <c r="Q245" s="239"/>
      <c r="R245" s="239"/>
      <c r="S245" s="239"/>
      <c r="T245" s="239"/>
      <c r="U245" s="237"/>
      <c r="V245" s="237" t="n">
        <f aca="false">O245</f>
        <v>137.4</v>
      </c>
      <c r="W245" s="237"/>
      <c r="X245" s="237"/>
      <c r="Y245" s="238" t="n">
        <f aca="false">X245*10%</f>
        <v>0</v>
      </c>
      <c r="Z245" s="237" t="n">
        <f aca="false">O245+T245-Y245</f>
        <v>137.4</v>
      </c>
      <c r="AA245" s="237"/>
      <c r="AB245" s="239"/>
      <c r="AC245" s="240"/>
      <c r="AD245" s="261"/>
    </row>
    <row r="246" customFormat="false" ht="15.75" hidden="false" customHeight="false" outlineLevel="0" collapsed="false">
      <c r="A246" s="234" t="s">
        <v>491</v>
      </c>
      <c r="B246" s="237" t="s">
        <v>492</v>
      </c>
      <c r="C246" s="234" t="s">
        <v>493</v>
      </c>
      <c r="D246" s="234" t="s">
        <v>183</v>
      </c>
      <c r="E246" s="234" t="s">
        <v>470</v>
      </c>
      <c r="F246" s="238" t="n">
        <f aca="false">G246+L246</f>
        <v>137.35</v>
      </c>
      <c r="G246" s="238" t="n">
        <f aca="false">H246</f>
        <v>137.35</v>
      </c>
      <c r="H246" s="238" t="n">
        <f aca="false">K246</f>
        <v>137.35</v>
      </c>
      <c r="I246" s="238"/>
      <c r="J246" s="238" t="n">
        <v>0</v>
      </c>
      <c r="K246" s="238" t="n">
        <f aca="false">O246</f>
        <v>137.35</v>
      </c>
      <c r="L246" s="238"/>
      <c r="M246" s="237" t="n">
        <f aca="false">N246-O246</f>
        <v>-137.35</v>
      </c>
      <c r="N246" s="237" t="n">
        <f aca="false">K246+L246-O246</f>
        <v>0</v>
      </c>
      <c r="O246" s="237" t="n">
        <f aca="false">P246+Q246</f>
        <v>137.35</v>
      </c>
      <c r="P246" s="239" t="n">
        <v>92.98</v>
      </c>
      <c r="Q246" s="237" t="n">
        <f aca="false">22.95+21.42</f>
        <v>44.37</v>
      </c>
      <c r="R246" s="239" t="n">
        <v>19.34</v>
      </c>
      <c r="S246" s="239" t="n">
        <v>33.7</v>
      </c>
      <c r="T246" s="237"/>
      <c r="U246" s="237" t="n">
        <f aca="false">O246</f>
        <v>137.35</v>
      </c>
      <c r="V246" s="237"/>
      <c r="W246" s="237"/>
      <c r="X246" s="237"/>
      <c r="Y246" s="238" t="n">
        <f aca="false">X246*10%</f>
        <v>0</v>
      </c>
      <c r="Z246" s="237" t="n">
        <f aca="false">O246+T246-Y246</f>
        <v>137.35</v>
      </c>
      <c r="AA246" s="237" t="e">
        <f aca="false">#REF!-#REF!</f>
        <v>#VALUE!</v>
      </c>
      <c r="AB246" s="239"/>
      <c r="AC246" s="240"/>
      <c r="AD246" s="261"/>
    </row>
    <row r="247" customFormat="false" ht="15.75" hidden="false" customHeight="false" outlineLevel="0" collapsed="false">
      <c r="A247" s="234" t="s">
        <v>494</v>
      </c>
      <c r="B247" s="241" t="s">
        <v>495</v>
      </c>
      <c r="C247" s="234" t="s">
        <v>60</v>
      </c>
      <c r="D247" s="234" t="s">
        <v>183</v>
      </c>
      <c r="E247" s="234" t="s">
        <v>309</v>
      </c>
      <c r="F247" s="238" t="n">
        <f aca="false">G247+L247</f>
        <v>83.97</v>
      </c>
      <c r="G247" s="238"/>
      <c r="H247" s="238"/>
      <c r="I247" s="238"/>
      <c r="J247" s="238"/>
      <c r="K247" s="238"/>
      <c r="L247" s="238" t="n">
        <f aca="false">O247</f>
        <v>83.97</v>
      </c>
      <c r="M247" s="238" t="n">
        <v>136.76</v>
      </c>
      <c r="N247" s="238" t="n">
        <v>136.76</v>
      </c>
      <c r="O247" s="238" t="n">
        <f aca="false">Q247</f>
        <v>83.97</v>
      </c>
      <c r="P247" s="238"/>
      <c r="Q247" s="237" t="n">
        <f aca="false">S247</f>
        <v>83.97</v>
      </c>
      <c r="R247" s="237"/>
      <c r="S247" s="238" t="n">
        <v>83.97</v>
      </c>
      <c r="T247" s="237"/>
      <c r="U247" s="237" t="n">
        <f aca="false">O247</f>
        <v>83.97</v>
      </c>
      <c r="V247" s="237"/>
      <c r="W247" s="237"/>
      <c r="X247" s="237"/>
      <c r="Y247" s="238" t="n">
        <f aca="false">X247*10%</f>
        <v>0</v>
      </c>
      <c r="Z247" s="237" t="n">
        <f aca="false">O247+T247-Y247</f>
        <v>83.97</v>
      </c>
      <c r="AA247" s="237" t="e">
        <f aca="false">#REF!-#REF!</f>
        <v>#VALUE!</v>
      </c>
      <c r="AB247" s="239"/>
      <c r="AC247" s="272"/>
      <c r="AD247" s="261"/>
    </row>
    <row r="248" customFormat="false" ht="15.75" hidden="false" customHeight="false" outlineLevel="0" collapsed="false">
      <c r="A248" s="234" t="s">
        <v>496</v>
      </c>
      <c r="B248" s="241" t="s">
        <v>497</v>
      </c>
      <c r="C248" s="234" t="s">
        <v>60</v>
      </c>
      <c r="D248" s="234" t="s">
        <v>183</v>
      </c>
      <c r="E248" s="234" t="s">
        <v>309</v>
      </c>
      <c r="F248" s="238" t="n">
        <f aca="false">G248+L248</f>
        <v>239.644900000001</v>
      </c>
      <c r="G248" s="238"/>
      <c r="H248" s="238"/>
      <c r="I248" s="238"/>
      <c r="J248" s="238"/>
      <c r="K248" s="238"/>
      <c r="L248" s="238" t="n">
        <f aca="false">O248</f>
        <v>239.644900000001</v>
      </c>
      <c r="M248" s="237" t="n">
        <f aca="false">N248-O248</f>
        <v>-239.644900000001</v>
      </c>
      <c r="N248" s="237" t="n">
        <f aca="false">K248+L248-O248</f>
        <v>0</v>
      </c>
      <c r="O248" s="238" t="n">
        <f aca="false">Q248</f>
        <v>239.644900000001</v>
      </c>
      <c r="P248" s="238"/>
      <c r="Q248" s="238" t="n">
        <f aca="false">'Biểu lương TH'!H67</f>
        <v>239.644900000001</v>
      </c>
      <c r="R248" s="237" t="n">
        <f aca="false">Q248/0.85*0.31</f>
        <v>87.3999047058827</v>
      </c>
      <c r="S248" s="237" t="n">
        <f aca="false">Q248/0.85*0.51</f>
        <v>143.786940000001</v>
      </c>
      <c r="T248" s="237"/>
      <c r="U248" s="237" t="n">
        <f aca="false">O248</f>
        <v>239.644900000001</v>
      </c>
      <c r="V248" s="237"/>
      <c r="W248" s="237"/>
      <c r="X248" s="237"/>
      <c r="Y248" s="238" t="n">
        <f aca="false">X248*10%</f>
        <v>0</v>
      </c>
      <c r="Z248" s="237" t="n">
        <f aca="false">O248+T248-Y248</f>
        <v>239.644900000001</v>
      </c>
      <c r="AA248" s="237" t="e">
        <f aca="false">#REF!-#REF!</f>
        <v>#VALUE!</v>
      </c>
      <c r="AB248" s="239"/>
      <c r="AC248" s="272"/>
      <c r="AD248" s="261"/>
    </row>
    <row r="249" customFormat="false" ht="15.75" hidden="false" customHeight="false" outlineLevel="0" collapsed="false">
      <c r="A249" s="234" t="s">
        <v>498</v>
      </c>
      <c r="B249" s="241" t="s">
        <v>499</v>
      </c>
      <c r="C249" s="234" t="s">
        <v>183</v>
      </c>
      <c r="D249" s="234" t="s">
        <v>183</v>
      </c>
      <c r="E249" s="234" t="s">
        <v>309</v>
      </c>
      <c r="F249" s="238" t="n">
        <f aca="false">L249</f>
        <v>357.013659999999</v>
      </c>
      <c r="G249" s="238"/>
      <c r="H249" s="238"/>
      <c r="I249" s="238"/>
      <c r="J249" s="238"/>
      <c r="K249" s="238"/>
      <c r="L249" s="238" t="n">
        <f aca="false">O249</f>
        <v>357.013659999999</v>
      </c>
      <c r="M249" s="237"/>
      <c r="N249" s="237"/>
      <c r="O249" s="238" t="n">
        <f aca="false">P249</f>
        <v>357.013659999999</v>
      </c>
      <c r="P249" s="238" t="n">
        <f aca="false">'Biểu lương TH'!G67+59</f>
        <v>357.013659999999</v>
      </c>
      <c r="Q249" s="238"/>
      <c r="R249" s="237"/>
      <c r="S249" s="237"/>
      <c r="T249" s="237"/>
      <c r="U249" s="237"/>
      <c r="V249" s="237"/>
      <c r="W249" s="237"/>
      <c r="X249" s="237"/>
      <c r="Y249" s="238"/>
      <c r="Z249" s="237"/>
      <c r="AA249" s="237"/>
      <c r="AB249" s="239"/>
      <c r="AC249" s="272"/>
      <c r="AD249" s="261"/>
    </row>
    <row r="250" customFormat="false" ht="15" hidden="false" customHeight="true" outlineLevel="0" collapsed="false">
      <c r="A250" s="234" t="s">
        <v>500</v>
      </c>
      <c r="B250" s="241" t="s">
        <v>501</v>
      </c>
      <c r="C250" s="234" t="s">
        <v>502</v>
      </c>
      <c r="D250" s="234" t="s">
        <v>183</v>
      </c>
      <c r="E250" s="234"/>
      <c r="F250" s="238" t="n">
        <f aca="false">G250+L250</f>
        <v>0</v>
      </c>
      <c r="G250" s="238"/>
      <c r="H250" s="238"/>
      <c r="I250" s="238"/>
      <c r="J250" s="238"/>
      <c r="K250" s="238"/>
      <c r="L250" s="238"/>
      <c r="M250" s="237" t="n">
        <f aca="false">N250-O250</f>
        <v>0</v>
      </c>
      <c r="N250" s="237" t="n">
        <f aca="false">K250+L250-O250</f>
        <v>0</v>
      </c>
      <c r="O250" s="238"/>
      <c r="P250" s="238"/>
      <c r="Q250" s="237"/>
      <c r="R250" s="237"/>
      <c r="S250" s="237"/>
      <c r="T250" s="237" t="n">
        <v>35.24</v>
      </c>
      <c r="U250" s="237"/>
      <c r="V250" s="239"/>
      <c r="W250" s="239"/>
      <c r="X250" s="239" t="n">
        <f aca="false">P250+T250</f>
        <v>35.24</v>
      </c>
      <c r="Y250" s="238" t="n">
        <f aca="false">X250*10%</f>
        <v>3.524</v>
      </c>
      <c r="Z250" s="237" t="n">
        <f aca="false">O250+T250-Y250</f>
        <v>31.716</v>
      </c>
      <c r="AA250" s="237" t="e">
        <f aca="false">#REF!-#REF!</f>
        <v>#VALUE!</v>
      </c>
      <c r="AB250" s="239"/>
      <c r="AC250" s="240"/>
      <c r="AD250" s="261"/>
    </row>
    <row r="251" s="255" customFormat="true" ht="15.75" hidden="false" customHeight="false" outlineLevel="0" collapsed="false">
      <c r="A251" s="234" t="n">
        <v>11</v>
      </c>
      <c r="B251" s="237" t="s">
        <v>503</v>
      </c>
      <c r="C251" s="234" t="s">
        <v>504</v>
      </c>
      <c r="D251" s="234" t="s">
        <v>183</v>
      </c>
      <c r="E251" s="234" t="s">
        <v>504</v>
      </c>
      <c r="F251" s="238" t="n">
        <v>667</v>
      </c>
      <c r="G251" s="238" t="n">
        <f aca="false">G252+G259+G269</f>
        <v>546.28</v>
      </c>
      <c r="H251" s="238" t="n">
        <f aca="false">H252+H259+H269</f>
        <v>546.28</v>
      </c>
      <c r="I251" s="238" t="n">
        <f aca="false">I252+I259+I269</f>
        <v>0</v>
      </c>
      <c r="J251" s="238" t="n">
        <f aca="false">J252+J259+J269</f>
        <v>369.28</v>
      </c>
      <c r="K251" s="238" t="n">
        <f aca="false">K252+K259+K269</f>
        <v>176.65</v>
      </c>
      <c r="L251" s="238" t="n">
        <f aca="false">L252+L259+L269</f>
        <v>120.64</v>
      </c>
      <c r="M251" s="238" t="n">
        <f aca="false">M252+M259+M269</f>
        <v>-297.29</v>
      </c>
      <c r="N251" s="238" t="n">
        <f aca="false">N252+N259+N269</f>
        <v>0</v>
      </c>
      <c r="O251" s="238" t="n">
        <f aca="false">O252+O259+O269</f>
        <v>297.29</v>
      </c>
      <c r="P251" s="238" t="n">
        <f aca="false">P252+P259+P269</f>
        <v>297.29</v>
      </c>
      <c r="Q251" s="238" t="n">
        <f aca="false">Q252+Q259+Q269</f>
        <v>0</v>
      </c>
      <c r="R251" s="238" t="n">
        <f aca="false">R252+R259+R269</f>
        <v>0</v>
      </c>
      <c r="S251" s="238" t="n">
        <f aca="false">S252+S259+S269</f>
        <v>0</v>
      </c>
      <c r="T251" s="238" t="n">
        <f aca="false">T252+T259+T269</f>
        <v>-8</v>
      </c>
      <c r="U251" s="238" t="n">
        <f aca="false">U252+U259+U269</f>
        <v>0</v>
      </c>
      <c r="V251" s="238" t="n">
        <f aca="false">V252+V259+V269</f>
        <v>119.02</v>
      </c>
      <c r="W251" s="238" t="n">
        <f aca="false">W252+W259+W269</f>
        <v>0</v>
      </c>
      <c r="X251" s="238" t="n">
        <f aca="false">X252+X259+X269</f>
        <v>170.27</v>
      </c>
      <c r="Y251" s="238" t="n">
        <f aca="false">Y252+Y259+Y269</f>
        <v>17.027</v>
      </c>
      <c r="Z251" s="238" t="n">
        <f aca="false">Z252+Z259+Z269</f>
        <v>272.263</v>
      </c>
      <c r="AA251" s="238" t="e">
        <f aca="false">AA252+AA259+AA269</f>
        <v>#VALUE!</v>
      </c>
      <c r="AB251" s="238"/>
      <c r="AC251" s="240"/>
      <c r="AD251" s="261"/>
    </row>
    <row r="252" s="255" customFormat="true" ht="15.75" hidden="false" customHeight="false" outlineLevel="0" collapsed="false">
      <c r="A252" s="234" t="s">
        <v>505</v>
      </c>
      <c r="B252" s="237" t="s">
        <v>506</v>
      </c>
      <c r="C252" s="234" t="s">
        <v>507</v>
      </c>
      <c r="D252" s="234" t="s">
        <v>183</v>
      </c>
      <c r="E252" s="234" t="s">
        <v>383</v>
      </c>
      <c r="F252" s="238" t="n">
        <f aca="false">F253+F256</f>
        <v>209.47</v>
      </c>
      <c r="G252" s="238" t="n">
        <f aca="false">G253+G256</f>
        <v>58.43</v>
      </c>
      <c r="H252" s="238" t="n">
        <f aca="false">H253+H256</f>
        <v>58.43</v>
      </c>
      <c r="I252" s="238" t="n">
        <f aca="false">I253+I256</f>
        <v>0</v>
      </c>
      <c r="J252" s="238" t="n">
        <f aca="false">J253+J256</f>
        <v>40.46</v>
      </c>
      <c r="K252" s="238" t="n">
        <f aca="false">K253+K256</f>
        <v>17.52</v>
      </c>
      <c r="L252" s="238" t="n">
        <f aca="false">L253+L256</f>
        <v>151.04</v>
      </c>
      <c r="M252" s="238" t="n">
        <f aca="false">M253+M256</f>
        <v>-168.56</v>
      </c>
      <c r="N252" s="238" t="n">
        <f aca="false">N253+N256</f>
        <v>0</v>
      </c>
      <c r="O252" s="238" t="n">
        <f aca="false">O253+O256</f>
        <v>168.56</v>
      </c>
      <c r="P252" s="238" t="n">
        <f aca="false">P253+P256</f>
        <v>168.56</v>
      </c>
      <c r="Q252" s="238" t="n">
        <f aca="false">Q253+Q256</f>
        <v>0</v>
      </c>
      <c r="R252" s="238" t="n">
        <f aca="false">R253+R256</f>
        <v>0</v>
      </c>
      <c r="S252" s="238" t="n">
        <f aca="false">S253+S256</f>
        <v>0</v>
      </c>
      <c r="T252" s="238" t="n">
        <f aca="false">T253+T256</f>
        <v>-4</v>
      </c>
      <c r="U252" s="238" t="n">
        <f aca="false">U253+U256</f>
        <v>0</v>
      </c>
      <c r="V252" s="238" t="n">
        <f aca="false">V253+V256</f>
        <v>5.09</v>
      </c>
      <c r="W252" s="238" t="n">
        <f aca="false">W253+W256</f>
        <v>0</v>
      </c>
      <c r="X252" s="238" t="n">
        <f aca="false">X253+X256</f>
        <v>159.47</v>
      </c>
      <c r="Y252" s="238" t="n">
        <f aca="false">Y253+Y256</f>
        <v>15.947</v>
      </c>
      <c r="Z252" s="238" t="n">
        <f aca="false">Z253+Z256</f>
        <v>148.613</v>
      </c>
      <c r="AA252" s="238" t="e">
        <f aca="false">AA253</f>
        <v>#VALUE!</v>
      </c>
      <c r="AB252" s="238"/>
      <c r="AC252" s="240"/>
      <c r="AD252" s="261"/>
    </row>
    <row r="253" s="255" customFormat="true" ht="15.75" hidden="false" customHeight="false" outlineLevel="0" collapsed="false">
      <c r="A253" s="234" t="s">
        <v>42</v>
      </c>
      <c r="B253" s="237" t="s">
        <v>369</v>
      </c>
      <c r="C253" s="234" t="s">
        <v>507</v>
      </c>
      <c r="D253" s="234" t="s">
        <v>183</v>
      </c>
      <c r="E253" s="234" t="s">
        <v>383</v>
      </c>
      <c r="F253" s="273" t="n">
        <f aca="false">F254+F255</f>
        <v>41</v>
      </c>
      <c r="G253" s="238" t="n">
        <f aca="false">G254+G255</f>
        <v>41</v>
      </c>
      <c r="H253" s="238" t="n">
        <f aca="false">H254+H255</f>
        <v>41</v>
      </c>
      <c r="I253" s="238" t="n">
        <f aca="false">I254+I255</f>
        <v>0</v>
      </c>
      <c r="J253" s="238" t="n">
        <f aca="false">J254+J255</f>
        <v>40.46</v>
      </c>
      <c r="K253" s="238" t="n">
        <f aca="false">K254+K255</f>
        <v>0</v>
      </c>
      <c r="L253" s="238" t="n">
        <f aca="false">L254+L255</f>
        <v>0</v>
      </c>
      <c r="M253" s="238" t="n">
        <f aca="false">M254+M255</f>
        <v>0</v>
      </c>
      <c r="N253" s="238" t="n">
        <f aca="false">N254+N255</f>
        <v>0</v>
      </c>
      <c r="O253" s="238" t="n">
        <f aca="false">O254+O255</f>
        <v>0</v>
      </c>
      <c r="P253" s="238" t="n">
        <f aca="false">P254+P255</f>
        <v>0</v>
      </c>
      <c r="Q253" s="238" t="n">
        <f aca="false">Q254+Q255</f>
        <v>0</v>
      </c>
      <c r="R253" s="238" t="n">
        <f aca="false">R254+R255</f>
        <v>0</v>
      </c>
      <c r="S253" s="238" t="n">
        <f aca="false">S254+S255</f>
        <v>0</v>
      </c>
      <c r="T253" s="238" t="n">
        <f aca="false">T254+T255</f>
        <v>-4</v>
      </c>
      <c r="U253" s="238" t="n">
        <f aca="false">U254+U255</f>
        <v>0</v>
      </c>
      <c r="V253" s="238" t="n">
        <f aca="false">V254+V255</f>
        <v>0</v>
      </c>
      <c r="W253" s="238" t="n">
        <f aca="false">W254+W255</f>
        <v>0</v>
      </c>
      <c r="X253" s="238" t="n">
        <f aca="false">X254+X255</f>
        <v>-4</v>
      </c>
      <c r="Y253" s="238" t="n">
        <f aca="false">Y254+Y255</f>
        <v>-0.4</v>
      </c>
      <c r="Z253" s="238" t="n">
        <f aca="false">Z254+Z255</f>
        <v>-3.6</v>
      </c>
      <c r="AA253" s="238" t="e">
        <f aca="false">AA254+AA255</f>
        <v>#VALUE!</v>
      </c>
      <c r="AB253" s="238"/>
      <c r="AC253" s="240"/>
      <c r="AD253" s="261"/>
    </row>
    <row r="254" s="254" customFormat="true" ht="15.75" hidden="false" customHeight="false" outlineLevel="0" collapsed="false">
      <c r="A254" s="233" t="s">
        <v>26</v>
      </c>
      <c r="B254" s="251" t="s">
        <v>508</v>
      </c>
      <c r="C254" s="234" t="s">
        <v>507</v>
      </c>
      <c r="D254" s="234" t="s">
        <v>183</v>
      </c>
      <c r="E254" s="234" t="s">
        <v>383</v>
      </c>
      <c r="F254" s="274" t="n">
        <f aca="false">G254+L254</f>
        <v>28</v>
      </c>
      <c r="G254" s="249" t="n">
        <v>28</v>
      </c>
      <c r="H254" s="249" t="n">
        <v>28</v>
      </c>
      <c r="I254" s="249"/>
      <c r="J254" s="249" t="n">
        <f aca="false">18+9.57</f>
        <v>27.57</v>
      </c>
      <c r="K254" s="249" t="n">
        <v>0</v>
      </c>
      <c r="L254" s="249" t="n">
        <v>0</v>
      </c>
      <c r="M254" s="237" t="n">
        <f aca="false">N254-O254</f>
        <v>0</v>
      </c>
      <c r="N254" s="237" t="n">
        <f aca="false">K254+L254-O254</f>
        <v>0</v>
      </c>
      <c r="O254" s="252" t="n">
        <f aca="false">L254+K254</f>
        <v>0</v>
      </c>
      <c r="P254" s="252" t="n">
        <f aca="false">O254</f>
        <v>0</v>
      </c>
      <c r="Q254" s="252"/>
      <c r="R254" s="252"/>
      <c r="S254" s="252"/>
      <c r="T254" s="239" t="n">
        <v>-4</v>
      </c>
      <c r="U254" s="239"/>
      <c r="V254" s="239"/>
      <c r="W254" s="239"/>
      <c r="X254" s="239" t="n">
        <f aca="false">P254+T254</f>
        <v>-4</v>
      </c>
      <c r="Y254" s="238" t="n">
        <f aca="false">X254*10%</f>
        <v>-0.4</v>
      </c>
      <c r="Z254" s="237" t="n">
        <f aca="false">O254+T254-Y254</f>
        <v>-3.6</v>
      </c>
      <c r="AA254" s="237" t="e">
        <f aca="false">#REF!-#REF!</f>
        <v>#VALUE!</v>
      </c>
      <c r="AB254" s="239"/>
      <c r="AC254" s="240"/>
      <c r="AD254" s="261"/>
    </row>
    <row r="255" s="254" customFormat="true" ht="15.75" hidden="false" customHeight="false" outlineLevel="0" collapsed="false">
      <c r="A255" s="233" t="s">
        <v>26</v>
      </c>
      <c r="B255" s="252" t="s">
        <v>509</v>
      </c>
      <c r="C255" s="234" t="s">
        <v>507</v>
      </c>
      <c r="D255" s="234" t="s">
        <v>183</v>
      </c>
      <c r="E255" s="234" t="s">
        <v>383</v>
      </c>
      <c r="F255" s="274" t="n">
        <f aca="false">G255+L255</f>
        <v>13</v>
      </c>
      <c r="G255" s="247" t="n">
        <v>13</v>
      </c>
      <c r="H255" s="247" t="n">
        <v>13</v>
      </c>
      <c r="I255" s="247"/>
      <c r="J255" s="247" t="n">
        <f aca="false">5.81+7.08</f>
        <v>12.89</v>
      </c>
      <c r="K255" s="247" t="n">
        <v>0</v>
      </c>
      <c r="L255" s="247"/>
      <c r="M255" s="237" t="n">
        <f aca="false">N255-O255</f>
        <v>0</v>
      </c>
      <c r="N255" s="237" t="n">
        <f aca="false">K255+L255-O255</f>
        <v>0</v>
      </c>
      <c r="O255" s="252" t="n">
        <f aca="false">L255+K255</f>
        <v>0</v>
      </c>
      <c r="P255" s="252" t="n">
        <f aca="false">O255</f>
        <v>0</v>
      </c>
      <c r="Q255" s="252"/>
      <c r="R255" s="252"/>
      <c r="S255" s="252"/>
      <c r="T255" s="252"/>
      <c r="U255" s="252"/>
      <c r="V255" s="239" t="n">
        <f aca="false">P255</f>
        <v>0</v>
      </c>
      <c r="W255" s="252"/>
      <c r="X255" s="252"/>
      <c r="Y255" s="238" t="n">
        <f aca="false">X255*10%</f>
        <v>0</v>
      </c>
      <c r="Z255" s="237" t="n">
        <f aca="false">O255+T255-Y255</f>
        <v>0</v>
      </c>
      <c r="AA255" s="237" t="e">
        <f aca="false">#REF!-#REF!</f>
        <v>#VALUE!</v>
      </c>
      <c r="AB255" s="239"/>
      <c r="AC255" s="240"/>
      <c r="AD255" s="261"/>
    </row>
    <row r="256" s="255" customFormat="true" ht="15.75" hidden="false" customHeight="false" outlineLevel="0" collapsed="false">
      <c r="A256" s="234" t="s">
        <v>46</v>
      </c>
      <c r="B256" s="237" t="s">
        <v>510</v>
      </c>
      <c r="C256" s="234" t="s">
        <v>507</v>
      </c>
      <c r="D256" s="234" t="s">
        <v>183</v>
      </c>
      <c r="E256" s="234" t="s">
        <v>383</v>
      </c>
      <c r="F256" s="238" t="n">
        <f aca="false">F257+F258</f>
        <v>168.47</v>
      </c>
      <c r="G256" s="238" t="n">
        <f aca="false">G257+G258</f>
        <v>17.43</v>
      </c>
      <c r="H256" s="238" t="n">
        <f aca="false">H257+H258</f>
        <v>17.43</v>
      </c>
      <c r="I256" s="238" t="n">
        <f aca="false">I257+I258</f>
        <v>0</v>
      </c>
      <c r="J256" s="238" t="n">
        <f aca="false">J257+J258</f>
        <v>0</v>
      </c>
      <c r="K256" s="238" t="n">
        <f aca="false">K257+K258</f>
        <v>17.52</v>
      </c>
      <c r="L256" s="238" t="n">
        <f aca="false">L257+L258</f>
        <v>151.04</v>
      </c>
      <c r="M256" s="238" t="n">
        <f aca="false">M257+M258</f>
        <v>-168.56</v>
      </c>
      <c r="N256" s="238" t="n">
        <f aca="false">N257+N258</f>
        <v>0</v>
      </c>
      <c r="O256" s="238" t="n">
        <f aca="false">O257+O258</f>
        <v>168.56</v>
      </c>
      <c r="P256" s="238" t="n">
        <f aca="false">P257+P258</f>
        <v>168.56</v>
      </c>
      <c r="Q256" s="238" t="n">
        <f aca="false">Q257+Q258</f>
        <v>0</v>
      </c>
      <c r="R256" s="238" t="n">
        <f aca="false">R257+R258</f>
        <v>0</v>
      </c>
      <c r="S256" s="238" t="n">
        <f aca="false">S257+S258</f>
        <v>0</v>
      </c>
      <c r="T256" s="238" t="n">
        <f aca="false">T257+T258</f>
        <v>0</v>
      </c>
      <c r="U256" s="238" t="n">
        <f aca="false">U257+U258</f>
        <v>0</v>
      </c>
      <c r="V256" s="238" t="n">
        <f aca="false">V257+V258</f>
        <v>5.09</v>
      </c>
      <c r="W256" s="238" t="n">
        <f aca="false">W257+W258</f>
        <v>0</v>
      </c>
      <c r="X256" s="238" t="n">
        <f aca="false">X257+X258</f>
        <v>163.47</v>
      </c>
      <c r="Y256" s="238" t="n">
        <f aca="false">Y257+Y258</f>
        <v>16.347</v>
      </c>
      <c r="Z256" s="238" t="n">
        <f aca="false">Z257+Z258</f>
        <v>152.213</v>
      </c>
      <c r="AA256" s="238" t="e">
        <f aca="false">AA257+AA258</f>
        <v>#VALUE!</v>
      </c>
      <c r="AB256" s="238"/>
      <c r="AC256" s="240"/>
      <c r="AD256" s="261"/>
    </row>
    <row r="257" s="254" customFormat="true" ht="15.75" hidden="false" customHeight="false" outlineLevel="0" collapsed="false">
      <c r="A257" s="233" t="s">
        <v>26</v>
      </c>
      <c r="B257" s="251" t="s">
        <v>511</v>
      </c>
      <c r="C257" s="234" t="s">
        <v>507</v>
      </c>
      <c r="D257" s="234" t="s">
        <v>183</v>
      </c>
      <c r="E257" s="234" t="s">
        <v>383</v>
      </c>
      <c r="F257" s="249" t="n">
        <f aca="false">G257+L257</f>
        <v>163.47</v>
      </c>
      <c r="G257" s="249" t="n">
        <f aca="false">2+10.43</f>
        <v>12.43</v>
      </c>
      <c r="H257" s="249" t="n">
        <f aca="false">2+10.43</f>
        <v>12.43</v>
      </c>
      <c r="I257" s="249"/>
      <c r="J257" s="249"/>
      <c r="K257" s="249" t="n">
        <f aca="false">2+10.43</f>
        <v>12.43</v>
      </c>
      <c r="L257" s="249" t="n">
        <v>151.04</v>
      </c>
      <c r="M257" s="237" t="n">
        <f aca="false">N257-O257</f>
        <v>-163.47</v>
      </c>
      <c r="N257" s="237" t="n">
        <f aca="false">K257+L257-O257</f>
        <v>0</v>
      </c>
      <c r="O257" s="252" t="n">
        <f aca="false">L257+K257</f>
        <v>163.47</v>
      </c>
      <c r="P257" s="252" t="n">
        <f aca="false">O257</f>
        <v>163.47</v>
      </c>
      <c r="Q257" s="252"/>
      <c r="R257" s="252"/>
      <c r="S257" s="252"/>
      <c r="T257" s="239"/>
      <c r="U257" s="239"/>
      <c r="V257" s="239"/>
      <c r="W257" s="239"/>
      <c r="X257" s="239" t="n">
        <f aca="false">P257+T257</f>
        <v>163.47</v>
      </c>
      <c r="Y257" s="238" t="n">
        <f aca="false">X257*10%</f>
        <v>16.347</v>
      </c>
      <c r="Z257" s="237" t="n">
        <f aca="false">O257+T257-Y257</f>
        <v>147.123</v>
      </c>
      <c r="AA257" s="237" t="e">
        <f aca="false">#REF!-#REF!</f>
        <v>#VALUE!</v>
      </c>
      <c r="AB257" s="239"/>
      <c r="AC257" s="240"/>
      <c r="AD257" s="261"/>
    </row>
    <row r="258" s="254" customFormat="true" ht="15.75" hidden="false" customHeight="false" outlineLevel="0" collapsed="false">
      <c r="A258" s="233" t="s">
        <v>26</v>
      </c>
      <c r="B258" s="252" t="s">
        <v>509</v>
      </c>
      <c r="C258" s="234" t="s">
        <v>507</v>
      </c>
      <c r="D258" s="234" t="s">
        <v>183</v>
      </c>
      <c r="E258" s="234" t="s">
        <v>383</v>
      </c>
      <c r="F258" s="249" t="n">
        <f aca="false">G258+L258</f>
        <v>5</v>
      </c>
      <c r="G258" s="247" t="n">
        <v>5</v>
      </c>
      <c r="H258" s="247" t="n">
        <v>5</v>
      </c>
      <c r="I258" s="247"/>
      <c r="J258" s="247"/>
      <c r="K258" s="247" t="n">
        <f aca="false">3.18+1.91</f>
        <v>5.09</v>
      </c>
      <c r="L258" s="247"/>
      <c r="M258" s="237" t="n">
        <f aca="false">N258-O258</f>
        <v>-5.09</v>
      </c>
      <c r="N258" s="237" t="n">
        <f aca="false">K258+L258-O258</f>
        <v>0</v>
      </c>
      <c r="O258" s="252" t="n">
        <f aca="false">L258+K258</f>
        <v>5.09</v>
      </c>
      <c r="P258" s="252" t="n">
        <f aca="false">O258</f>
        <v>5.09</v>
      </c>
      <c r="Q258" s="252"/>
      <c r="R258" s="252"/>
      <c r="S258" s="252"/>
      <c r="T258" s="252"/>
      <c r="U258" s="252"/>
      <c r="V258" s="239" t="n">
        <f aca="false">P258</f>
        <v>5.09</v>
      </c>
      <c r="W258" s="252"/>
      <c r="X258" s="252"/>
      <c r="Y258" s="238" t="n">
        <f aca="false">X258*10%</f>
        <v>0</v>
      </c>
      <c r="Z258" s="237" t="n">
        <f aca="false">O258+T258-Y258</f>
        <v>5.09</v>
      </c>
      <c r="AA258" s="237" t="e">
        <f aca="false">#REF!-#REF!</f>
        <v>#VALUE!</v>
      </c>
      <c r="AB258" s="239"/>
      <c r="AC258" s="240"/>
      <c r="AD258" s="261"/>
    </row>
    <row r="259" s="255" customFormat="true" ht="15.75" hidden="false" customHeight="false" outlineLevel="0" collapsed="false">
      <c r="A259" s="234" t="s">
        <v>512</v>
      </c>
      <c r="B259" s="275" t="s">
        <v>513</v>
      </c>
      <c r="C259" s="234" t="s">
        <v>514</v>
      </c>
      <c r="D259" s="234" t="s">
        <v>183</v>
      </c>
      <c r="E259" s="234" t="s">
        <v>514</v>
      </c>
      <c r="F259" s="238" t="n">
        <f aca="false">F260</f>
        <v>452.25</v>
      </c>
      <c r="G259" s="238" t="n">
        <f aca="false">G260</f>
        <v>487.85</v>
      </c>
      <c r="H259" s="238" t="n">
        <f aca="false">H260</f>
        <v>487.85</v>
      </c>
      <c r="I259" s="238" t="n">
        <f aca="false">I260</f>
        <v>0</v>
      </c>
      <c r="J259" s="238" t="n">
        <f aca="false">J260</f>
        <v>328.82</v>
      </c>
      <c r="K259" s="238" t="n">
        <f aca="false">K260</f>
        <v>159.13</v>
      </c>
      <c r="L259" s="238" t="n">
        <f aca="false">L260</f>
        <v>-35.6</v>
      </c>
      <c r="M259" s="238" t="n">
        <f aca="false">M260</f>
        <v>-123.53</v>
      </c>
      <c r="N259" s="238" t="n">
        <f aca="false">N260</f>
        <v>0</v>
      </c>
      <c r="O259" s="238" t="n">
        <f aca="false">O260</f>
        <v>123.53</v>
      </c>
      <c r="P259" s="238" t="n">
        <f aca="false">P260</f>
        <v>123.53</v>
      </c>
      <c r="Q259" s="238" t="n">
        <f aca="false">Q260</f>
        <v>0</v>
      </c>
      <c r="R259" s="238" t="n">
        <f aca="false">R260</f>
        <v>0</v>
      </c>
      <c r="S259" s="238" t="n">
        <f aca="false">S260</f>
        <v>0</v>
      </c>
      <c r="T259" s="238" t="n">
        <f aca="false">T260</f>
        <v>-4</v>
      </c>
      <c r="U259" s="238" t="n">
        <f aca="false">U260</f>
        <v>0</v>
      </c>
      <c r="V259" s="238" t="n">
        <f aca="false">V260</f>
        <v>108.73</v>
      </c>
      <c r="W259" s="238" t="n">
        <f aca="false">W260</f>
        <v>0</v>
      </c>
      <c r="X259" s="238" t="n">
        <f aca="false">X260</f>
        <v>10.8</v>
      </c>
      <c r="Y259" s="238" t="n">
        <f aca="false">Y260</f>
        <v>1.08</v>
      </c>
      <c r="Z259" s="238" t="n">
        <f aca="false">Z260</f>
        <v>118.45</v>
      </c>
      <c r="AA259" s="238" t="n">
        <f aca="false">AA260</f>
        <v>0</v>
      </c>
      <c r="AB259" s="238"/>
      <c r="AC259" s="240"/>
      <c r="AD259" s="261"/>
    </row>
    <row r="260" s="255" customFormat="true" ht="15.75" hidden="false" customHeight="false" outlineLevel="0" collapsed="false">
      <c r="A260" s="234" t="s">
        <v>42</v>
      </c>
      <c r="B260" s="275" t="s">
        <v>369</v>
      </c>
      <c r="C260" s="234" t="s">
        <v>514</v>
      </c>
      <c r="D260" s="234" t="s">
        <v>183</v>
      </c>
      <c r="E260" s="234" t="s">
        <v>383</v>
      </c>
      <c r="F260" s="238" t="n">
        <f aca="false">F261+F262+F263+F264+F267+F268</f>
        <v>452.25</v>
      </c>
      <c r="G260" s="238" t="n">
        <f aca="false">G261+G262+G263+G264+G267+G268</f>
        <v>487.85</v>
      </c>
      <c r="H260" s="238" t="n">
        <f aca="false">H261+H262+H263+H264+H267+H268</f>
        <v>487.85</v>
      </c>
      <c r="I260" s="238" t="n">
        <f aca="false">I261+I262+I263+I264+I267+I268</f>
        <v>0</v>
      </c>
      <c r="J260" s="238" t="n">
        <f aca="false">J261+J262+J263+J264+J267+J268</f>
        <v>328.82</v>
      </c>
      <c r="K260" s="238" t="n">
        <f aca="false">K261+K262+K263+K264+K267+K268</f>
        <v>159.13</v>
      </c>
      <c r="L260" s="238" t="n">
        <f aca="false">L261+L262+L263+L264+L267+L268</f>
        <v>-35.6</v>
      </c>
      <c r="M260" s="238" t="n">
        <f aca="false">M261+M262+M263+M264+M267+M268</f>
        <v>-123.53</v>
      </c>
      <c r="N260" s="238" t="n">
        <f aca="false">N261+N262+N263+N264+N267+N268</f>
        <v>0</v>
      </c>
      <c r="O260" s="238" t="n">
        <f aca="false">O261+O262+O263+O264+O267+O268</f>
        <v>123.53</v>
      </c>
      <c r="P260" s="238" t="n">
        <f aca="false">P261+P262+P263+P264+P267+P268</f>
        <v>123.53</v>
      </c>
      <c r="Q260" s="238" t="n">
        <f aca="false">Q261+Q262+Q263+Q264+Q267+Q268</f>
        <v>0</v>
      </c>
      <c r="R260" s="238" t="n">
        <f aca="false">R261+R262+R263+R264+R267+R268</f>
        <v>0</v>
      </c>
      <c r="S260" s="238" t="n">
        <f aca="false">S261+S262+S263+S264+S267+S268</f>
        <v>0</v>
      </c>
      <c r="T260" s="238" t="n">
        <f aca="false">T261+T262+T263+T264+T267+T268</f>
        <v>-4</v>
      </c>
      <c r="U260" s="238" t="n">
        <f aca="false">U261+U262+U263+U264+U267+U268</f>
        <v>0</v>
      </c>
      <c r="V260" s="238" t="n">
        <f aca="false">V261+V262+V263+V264+V267+V268</f>
        <v>108.73</v>
      </c>
      <c r="W260" s="238" t="n">
        <f aca="false">W261+W262+W263+W264+W267+W268</f>
        <v>0</v>
      </c>
      <c r="X260" s="238" t="n">
        <f aca="false">X261+X262+X263+X264+X267+X268</f>
        <v>10.8</v>
      </c>
      <c r="Y260" s="238" t="n">
        <f aca="false">Y261+Y262+Y263+Y264+Y267+Y268</f>
        <v>1.08</v>
      </c>
      <c r="Z260" s="238" t="n">
        <f aca="false">Z261+Z262+Z263+Z264+Z267+Z268</f>
        <v>118.45</v>
      </c>
      <c r="AA260" s="238" t="n">
        <f aca="false">AA261+AA262+AA263+AA264+AA267+AA268</f>
        <v>0</v>
      </c>
      <c r="AB260" s="238"/>
      <c r="AC260" s="240"/>
      <c r="AD260" s="261"/>
    </row>
    <row r="261" customFormat="false" ht="15.75" hidden="false" customHeight="false" outlineLevel="0" collapsed="false">
      <c r="A261" s="234" t="s">
        <v>26</v>
      </c>
      <c r="B261" s="276" t="s">
        <v>515</v>
      </c>
      <c r="C261" s="234" t="s">
        <v>514</v>
      </c>
      <c r="D261" s="234" t="s">
        <v>183</v>
      </c>
      <c r="E261" s="234" t="s">
        <v>383</v>
      </c>
      <c r="F261" s="249" t="n">
        <f aca="false">G261+L261</f>
        <v>-35.6</v>
      </c>
      <c r="G261" s="247"/>
      <c r="H261" s="247"/>
      <c r="I261" s="247"/>
      <c r="J261" s="247"/>
      <c r="K261" s="247"/>
      <c r="L261" s="247" t="n">
        <v>-35.6</v>
      </c>
      <c r="M261" s="237" t="n">
        <f aca="false">N261-O261</f>
        <v>35.6</v>
      </c>
      <c r="N261" s="237" t="n">
        <f aca="false">K261+L261-O261</f>
        <v>0</v>
      </c>
      <c r="O261" s="252" t="n">
        <f aca="false">L261+K261</f>
        <v>-35.6</v>
      </c>
      <c r="P261" s="252" t="n">
        <f aca="false">O261</f>
        <v>-35.6</v>
      </c>
      <c r="Q261" s="239"/>
      <c r="R261" s="239"/>
      <c r="S261" s="239"/>
      <c r="T261" s="239"/>
      <c r="U261" s="239"/>
      <c r="V261" s="239" t="n">
        <f aca="false">P261</f>
        <v>-35.6</v>
      </c>
      <c r="W261" s="239"/>
      <c r="X261" s="239"/>
      <c r="Y261" s="238" t="n">
        <f aca="false">X261*10%</f>
        <v>0</v>
      </c>
      <c r="Z261" s="237" t="n">
        <f aca="false">O261+T261-Y261</f>
        <v>-35.6</v>
      </c>
      <c r="AA261" s="237"/>
      <c r="AB261" s="239"/>
      <c r="AC261" s="240"/>
      <c r="AD261" s="261"/>
    </row>
    <row r="262" customFormat="false" ht="15.75" hidden="false" customHeight="false" outlineLevel="0" collapsed="false">
      <c r="A262" s="234" t="s">
        <v>26</v>
      </c>
      <c r="B262" s="244" t="s">
        <v>516</v>
      </c>
      <c r="C262" s="234" t="s">
        <v>514</v>
      </c>
      <c r="D262" s="234" t="s">
        <v>183</v>
      </c>
      <c r="E262" s="234" t="s">
        <v>383</v>
      </c>
      <c r="F262" s="249" t="n">
        <f aca="false">G262+L262</f>
        <v>40</v>
      </c>
      <c r="G262" s="247" t="n">
        <f aca="false">20+20</f>
        <v>40</v>
      </c>
      <c r="H262" s="247" t="n">
        <f aca="false">20+20</f>
        <v>40</v>
      </c>
      <c r="I262" s="247"/>
      <c r="J262" s="247" t="n">
        <f aca="false">10.38+14.92</f>
        <v>25.3</v>
      </c>
      <c r="K262" s="247" t="n">
        <f aca="false">5.18+9.62</f>
        <v>14.8</v>
      </c>
      <c r="L262" s="247"/>
      <c r="M262" s="237" t="n">
        <f aca="false">N262-O262</f>
        <v>-14.8</v>
      </c>
      <c r="N262" s="237" t="n">
        <f aca="false">K262+L262-O262</f>
        <v>0</v>
      </c>
      <c r="O262" s="252" t="n">
        <f aca="false">L262+K262</f>
        <v>14.8</v>
      </c>
      <c r="P262" s="252" t="n">
        <f aca="false">O262</f>
        <v>14.8</v>
      </c>
      <c r="Q262" s="239"/>
      <c r="R262" s="239"/>
      <c r="S262" s="239"/>
      <c r="T262" s="239" t="n">
        <v>-4</v>
      </c>
      <c r="U262" s="239"/>
      <c r="V262" s="239"/>
      <c r="W262" s="239"/>
      <c r="X262" s="239" t="n">
        <f aca="false">P262+T262</f>
        <v>10.8</v>
      </c>
      <c r="Y262" s="238" t="n">
        <f aca="false">X262*10%</f>
        <v>1.08</v>
      </c>
      <c r="Z262" s="237" t="n">
        <f aca="false">O262+T262-Y262</f>
        <v>9.72</v>
      </c>
      <c r="AA262" s="237"/>
      <c r="AB262" s="239"/>
      <c r="AC262" s="240"/>
      <c r="AD262" s="261"/>
    </row>
    <row r="263" customFormat="false" ht="31.5" hidden="false" customHeight="false" outlineLevel="0" collapsed="false">
      <c r="A263" s="234" t="s">
        <v>26</v>
      </c>
      <c r="B263" s="251" t="s">
        <v>517</v>
      </c>
      <c r="C263" s="234" t="s">
        <v>514</v>
      </c>
      <c r="D263" s="234" t="s">
        <v>183</v>
      </c>
      <c r="E263" s="234" t="s">
        <v>383</v>
      </c>
      <c r="F263" s="249" t="n">
        <f aca="false">G263+L263</f>
        <v>119.16</v>
      </c>
      <c r="G263" s="247" t="n">
        <f aca="false">58.4+60.76</f>
        <v>119.16</v>
      </c>
      <c r="H263" s="247" t="n">
        <f aca="false">58.4+60.76</f>
        <v>119.16</v>
      </c>
      <c r="I263" s="247"/>
      <c r="J263" s="247" t="n">
        <f aca="false">32.3+42.47</f>
        <v>74.77</v>
      </c>
      <c r="K263" s="247" t="n">
        <f aca="false">28.46+15.93</f>
        <v>44.39</v>
      </c>
      <c r="L263" s="247"/>
      <c r="M263" s="237" t="n">
        <f aca="false">N263-O263</f>
        <v>-44.39</v>
      </c>
      <c r="N263" s="237" t="n">
        <f aca="false">K263+L263-O263</f>
        <v>0</v>
      </c>
      <c r="O263" s="252" t="n">
        <f aca="false">L263+K263</f>
        <v>44.39</v>
      </c>
      <c r="P263" s="252" t="n">
        <f aca="false">O263</f>
        <v>44.39</v>
      </c>
      <c r="Q263" s="239"/>
      <c r="R263" s="239"/>
      <c r="S263" s="239"/>
      <c r="T263" s="239"/>
      <c r="U263" s="239"/>
      <c r="V263" s="239" t="n">
        <f aca="false">P263</f>
        <v>44.39</v>
      </c>
      <c r="W263" s="239"/>
      <c r="X263" s="239"/>
      <c r="Y263" s="238" t="n">
        <f aca="false">X263*10%</f>
        <v>0</v>
      </c>
      <c r="Z263" s="237" t="n">
        <f aca="false">O263+T263-Y263</f>
        <v>44.39</v>
      </c>
      <c r="AA263" s="237"/>
      <c r="AB263" s="239"/>
      <c r="AC263" s="240"/>
      <c r="AD263" s="261"/>
    </row>
    <row r="264" customFormat="false" ht="15.75" hidden="false" customHeight="false" outlineLevel="0" collapsed="false">
      <c r="A264" s="243" t="s">
        <v>26</v>
      </c>
      <c r="B264" s="244" t="s">
        <v>518</v>
      </c>
      <c r="C264" s="234" t="s">
        <v>514</v>
      </c>
      <c r="D264" s="234" t="s">
        <v>183</v>
      </c>
      <c r="E264" s="234" t="s">
        <v>383</v>
      </c>
      <c r="F264" s="249" t="n">
        <f aca="false">F265+F266</f>
        <v>238.71</v>
      </c>
      <c r="G264" s="249" t="n">
        <f aca="false">G265+G266</f>
        <v>238.71</v>
      </c>
      <c r="H264" s="249" t="n">
        <f aca="false">H265+H266</f>
        <v>238.71</v>
      </c>
      <c r="I264" s="249" t="n">
        <f aca="false">I265+I266</f>
        <v>0</v>
      </c>
      <c r="J264" s="249" t="n">
        <f aca="false">J265+J266</f>
        <v>168.54</v>
      </c>
      <c r="K264" s="249" t="n">
        <f aca="false">K265+K266</f>
        <v>70.17</v>
      </c>
      <c r="L264" s="249" t="n">
        <f aca="false">L265+L266</f>
        <v>0</v>
      </c>
      <c r="M264" s="237" t="n">
        <f aca="false">N264-O264</f>
        <v>-70.17</v>
      </c>
      <c r="N264" s="237" t="n">
        <f aca="false">K264+L264-O264</f>
        <v>0</v>
      </c>
      <c r="O264" s="249" t="n">
        <f aca="false">O265+O266</f>
        <v>70.17</v>
      </c>
      <c r="P264" s="252" t="n">
        <f aca="false">O264</f>
        <v>70.17</v>
      </c>
      <c r="Q264" s="239"/>
      <c r="R264" s="239"/>
      <c r="S264" s="239"/>
      <c r="T264" s="239"/>
      <c r="U264" s="239"/>
      <c r="V264" s="239" t="n">
        <f aca="false">P264</f>
        <v>70.17</v>
      </c>
      <c r="W264" s="239"/>
      <c r="X264" s="239"/>
      <c r="Y264" s="238" t="n">
        <f aca="false">X264*10%</f>
        <v>0</v>
      </c>
      <c r="Z264" s="237" t="n">
        <f aca="false">O264+T264-Y264</f>
        <v>70.17</v>
      </c>
      <c r="AA264" s="239"/>
      <c r="AB264" s="239"/>
      <c r="AC264" s="240"/>
      <c r="AD264" s="261"/>
    </row>
    <row r="265" customFormat="false" ht="15.75" hidden="false" customHeight="false" outlineLevel="0" collapsed="false">
      <c r="A265" s="270" t="s">
        <v>30</v>
      </c>
      <c r="B265" s="277" t="s">
        <v>519</v>
      </c>
      <c r="C265" s="234" t="s">
        <v>514</v>
      </c>
      <c r="D265" s="234" t="s">
        <v>183</v>
      </c>
      <c r="E265" s="234" t="s">
        <v>383</v>
      </c>
      <c r="F265" s="249" t="n">
        <f aca="false">G265+L265</f>
        <v>150.3</v>
      </c>
      <c r="G265" s="247" t="n">
        <f aca="false">73.9+76.4</f>
        <v>150.3</v>
      </c>
      <c r="H265" s="247" t="n">
        <f aca="false">73.9+76.4</f>
        <v>150.3</v>
      </c>
      <c r="I265" s="247"/>
      <c r="J265" s="247" t="n">
        <f aca="false">56.5+52.55</f>
        <v>109.05</v>
      </c>
      <c r="K265" s="247" t="n">
        <f aca="false">21.35+19.9</f>
        <v>41.25</v>
      </c>
      <c r="L265" s="247"/>
      <c r="M265" s="237" t="n">
        <f aca="false">N265-O265</f>
        <v>-41.25</v>
      </c>
      <c r="N265" s="237" t="n">
        <f aca="false">K265+L265-O265</f>
        <v>0</v>
      </c>
      <c r="O265" s="252" t="n">
        <f aca="false">L265+K265</f>
        <v>41.25</v>
      </c>
      <c r="P265" s="252" t="n">
        <f aca="false">O265</f>
        <v>41.25</v>
      </c>
      <c r="Q265" s="239"/>
      <c r="R265" s="239"/>
      <c r="S265" s="239"/>
      <c r="T265" s="239"/>
      <c r="U265" s="239"/>
      <c r="V265" s="239" t="n">
        <f aca="false">P265</f>
        <v>41.25</v>
      </c>
      <c r="W265" s="239"/>
      <c r="X265" s="239"/>
      <c r="Y265" s="238" t="n">
        <f aca="false">X265*10%</f>
        <v>0</v>
      </c>
      <c r="Z265" s="237" t="n">
        <f aca="false">O265+T265-Y265</f>
        <v>41.25</v>
      </c>
      <c r="AA265" s="237"/>
      <c r="AB265" s="239"/>
      <c r="AC265" s="240"/>
      <c r="AD265" s="261"/>
    </row>
    <row r="266" customFormat="false" ht="15.75" hidden="false" customHeight="false" outlineLevel="0" collapsed="false">
      <c r="A266" s="243" t="s">
        <v>30</v>
      </c>
      <c r="B266" s="244" t="s">
        <v>520</v>
      </c>
      <c r="C266" s="234" t="s">
        <v>514</v>
      </c>
      <c r="D266" s="234" t="s">
        <v>183</v>
      </c>
      <c r="E266" s="234" t="s">
        <v>383</v>
      </c>
      <c r="F266" s="249" t="n">
        <f aca="false">G266+L266</f>
        <v>88.41</v>
      </c>
      <c r="G266" s="247" t="n">
        <f aca="false">43.47+44.94</f>
        <v>88.41</v>
      </c>
      <c r="H266" s="247" t="n">
        <f aca="false">43.47+44.94</f>
        <v>88.41</v>
      </c>
      <c r="I266" s="247"/>
      <c r="J266" s="247" t="n">
        <f aca="false">30.81+28.68</f>
        <v>59.49</v>
      </c>
      <c r="K266" s="247" t="n">
        <f aca="false">14.79+14.13</f>
        <v>28.92</v>
      </c>
      <c r="L266" s="247"/>
      <c r="M266" s="237" t="n">
        <f aca="false">N266-O266</f>
        <v>-28.92</v>
      </c>
      <c r="N266" s="237" t="n">
        <f aca="false">K266+L266-O266</f>
        <v>0</v>
      </c>
      <c r="O266" s="252" t="n">
        <f aca="false">L266+K266</f>
        <v>28.92</v>
      </c>
      <c r="P266" s="252" t="n">
        <f aca="false">O266</f>
        <v>28.92</v>
      </c>
      <c r="Q266" s="239"/>
      <c r="R266" s="239"/>
      <c r="S266" s="239"/>
      <c r="T266" s="239"/>
      <c r="U266" s="239"/>
      <c r="V266" s="239" t="n">
        <f aca="false">P266</f>
        <v>28.92</v>
      </c>
      <c r="W266" s="239"/>
      <c r="X266" s="239"/>
      <c r="Y266" s="238" t="n">
        <f aca="false">X266*10%</f>
        <v>0</v>
      </c>
      <c r="Z266" s="237" t="n">
        <f aca="false">O266+T266-Y266</f>
        <v>28.92</v>
      </c>
      <c r="AA266" s="237"/>
      <c r="AB266" s="239"/>
      <c r="AC266" s="240"/>
      <c r="AD266" s="261"/>
    </row>
    <row r="267" customFormat="false" ht="15.75" hidden="false" customHeight="false" outlineLevel="0" collapsed="false">
      <c r="A267" s="270" t="s">
        <v>26</v>
      </c>
      <c r="B267" s="277" t="s">
        <v>521</v>
      </c>
      <c r="C267" s="234" t="s">
        <v>514</v>
      </c>
      <c r="D267" s="234" t="s">
        <v>183</v>
      </c>
      <c r="E267" s="234" t="s">
        <v>383</v>
      </c>
      <c r="F267" s="249" t="n">
        <f aca="false">G267+L267</f>
        <v>72</v>
      </c>
      <c r="G267" s="247" t="n">
        <f aca="false">36+36</f>
        <v>72</v>
      </c>
      <c r="H267" s="247" t="n">
        <f aca="false">36+36</f>
        <v>72</v>
      </c>
      <c r="I267" s="247"/>
      <c r="J267" s="247" t="n">
        <f aca="false">18+26</f>
        <v>44</v>
      </c>
      <c r="K267" s="247" t="n">
        <f aca="false">10+18</f>
        <v>28</v>
      </c>
      <c r="L267" s="247"/>
      <c r="M267" s="237" t="n">
        <f aca="false">N267-O267</f>
        <v>-28</v>
      </c>
      <c r="N267" s="237" t="n">
        <f aca="false">K267+L267-O267</f>
        <v>0</v>
      </c>
      <c r="O267" s="252" t="n">
        <f aca="false">L267+K267</f>
        <v>28</v>
      </c>
      <c r="P267" s="252" t="n">
        <f aca="false">O267</f>
        <v>28</v>
      </c>
      <c r="Q267" s="239"/>
      <c r="R267" s="239"/>
      <c r="S267" s="239"/>
      <c r="T267" s="239"/>
      <c r="U267" s="239"/>
      <c r="V267" s="239" t="n">
        <f aca="false">P267</f>
        <v>28</v>
      </c>
      <c r="W267" s="239"/>
      <c r="X267" s="239"/>
      <c r="Y267" s="238" t="n">
        <f aca="false">X267*10%</f>
        <v>0</v>
      </c>
      <c r="Z267" s="237" t="n">
        <f aca="false">O267+T267-Y267</f>
        <v>28</v>
      </c>
      <c r="AA267" s="239"/>
      <c r="AB267" s="239"/>
      <c r="AC267" s="240"/>
      <c r="AD267" s="261"/>
    </row>
    <row r="268" customFormat="false" ht="15.75" hidden="false" customHeight="false" outlineLevel="0" collapsed="false">
      <c r="A268" s="278" t="s">
        <v>26</v>
      </c>
      <c r="B268" s="279" t="s">
        <v>522</v>
      </c>
      <c r="C268" s="234" t="s">
        <v>514</v>
      </c>
      <c r="D268" s="234" t="s">
        <v>183</v>
      </c>
      <c r="E268" s="234" t="s">
        <v>383</v>
      </c>
      <c r="F268" s="249" t="n">
        <f aca="false">G268+L268</f>
        <v>17.98</v>
      </c>
      <c r="G268" s="247" t="n">
        <f aca="false">8.99+8.99</f>
        <v>17.98</v>
      </c>
      <c r="H268" s="247" t="n">
        <f aca="false">8.99+8.99</f>
        <v>17.98</v>
      </c>
      <c r="I268" s="247"/>
      <c r="J268" s="247" t="n">
        <f aca="false">8.84+7.37</f>
        <v>16.21</v>
      </c>
      <c r="K268" s="247" t="n">
        <f aca="false">1.62+0.15</f>
        <v>1.77</v>
      </c>
      <c r="L268" s="247"/>
      <c r="M268" s="237" t="n">
        <f aca="false">N268-O268</f>
        <v>-1.77</v>
      </c>
      <c r="N268" s="237" t="n">
        <f aca="false">K268+L268-O268</f>
        <v>0</v>
      </c>
      <c r="O268" s="252" t="n">
        <f aca="false">L268+K268</f>
        <v>1.77</v>
      </c>
      <c r="P268" s="252" t="n">
        <f aca="false">O268</f>
        <v>1.77</v>
      </c>
      <c r="Q268" s="239"/>
      <c r="R268" s="239"/>
      <c r="S268" s="239"/>
      <c r="T268" s="239"/>
      <c r="U268" s="239"/>
      <c r="V268" s="239" t="n">
        <f aca="false">P268</f>
        <v>1.77</v>
      </c>
      <c r="W268" s="239"/>
      <c r="X268" s="239"/>
      <c r="Y268" s="238" t="n">
        <f aca="false">X268*10%</f>
        <v>0</v>
      </c>
      <c r="Z268" s="237" t="n">
        <f aca="false">O268+T268-Y268</f>
        <v>1.77</v>
      </c>
      <c r="AA268" s="239"/>
      <c r="AB268" s="239"/>
      <c r="AC268" s="240"/>
      <c r="AD268" s="261"/>
    </row>
    <row r="269" s="255" customFormat="true" ht="15.75" hidden="false" customHeight="false" outlineLevel="0" collapsed="false">
      <c r="A269" s="234" t="s">
        <v>523</v>
      </c>
      <c r="B269" s="237" t="s">
        <v>524</v>
      </c>
      <c r="C269" s="234" t="s">
        <v>514</v>
      </c>
      <c r="D269" s="234" t="s">
        <v>183</v>
      </c>
      <c r="E269" s="234" t="s">
        <v>309</v>
      </c>
      <c r="F269" s="257" t="n">
        <f aca="false">G269+L269</f>
        <v>5.2</v>
      </c>
      <c r="G269" s="238"/>
      <c r="H269" s="238"/>
      <c r="I269" s="238"/>
      <c r="J269" s="238"/>
      <c r="K269" s="238"/>
      <c r="L269" s="238" t="n">
        <f aca="false">2.6+2.6</f>
        <v>5.2</v>
      </c>
      <c r="M269" s="237" t="n">
        <f aca="false">N269-O269</f>
        <v>-5.2</v>
      </c>
      <c r="N269" s="237" t="n">
        <f aca="false">K269+L269-O269</f>
        <v>0</v>
      </c>
      <c r="O269" s="253" t="n">
        <f aca="false">L269+K269</f>
        <v>5.2</v>
      </c>
      <c r="P269" s="252" t="n">
        <f aca="false">O269</f>
        <v>5.2</v>
      </c>
      <c r="Q269" s="237"/>
      <c r="R269" s="237"/>
      <c r="S269" s="237"/>
      <c r="T269" s="237"/>
      <c r="U269" s="237"/>
      <c r="V269" s="239" t="n">
        <f aca="false">P269</f>
        <v>5.2</v>
      </c>
      <c r="W269" s="237"/>
      <c r="X269" s="237"/>
      <c r="Y269" s="238" t="n">
        <f aca="false">X269*10%</f>
        <v>0</v>
      </c>
      <c r="Z269" s="237" t="n">
        <f aca="false">O269+T269-Y269</f>
        <v>5.2</v>
      </c>
      <c r="AA269" s="237"/>
      <c r="AB269" s="239"/>
      <c r="AC269" s="240"/>
      <c r="AD269" s="261"/>
    </row>
    <row r="270" s="255" customFormat="true" ht="15.75" hidden="false" customHeight="false" outlineLevel="0" collapsed="false">
      <c r="A270" s="234" t="n">
        <v>12</v>
      </c>
      <c r="B270" s="237" t="s">
        <v>525</v>
      </c>
      <c r="C270" s="234" t="s">
        <v>230</v>
      </c>
      <c r="D270" s="234" t="s">
        <v>183</v>
      </c>
      <c r="E270" s="234" t="s">
        <v>230</v>
      </c>
      <c r="F270" s="238" t="n">
        <f aca="false">F271+F274</f>
        <v>572</v>
      </c>
      <c r="G270" s="238" t="n">
        <f aca="false">G271+G274</f>
        <v>52</v>
      </c>
      <c r="H270" s="238" t="n">
        <f aca="false">H271+H274</f>
        <v>52</v>
      </c>
      <c r="I270" s="238" t="n">
        <f aca="false">I271+I274</f>
        <v>0</v>
      </c>
      <c r="J270" s="238" t="n">
        <f aca="false">J271+J274</f>
        <v>0</v>
      </c>
      <c r="K270" s="238" t="n">
        <f aca="false">K271+K274</f>
        <v>52</v>
      </c>
      <c r="L270" s="238" t="n">
        <f aca="false">L271+L274</f>
        <v>520</v>
      </c>
      <c r="M270" s="237" t="n">
        <f aca="false">N270-O270</f>
        <v>-572</v>
      </c>
      <c r="N270" s="237" t="n">
        <f aca="false">K270+L270-O270</f>
        <v>0</v>
      </c>
      <c r="O270" s="238" t="n">
        <f aca="false">O271+O274</f>
        <v>572</v>
      </c>
      <c r="P270" s="252" t="n">
        <f aca="false">O270</f>
        <v>572</v>
      </c>
      <c r="Q270" s="237"/>
      <c r="R270" s="237"/>
      <c r="S270" s="237"/>
      <c r="T270" s="237" t="n">
        <f aca="false">T274</f>
        <v>-5.09</v>
      </c>
      <c r="U270" s="237"/>
      <c r="V270" s="237"/>
      <c r="W270" s="237"/>
      <c r="X270" s="239" t="n">
        <f aca="false">P270+T270</f>
        <v>566.91</v>
      </c>
      <c r="Y270" s="238" t="n">
        <f aca="false">X270*10%</f>
        <v>56.691</v>
      </c>
      <c r="Z270" s="237" t="n">
        <f aca="false">O270+T270-Y270</f>
        <v>510.219</v>
      </c>
      <c r="AA270" s="237" t="e">
        <f aca="false">#REF!-#REF!</f>
        <v>#VALUE!</v>
      </c>
      <c r="AB270" s="239"/>
      <c r="AC270" s="240"/>
      <c r="AD270" s="261"/>
    </row>
    <row r="271" s="255" customFormat="true" ht="15.75" hidden="false" customHeight="false" outlineLevel="0" collapsed="false">
      <c r="A271" s="234" t="s">
        <v>526</v>
      </c>
      <c r="B271" s="237" t="s">
        <v>435</v>
      </c>
      <c r="C271" s="234" t="s">
        <v>444</v>
      </c>
      <c r="D271" s="234" t="s">
        <v>183</v>
      </c>
      <c r="E271" s="234" t="s">
        <v>364</v>
      </c>
      <c r="F271" s="238" t="n">
        <f aca="false">F272+F273</f>
        <v>135.75</v>
      </c>
      <c r="G271" s="238" t="n">
        <f aca="false">G272+G273</f>
        <v>0</v>
      </c>
      <c r="H271" s="238" t="n">
        <f aca="false">H272+H273</f>
        <v>0</v>
      </c>
      <c r="I271" s="238" t="n">
        <f aca="false">I272+I273</f>
        <v>0</v>
      </c>
      <c r="J271" s="238" t="n">
        <f aca="false">J272+J273</f>
        <v>0</v>
      </c>
      <c r="K271" s="238" t="n">
        <f aca="false">K272+K273</f>
        <v>0</v>
      </c>
      <c r="L271" s="238" t="n">
        <f aca="false">L272+L273</f>
        <v>135.75</v>
      </c>
      <c r="M271" s="237" t="n">
        <f aca="false">N271-O271</f>
        <v>-135.75</v>
      </c>
      <c r="N271" s="237" t="n">
        <f aca="false">K271+L271-O271</f>
        <v>0</v>
      </c>
      <c r="O271" s="238" t="n">
        <f aca="false">O272+O273</f>
        <v>135.75</v>
      </c>
      <c r="P271" s="238" t="n">
        <f aca="false">P272+P273</f>
        <v>135.75</v>
      </c>
      <c r="Q271" s="238" t="n">
        <f aca="false">Q272+Q273</f>
        <v>0</v>
      </c>
      <c r="R271" s="238" t="n">
        <f aca="false">R272+R273</f>
        <v>0</v>
      </c>
      <c r="S271" s="238" t="n">
        <f aca="false">S272+S273</f>
        <v>0</v>
      </c>
      <c r="T271" s="238" t="n">
        <f aca="false">T272+T273</f>
        <v>0</v>
      </c>
      <c r="U271" s="238" t="n">
        <f aca="false">U272+U273</f>
        <v>0</v>
      </c>
      <c r="V271" s="238" t="n">
        <f aca="false">V272+V273</f>
        <v>133.4</v>
      </c>
      <c r="W271" s="238" t="n">
        <f aca="false">W272+W273</f>
        <v>0</v>
      </c>
      <c r="X271" s="238" t="n">
        <f aca="false">X272+X273</f>
        <v>2.35</v>
      </c>
      <c r="Y271" s="238" t="n">
        <f aca="false">X271*10%</f>
        <v>0.235</v>
      </c>
      <c r="Z271" s="237" t="n">
        <f aca="false">O271+T271-Y271</f>
        <v>135.515</v>
      </c>
      <c r="AA271" s="238" t="n">
        <f aca="false">AA272+AA273</f>
        <v>0</v>
      </c>
      <c r="AB271" s="239"/>
      <c r="AC271" s="240"/>
    </row>
    <row r="272" customFormat="false" ht="15.75" hidden="false" customHeight="false" outlineLevel="0" collapsed="false">
      <c r="A272" s="243" t="s">
        <v>26</v>
      </c>
      <c r="B272" s="252" t="s">
        <v>527</v>
      </c>
      <c r="C272" s="234" t="s">
        <v>444</v>
      </c>
      <c r="D272" s="234" t="s">
        <v>183</v>
      </c>
      <c r="E272" s="234" t="s">
        <v>364</v>
      </c>
      <c r="F272" s="249" t="n">
        <f aca="false">G272+L272</f>
        <v>133.4</v>
      </c>
      <c r="G272" s="249"/>
      <c r="H272" s="249"/>
      <c r="I272" s="249"/>
      <c r="J272" s="249"/>
      <c r="K272" s="249"/>
      <c r="L272" s="249" t="n">
        <v>133.4</v>
      </c>
      <c r="M272" s="237" t="n">
        <f aca="false">N272-O272</f>
        <v>-133.4</v>
      </c>
      <c r="N272" s="237" t="n">
        <f aca="false">K272+L272-O272</f>
        <v>0</v>
      </c>
      <c r="O272" s="252" t="n">
        <f aca="false">L272+K272</f>
        <v>133.4</v>
      </c>
      <c r="P272" s="252" t="n">
        <f aca="false">O272</f>
        <v>133.4</v>
      </c>
      <c r="Q272" s="252"/>
      <c r="R272" s="239"/>
      <c r="S272" s="239"/>
      <c r="T272" s="239"/>
      <c r="U272" s="237"/>
      <c r="V272" s="237" t="n">
        <f aca="false">P272</f>
        <v>133.4</v>
      </c>
      <c r="W272" s="237"/>
      <c r="X272" s="237"/>
      <c r="Y272" s="238" t="n">
        <f aca="false">X272*10%</f>
        <v>0</v>
      </c>
      <c r="Z272" s="237" t="n">
        <f aca="false">O272+T272-Y272</f>
        <v>133.4</v>
      </c>
      <c r="AA272" s="237"/>
      <c r="AB272" s="239"/>
      <c r="AC272" s="240"/>
    </row>
    <row r="273" customFormat="false" ht="15.75" hidden="false" customHeight="false" outlineLevel="0" collapsed="false">
      <c r="A273" s="243" t="s">
        <v>26</v>
      </c>
      <c r="B273" s="252" t="s">
        <v>528</v>
      </c>
      <c r="C273" s="234" t="s">
        <v>444</v>
      </c>
      <c r="D273" s="234" t="s">
        <v>183</v>
      </c>
      <c r="E273" s="234" t="s">
        <v>364</v>
      </c>
      <c r="F273" s="249" t="n">
        <f aca="false">G273+L273</f>
        <v>2.35</v>
      </c>
      <c r="G273" s="249"/>
      <c r="H273" s="249"/>
      <c r="I273" s="249"/>
      <c r="J273" s="249"/>
      <c r="K273" s="249"/>
      <c r="L273" s="249" t="n">
        <v>2.35</v>
      </c>
      <c r="M273" s="237" t="n">
        <f aca="false">N273-O273</f>
        <v>-2.35</v>
      </c>
      <c r="N273" s="237" t="n">
        <f aca="false">K273+L273-O273</f>
        <v>0</v>
      </c>
      <c r="O273" s="252" t="n">
        <f aca="false">L273+K273</f>
        <v>2.35</v>
      </c>
      <c r="P273" s="252" t="n">
        <f aca="false">O273</f>
        <v>2.35</v>
      </c>
      <c r="Q273" s="252"/>
      <c r="R273" s="239"/>
      <c r="S273" s="239"/>
      <c r="T273" s="239"/>
      <c r="U273" s="237"/>
      <c r="V273" s="237"/>
      <c r="W273" s="237"/>
      <c r="X273" s="237" t="n">
        <f aca="false">P273</f>
        <v>2.35</v>
      </c>
      <c r="Y273" s="238" t="n">
        <f aca="false">X273*10%</f>
        <v>0.235</v>
      </c>
      <c r="Z273" s="237" t="n">
        <f aca="false">O273+T273-Y273</f>
        <v>2.115</v>
      </c>
      <c r="AA273" s="237"/>
      <c r="AB273" s="239"/>
      <c r="AC273" s="240"/>
    </row>
    <row r="274" s="255" customFormat="true" ht="31.5" hidden="false" customHeight="false" outlineLevel="0" collapsed="false">
      <c r="A274" s="234" t="s">
        <v>529</v>
      </c>
      <c r="B274" s="241" t="s">
        <v>530</v>
      </c>
      <c r="C274" s="234" t="s">
        <v>444</v>
      </c>
      <c r="D274" s="234" t="s">
        <v>183</v>
      </c>
      <c r="E274" s="234" t="s">
        <v>364</v>
      </c>
      <c r="F274" s="238" t="n">
        <f aca="false">G274+L274</f>
        <v>436.25</v>
      </c>
      <c r="G274" s="238" t="n">
        <v>52</v>
      </c>
      <c r="H274" s="238" t="n">
        <v>52</v>
      </c>
      <c r="I274" s="238"/>
      <c r="J274" s="238"/>
      <c r="K274" s="238" t="n">
        <v>52</v>
      </c>
      <c r="L274" s="238" t="n">
        <f aca="false">520-L273-L272</f>
        <v>384.25</v>
      </c>
      <c r="M274" s="237" t="n">
        <f aca="false">N274-O274</f>
        <v>-436.25</v>
      </c>
      <c r="N274" s="237" t="n">
        <f aca="false">K274+L274-O274</f>
        <v>0</v>
      </c>
      <c r="O274" s="237" t="n">
        <f aca="false">L274+K274</f>
        <v>436.25</v>
      </c>
      <c r="P274" s="252" t="n">
        <f aca="false">O274</f>
        <v>436.25</v>
      </c>
      <c r="Q274" s="237"/>
      <c r="R274" s="237"/>
      <c r="S274" s="237"/>
      <c r="T274" s="237" t="n">
        <f aca="false">-2.5-2.59</f>
        <v>-5.09</v>
      </c>
      <c r="U274" s="237"/>
      <c r="V274" s="237"/>
      <c r="W274" s="237"/>
      <c r="X274" s="239" t="n">
        <f aca="false">P274+T274</f>
        <v>431.16</v>
      </c>
      <c r="Y274" s="238" t="n">
        <f aca="false">X274*10%</f>
        <v>43.116</v>
      </c>
      <c r="Z274" s="237" t="n">
        <f aca="false">O274+T274-Y274</f>
        <v>388.044</v>
      </c>
      <c r="AA274" s="237" t="e">
        <f aca="false">#REF!-#REF!</f>
        <v>#VALUE!</v>
      </c>
      <c r="AB274" s="239"/>
      <c r="AC274" s="240"/>
    </row>
    <row r="275" customFormat="false" ht="15.75" hidden="false" customHeight="false" outlineLevel="0" collapsed="false">
      <c r="A275" s="234" t="n">
        <v>13</v>
      </c>
      <c r="B275" s="237" t="s">
        <v>531</v>
      </c>
      <c r="C275" s="234" t="s">
        <v>532</v>
      </c>
      <c r="D275" s="234" t="s">
        <v>183</v>
      </c>
      <c r="E275" s="234" t="s">
        <v>533</v>
      </c>
      <c r="F275" s="238"/>
      <c r="G275" s="238"/>
      <c r="H275" s="238"/>
      <c r="I275" s="238"/>
      <c r="J275" s="238"/>
      <c r="K275" s="238"/>
      <c r="L275" s="238"/>
      <c r="M275" s="237" t="n">
        <f aca="false">N275-O275</f>
        <v>0</v>
      </c>
      <c r="N275" s="237" t="n">
        <f aca="false">K275+L275-O275</f>
        <v>0</v>
      </c>
      <c r="O275" s="237"/>
      <c r="P275" s="252" t="n">
        <f aca="false">O275</f>
        <v>0</v>
      </c>
      <c r="Q275" s="237"/>
      <c r="R275" s="237"/>
      <c r="S275" s="237"/>
      <c r="T275" s="237"/>
      <c r="U275" s="239"/>
      <c r="V275" s="239"/>
      <c r="W275" s="239"/>
      <c r="X275" s="239"/>
      <c r="Y275" s="238" t="n">
        <f aca="false">X275*10%</f>
        <v>0</v>
      </c>
      <c r="Z275" s="237" t="n">
        <f aca="false">O275+T275-Y275</f>
        <v>0</v>
      </c>
      <c r="AA275" s="237" t="e">
        <f aca="false">#REF!-#REF!</f>
        <v>#VALUE!</v>
      </c>
      <c r="AB275" s="239"/>
      <c r="AC275" s="240"/>
    </row>
    <row r="276" s="261" customFormat="true" ht="15.75" hidden="false" customHeight="false" outlineLevel="0" collapsed="false">
      <c r="A276" s="234" t="s">
        <v>231</v>
      </c>
      <c r="B276" s="237" t="s">
        <v>534</v>
      </c>
      <c r="C276" s="234" t="s">
        <v>535</v>
      </c>
      <c r="D276" s="234" t="s">
        <v>183</v>
      </c>
      <c r="E276" s="234" t="s">
        <v>533</v>
      </c>
      <c r="F276" s="238" t="n">
        <f aca="false">2153.04-0.262</f>
        <v>2152.778</v>
      </c>
      <c r="G276" s="238" t="n">
        <v>437.04</v>
      </c>
      <c r="H276" s="238" t="n">
        <f aca="false">G276</f>
        <v>437.04</v>
      </c>
      <c r="I276" s="238"/>
      <c r="J276" s="238" t="n">
        <v>323.32</v>
      </c>
      <c r="K276" s="238" t="n">
        <f aca="false">H276-J276</f>
        <v>113.72</v>
      </c>
      <c r="L276" s="238" t="n">
        <f aca="false">F276-G276</f>
        <v>1715.738</v>
      </c>
      <c r="M276" s="237" t="n">
        <f aca="false">N276-O276</f>
        <v>-1829.458</v>
      </c>
      <c r="N276" s="237" t="n">
        <f aca="false">K276+L276-O276</f>
        <v>0</v>
      </c>
      <c r="O276" s="238" t="n">
        <f aca="false">L276+K276</f>
        <v>1829.458</v>
      </c>
      <c r="P276" s="253" t="n">
        <f aca="false">O276</f>
        <v>1829.458</v>
      </c>
      <c r="Q276" s="237"/>
      <c r="R276" s="237"/>
      <c r="S276" s="237"/>
      <c r="T276" s="237"/>
      <c r="U276" s="237"/>
      <c r="V276" s="237"/>
      <c r="W276" s="237" t="n">
        <f aca="false">P276</f>
        <v>1829.458</v>
      </c>
      <c r="X276" s="237"/>
      <c r="Y276" s="238" t="n">
        <f aca="false">X276*10%</f>
        <v>0</v>
      </c>
      <c r="Z276" s="237" t="n">
        <f aca="false">O276+T276-Y276</f>
        <v>1829.458</v>
      </c>
      <c r="AA276" s="237" t="e">
        <f aca="false">#REF!-#REF!</f>
        <v>#VALUE!</v>
      </c>
      <c r="AB276" s="239"/>
      <c r="AC276" s="240"/>
    </row>
    <row r="277" customFormat="false" ht="15.75" hidden="true" customHeight="false" outlineLevel="0" collapsed="false">
      <c r="A277" s="243"/>
      <c r="B277" s="239" t="s">
        <v>536</v>
      </c>
      <c r="C277" s="234" t="s">
        <v>535</v>
      </c>
      <c r="D277" s="234" t="s">
        <v>183</v>
      </c>
      <c r="E277" s="234" t="s">
        <v>533</v>
      </c>
      <c r="F277" s="238"/>
      <c r="G277" s="238"/>
      <c r="H277" s="238"/>
      <c r="I277" s="238"/>
      <c r="J277" s="238"/>
      <c r="K277" s="238"/>
      <c r="L277" s="238"/>
      <c r="M277" s="237" t="n">
        <f aca="false">N277-O277</f>
        <v>0</v>
      </c>
      <c r="N277" s="237" t="n">
        <f aca="false">K277+L277-O277</f>
        <v>0</v>
      </c>
      <c r="O277" s="239"/>
      <c r="P277" s="252" t="n">
        <f aca="false">O277</f>
        <v>0</v>
      </c>
      <c r="Q277" s="239"/>
      <c r="R277" s="239"/>
      <c r="S277" s="239"/>
      <c r="T277" s="239"/>
      <c r="U277" s="239"/>
      <c r="V277" s="239"/>
      <c r="W277" s="239"/>
      <c r="X277" s="239"/>
      <c r="Y277" s="238" t="n">
        <f aca="false">X277*10%</f>
        <v>0</v>
      </c>
      <c r="Z277" s="237" t="n">
        <f aca="false">O277+T277-Y277</f>
        <v>0</v>
      </c>
      <c r="AA277" s="237" t="e">
        <f aca="false">#REF!-#REF!</f>
        <v>#VALUE!</v>
      </c>
      <c r="AB277" s="239"/>
      <c r="AC277" s="240"/>
    </row>
    <row r="278" customFormat="false" ht="15.75" hidden="true" customHeight="false" outlineLevel="0" collapsed="false">
      <c r="A278" s="234" t="s">
        <v>234</v>
      </c>
      <c r="B278" s="237" t="s">
        <v>537</v>
      </c>
      <c r="C278" s="234" t="s">
        <v>60</v>
      </c>
      <c r="D278" s="234" t="s">
        <v>183</v>
      </c>
      <c r="E278" s="234" t="s">
        <v>533</v>
      </c>
      <c r="F278" s="238"/>
      <c r="G278" s="238"/>
      <c r="H278" s="238"/>
      <c r="I278" s="238"/>
      <c r="J278" s="238"/>
      <c r="K278" s="238"/>
      <c r="L278" s="238"/>
      <c r="M278" s="237" t="n">
        <f aca="false">N278-O278</f>
        <v>0</v>
      </c>
      <c r="N278" s="237" t="n">
        <f aca="false">K278+L278-O278</f>
        <v>0</v>
      </c>
      <c r="O278" s="237"/>
      <c r="P278" s="252" t="n">
        <f aca="false">O278</f>
        <v>0</v>
      </c>
      <c r="Q278" s="237"/>
      <c r="R278" s="237"/>
      <c r="S278" s="237"/>
      <c r="T278" s="237"/>
      <c r="U278" s="237"/>
      <c r="V278" s="237"/>
      <c r="W278" s="237"/>
      <c r="X278" s="237"/>
      <c r="Y278" s="238" t="n">
        <f aca="false">X278*10%</f>
        <v>0</v>
      </c>
      <c r="Z278" s="237" t="n">
        <f aca="false">O278+T278-Y278</f>
        <v>0</v>
      </c>
      <c r="AA278" s="237" t="e">
        <f aca="false">#REF!-#REF!</f>
        <v>#VALUE!</v>
      </c>
      <c r="AB278" s="239"/>
      <c r="AC278" s="240"/>
    </row>
    <row r="279" customFormat="false" ht="47.25" hidden="true" customHeight="false" outlineLevel="0" collapsed="false">
      <c r="A279" s="243" t="s">
        <v>538</v>
      </c>
      <c r="B279" s="244" t="s">
        <v>539</v>
      </c>
      <c r="C279" s="234" t="s">
        <v>540</v>
      </c>
      <c r="D279" s="234" t="s">
        <v>183</v>
      </c>
      <c r="E279" s="234" t="s">
        <v>533</v>
      </c>
      <c r="F279" s="238"/>
      <c r="G279" s="238"/>
      <c r="H279" s="238"/>
      <c r="I279" s="238"/>
      <c r="J279" s="238"/>
      <c r="K279" s="238"/>
      <c r="L279" s="238"/>
      <c r="M279" s="237" t="n">
        <f aca="false">N279-O279</f>
        <v>0</v>
      </c>
      <c r="N279" s="237" t="n">
        <f aca="false">K279+L279-O279</f>
        <v>0</v>
      </c>
      <c r="O279" s="239"/>
      <c r="P279" s="252" t="n">
        <f aca="false">O279</f>
        <v>0</v>
      </c>
      <c r="Q279" s="239"/>
      <c r="R279" s="239"/>
      <c r="S279" s="239"/>
      <c r="T279" s="239"/>
      <c r="U279" s="239"/>
      <c r="V279" s="239"/>
      <c r="W279" s="239"/>
      <c r="X279" s="239"/>
      <c r="Y279" s="238" t="n">
        <f aca="false">X279*10%</f>
        <v>0</v>
      </c>
      <c r="Z279" s="237" t="n">
        <f aca="false">O279+T279-Y279</f>
        <v>0</v>
      </c>
      <c r="AA279" s="237" t="e">
        <f aca="false">#REF!-#REF!</f>
        <v>#VALUE!</v>
      </c>
      <c r="AB279" s="239"/>
      <c r="AC279" s="240"/>
    </row>
    <row r="280" s="254" customFormat="true" ht="15.75" hidden="true" customHeight="false" outlineLevel="0" collapsed="false">
      <c r="A280" s="248" t="s">
        <v>541</v>
      </c>
      <c r="B280" s="252" t="s">
        <v>542</v>
      </c>
      <c r="C280" s="234" t="s">
        <v>543</v>
      </c>
      <c r="D280" s="234" t="s">
        <v>183</v>
      </c>
      <c r="E280" s="233" t="s">
        <v>533</v>
      </c>
      <c r="F280" s="257"/>
      <c r="G280" s="257"/>
      <c r="H280" s="257"/>
      <c r="I280" s="257"/>
      <c r="J280" s="257"/>
      <c r="K280" s="257"/>
      <c r="L280" s="257"/>
      <c r="M280" s="237" t="n">
        <f aca="false">N280-O280</f>
        <v>0</v>
      </c>
      <c r="N280" s="237" t="n">
        <f aca="false">K280+L280-O280</f>
        <v>0</v>
      </c>
      <c r="O280" s="252"/>
      <c r="P280" s="252" t="n">
        <f aca="false">O280</f>
        <v>0</v>
      </c>
      <c r="Q280" s="252"/>
      <c r="R280" s="252"/>
      <c r="S280" s="252"/>
      <c r="T280" s="252"/>
      <c r="U280" s="252"/>
      <c r="V280" s="252"/>
      <c r="W280" s="252"/>
      <c r="X280" s="252"/>
      <c r="Y280" s="238" t="n">
        <f aca="false">X280*10%</f>
        <v>0</v>
      </c>
      <c r="Z280" s="237" t="n">
        <f aca="false">O280+T280-Y280</f>
        <v>0</v>
      </c>
      <c r="AA280" s="237" t="e">
        <f aca="false">#REF!-#REF!</f>
        <v>#VALUE!</v>
      </c>
      <c r="AB280" s="239"/>
      <c r="AC280" s="240"/>
    </row>
    <row r="281" s="254" customFormat="true" ht="15.75" hidden="true" customHeight="false" outlineLevel="0" collapsed="false">
      <c r="A281" s="248" t="s">
        <v>544</v>
      </c>
      <c r="B281" s="252" t="s">
        <v>545</v>
      </c>
      <c r="C281" s="234" t="s">
        <v>543</v>
      </c>
      <c r="D281" s="234" t="s">
        <v>183</v>
      </c>
      <c r="E281" s="233" t="s">
        <v>533</v>
      </c>
      <c r="F281" s="257"/>
      <c r="G281" s="257"/>
      <c r="H281" s="257"/>
      <c r="I281" s="257"/>
      <c r="J281" s="257"/>
      <c r="K281" s="257"/>
      <c r="L281" s="257"/>
      <c r="M281" s="237" t="n">
        <f aca="false">N281-O281</f>
        <v>0</v>
      </c>
      <c r="N281" s="237" t="n">
        <f aca="false">K281+L281-O281</f>
        <v>0</v>
      </c>
      <c r="O281" s="252"/>
      <c r="P281" s="252" t="n">
        <f aca="false">O281</f>
        <v>0</v>
      </c>
      <c r="Q281" s="252"/>
      <c r="R281" s="252"/>
      <c r="S281" s="252"/>
      <c r="T281" s="252"/>
      <c r="U281" s="252"/>
      <c r="V281" s="252"/>
      <c r="W281" s="252"/>
      <c r="X281" s="252"/>
      <c r="Y281" s="238" t="n">
        <f aca="false">X281*10%</f>
        <v>0</v>
      </c>
      <c r="Z281" s="237" t="n">
        <f aca="false">O281+T281-Y281</f>
        <v>0</v>
      </c>
      <c r="AA281" s="237" t="e">
        <f aca="false">#REF!-#REF!</f>
        <v>#VALUE!</v>
      </c>
      <c r="AB281" s="239"/>
      <c r="AC281" s="240"/>
    </row>
    <row r="282" customFormat="false" ht="15.75" hidden="true" customHeight="false" outlineLevel="0" collapsed="false">
      <c r="A282" s="243" t="s">
        <v>546</v>
      </c>
      <c r="B282" s="239" t="s">
        <v>547</v>
      </c>
      <c r="C282" s="234" t="s">
        <v>60</v>
      </c>
      <c r="D282" s="234" t="s">
        <v>183</v>
      </c>
      <c r="E282" s="234" t="s">
        <v>533</v>
      </c>
      <c r="F282" s="238"/>
      <c r="G282" s="238"/>
      <c r="H282" s="238"/>
      <c r="I282" s="238"/>
      <c r="J282" s="238"/>
      <c r="K282" s="238"/>
      <c r="L282" s="238"/>
      <c r="M282" s="237" t="n">
        <f aca="false">N282-O282</f>
        <v>0</v>
      </c>
      <c r="N282" s="237" t="n">
        <f aca="false">K282+L282-O282</f>
        <v>0</v>
      </c>
      <c r="O282" s="239"/>
      <c r="P282" s="252" t="n">
        <f aca="false">O282</f>
        <v>0</v>
      </c>
      <c r="Q282" s="239"/>
      <c r="R282" s="239"/>
      <c r="S282" s="239"/>
      <c r="T282" s="239"/>
      <c r="U282" s="239"/>
      <c r="V282" s="239"/>
      <c r="W282" s="239"/>
      <c r="X282" s="239"/>
      <c r="Y282" s="238" t="n">
        <f aca="false">X282*10%</f>
        <v>0</v>
      </c>
      <c r="Z282" s="237" t="n">
        <f aca="false">O282+T282-Y282</f>
        <v>0</v>
      </c>
      <c r="AA282" s="237" t="e">
        <f aca="false">#REF!-#REF!</f>
        <v>#VALUE!</v>
      </c>
      <c r="AB282" s="239"/>
      <c r="AC282" s="240"/>
    </row>
    <row r="283" customFormat="false" ht="15.75" hidden="true" customHeight="false" outlineLevel="0" collapsed="false">
      <c r="A283" s="243" t="s">
        <v>26</v>
      </c>
      <c r="B283" s="239" t="s">
        <v>548</v>
      </c>
      <c r="C283" s="234" t="s">
        <v>60</v>
      </c>
      <c r="D283" s="234" t="s">
        <v>183</v>
      </c>
      <c r="E283" s="234" t="s">
        <v>533</v>
      </c>
      <c r="F283" s="238"/>
      <c r="G283" s="238"/>
      <c r="H283" s="238"/>
      <c r="I283" s="238"/>
      <c r="J283" s="238"/>
      <c r="K283" s="238"/>
      <c r="L283" s="238"/>
      <c r="M283" s="237" t="n">
        <f aca="false">N283-O283</f>
        <v>0</v>
      </c>
      <c r="N283" s="237" t="n">
        <f aca="false">K283+L283-O283</f>
        <v>0</v>
      </c>
      <c r="O283" s="239"/>
      <c r="P283" s="252" t="n">
        <f aca="false">O283</f>
        <v>0</v>
      </c>
      <c r="Q283" s="239"/>
      <c r="R283" s="239"/>
      <c r="S283" s="239"/>
      <c r="T283" s="239"/>
      <c r="U283" s="239"/>
      <c r="V283" s="239"/>
      <c r="W283" s="239"/>
      <c r="X283" s="239"/>
      <c r="Y283" s="238" t="n">
        <f aca="false">X283*10%</f>
        <v>0</v>
      </c>
      <c r="Z283" s="237" t="n">
        <f aca="false">O283+T283-Y283</f>
        <v>0</v>
      </c>
      <c r="AA283" s="237" t="e">
        <f aca="false">#REF!-#REF!</f>
        <v>#VALUE!</v>
      </c>
      <c r="AB283" s="239"/>
      <c r="AC283" s="240"/>
    </row>
    <row r="284" customFormat="false" ht="15.75" hidden="true" customHeight="false" outlineLevel="0" collapsed="false">
      <c r="A284" s="243" t="s">
        <v>26</v>
      </c>
      <c r="B284" s="244" t="s">
        <v>549</v>
      </c>
      <c r="C284" s="234" t="s">
        <v>60</v>
      </c>
      <c r="D284" s="234" t="s">
        <v>183</v>
      </c>
      <c r="E284" s="234" t="s">
        <v>533</v>
      </c>
      <c r="F284" s="238"/>
      <c r="G284" s="238"/>
      <c r="H284" s="238"/>
      <c r="I284" s="238"/>
      <c r="J284" s="238"/>
      <c r="K284" s="238"/>
      <c r="L284" s="238"/>
      <c r="M284" s="237" t="n">
        <f aca="false">N284-O284</f>
        <v>0</v>
      </c>
      <c r="N284" s="237" t="n">
        <f aca="false">K284+L284-O284</f>
        <v>0</v>
      </c>
      <c r="O284" s="239"/>
      <c r="P284" s="252" t="n">
        <f aca="false">O284</f>
        <v>0</v>
      </c>
      <c r="Q284" s="239"/>
      <c r="R284" s="239"/>
      <c r="S284" s="239"/>
      <c r="T284" s="239"/>
      <c r="U284" s="239"/>
      <c r="V284" s="239"/>
      <c r="W284" s="239"/>
      <c r="X284" s="239"/>
      <c r="Y284" s="238" t="n">
        <f aca="false">X284*10%</f>
        <v>0</v>
      </c>
      <c r="Z284" s="237" t="n">
        <f aca="false">O284+T284-Y284</f>
        <v>0</v>
      </c>
      <c r="AA284" s="237" t="e">
        <f aca="false">#REF!-#REF!</f>
        <v>#VALUE!</v>
      </c>
      <c r="AB284" s="239"/>
      <c r="AC284" s="240"/>
    </row>
    <row r="285" s="261" customFormat="true" ht="15.75" hidden="true" customHeight="false" outlineLevel="0" collapsed="false">
      <c r="A285" s="234" t="s">
        <v>550</v>
      </c>
      <c r="B285" s="237" t="s">
        <v>551</v>
      </c>
      <c r="C285" s="234"/>
      <c r="D285" s="234"/>
      <c r="E285" s="234"/>
      <c r="F285" s="238"/>
      <c r="G285" s="238"/>
      <c r="H285" s="238"/>
      <c r="I285" s="238"/>
      <c r="J285" s="238"/>
      <c r="K285" s="238"/>
      <c r="L285" s="238"/>
      <c r="M285" s="237" t="n">
        <f aca="false">N285-O285</f>
        <v>0</v>
      </c>
      <c r="N285" s="237" t="n">
        <f aca="false">K285+L285-O285</f>
        <v>0</v>
      </c>
      <c r="O285" s="237"/>
      <c r="P285" s="252" t="n">
        <f aca="false">O285</f>
        <v>0</v>
      </c>
      <c r="Q285" s="237"/>
      <c r="R285" s="237"/>
      <c r="S285" s="237"/>
      <c r="T285" s="237"/>
      <c r="U285" s="237"/>
      <c r="V285" s="237"/>
      <c r="W285" s="237"/>
      <c r="X285" s="237"/>
      <c r="Y285" s="238" t="n">
        <f aca="false">X285*10%</f>
        <v>0</v>
      </c>
      <c r="Z285" s="237" t="n">
        <f aca="false">O285+T285-Y285</f>
        <v>0</v>
      </c>
      <c r="AA285" s="237" t="e">
        <f aca="false">#REF!-#REF!</f>
        <v>#VALUE!</v>
      </c>
      <c r="AB285" s="239"/>
      <c r="AC285" s="240"/>
    </row>
    <row r="286" s="261" customFormat="true" ht="15.75" hidden="false" customHeight="false" outlineLevel="0" collapsed="false">
      <c r="A286" s="234" t="s">
        <v>123</v>
      </c>
      <c r="B286" s="237" t="s">
        <v>552</v>
      </c>
      <c r="C286" s="234" t="s">
        <v>237</v>
      </c>
      <c r="D286" s="234" t="s">
        <v>237</v>
      </c>
      <c r="E286" s="234" t="s">
        <v>237</v>
      </c>
      <c r="F286" s="238" t="n">
        <f aca="false">F287+F323+F379</f>
        <v>5641.927375</v>
      </c>
      <c r="G286" s="238" t="n">
        <f aca="false">G287+G323+G379</f>
        <v>962</v>
      </c>
      <c r="H286" s="238" t="n">
        <f aca="false">H287+H323+H379</f>
        <v>962</v>
      </c>
      <c r="I286" s="238" t="n">
        <f aca="false">I287+I323+I379</f>
        <v>0</v>
      </c>
      <c r="J286" s="238" t="n">
        <f aca="false">J287+J323+J379</f>
        <v>325</v>
      </c>
      <c r="K286" s="238" t="n">
        <f aca="false">K287+K323+K379</f>
        <v>637</v>
      </c>
      <c r="L286" s="238" t="n">
        <f aca="false">L287+L323+L379</f>
        <v>4679.927375</v>
      </c>
      <c r="M286" s="237" t="n">
        <f aca="false">N286-O286</f>
        <v>-5316.927375</v>
      </c>
      <c r="N286" s="237" t="n">
        <f aca="false">K286+L286-O286</f>
        <v>0</v>
      </c>
      <c r="O286" s="238" t="n">
        <f aca="false">O287+O323+O379</f>
        <v>5316.927375</v>
      </c>
      <c r="P286" s="238" t="n">
        <f aca="false">P287+P323+P379</f>
        <v>4909.131618</v>
      </c>
      <c r="Q286" s="238" t="n">
        <f aca="false">Q287+Q323+Q379</f>
        <v>407.795757</v>
      </c>
      <c r="R286" s="237"/>
      <c r="S286" s="237" t="n">
        <f aca="false">S287+S323+S379</f>
        <v>0</v>
      </c>
      <c r="T286" s="237"/>
      <c r="U286" s="237" t="n">
        <f aca="false">U287+U323+U379</f>
        <v>0</v>
      </c>
      <c r="V286" s="238" t="n">
        <f aca="false">V287+V323+V379</f>
        <v>3604.607375</v>
      </c>
      <c r="W286" s="238" t="n">
        <f aca="false">W287+W323+W379</f>
        <v>1712.32</v>
      </c>
      <c r="X286" s="237" t="n">
        <f aca="false">X287+X323+X379</f>
        <v>0</v>
      </c>
      <c r="Y286" s="238" t="n">
        <f aca="false">X286*10%</f>
        <v>0</v>
      </c>
      <c r="Z286" s="237" t="n">
        <f aca="false">O286+T286-Y286</f>
        <v>5316.927375</v>
      </c>
      <c r="AA286" s="237" t="e">
        <f aca="false">AA287+AA323+AA379</f>
        <v>#VALUE!</v>
      </c>
      <c r="AB286" s="239"/>
      <c r="AC286" s="240"/>
    </row>
    <row r="287" s="255" customFormat="true" ht="15.75" hidden="false" customHeight="false" outlineLevel="0" collapsed="false">
      <c r="A287" s="234" t="n">
        <v>1</v>
      </c>
      <c r="B287" s="237" t="s">
        <v>553</v>
      </c>
      <c r="C287" s="234" t="s">
        <v>239</v>
      </c>
      <c r="D287" s="234" t="s">
        <v>239</v>
      </c>
      <c r="E287" s="234" t="s">
        <v>377</v>
      </c>
      <c r="F287" s="238" t="n">
        <f aca="false">F288+F300</f>
        <v>2224.32</v>
      </c>
      <c r="G287" s="238" t="n">
        <f aca="false">G288+G300</f>
        <v>730</v>
      </c>
      <c r="H287" s="238" t="n">
        <f aca="false">H288+H300</f>
        <v>730</v>
      </c>
      <c r="I287" s="238" t="n">
        <f aca="false">I288+I300</f>
        <v>0</v>
      </c>
      <c r="J287" s="238" t="n">
        <f aca="false">J288+J300</f>
        <v>298</v>
      </c>
      <c r="K287" s="238" t="n">
        <f aca="false">K288+K300</f>
        <v>432</v>
      </c>
      <c r="L287" s="238" t="n">
        <f aca="false">L288+L300</f>
        <v>1494.32</v>
      </c>
      <c r="M287" s="237" t="n">
        <f aca="false">N287-O287</f>
        <v>-1926.32</v>
      </c>
      <c r="N287" s="237" t="n">
        <f aca="false">K287+L287-O287</f>
        <v>0</v>
      </c>
      <c r="O287" s="238" t="n">
        <f aca="false">O288+O300</f>
        <v>1926.32</v>
      </c>
      <c r="P287" s="238" t="n">
        <f aca="false">P288+P300</f>
        <v>1926.32</v>
      </c>
      <c r="Q287" s="237"/>
      <c r="R287" s="237"/>
      <c r="S287" s="237" t="n">
        <f aca="false">S288+S299</f>
        <v>0</v>
      </c>
      <c r="T287" s="237"/>
      <c r="U287" s="237" t="n">
        <f aca="false">U288+U299</f>
        <v>0</v>
      </c>
      <c r="V287" s="238" t="n">
        <f aca="false">V288+V300</f>
        <v>438</v>
      </c>
      <c r="W287" s="238" t="n">
        <f aca="false">W288+W300</f>
        <v>1488.32</v>
      </c>
      <c r="X287" s="237" t="n">
        <f aca="false">X288+X299</f>
        <v>0</v>
      </c>
      <c r="Y287" s="238" t="n">
        <f aca="false">X287*10%</f>
        <v>0</v>
      </c>
      <c r="Z287" s="237" t="n">
        <f aca="false">O287+T287-Y287</f>
        <v>1926.32</v>
      </c>
      <c r="AA287" s="237" t="e">
        <f aca="false">AA288+AA299</f>
        <v>#VALUE!</v>
      </c>
      <c r="AB287" s="239"/>
      <c r="AC287" s="240"/>
    </row>
    <row r="288" s="258" customFormat="true" ht="15.75" hidden="false" customHeight="false" outlineLevel="0" collapsed="false">
      <c r="A288" s="159" t="s">
        <v>190</v>
      </c>
      <c r="B288" s="280" t="s">
        <v>240</v>
      </c>
      <c r="C288" s="157"/>
      <c r="D288" s="157" t="s">
        <v>239</v>
      </c>
      <c r="E288" s="157"/>
      <c r="F288" s="238" t="n">
        <f aca="false">F289+F296+F298+F299</f>
        <v>1291</v>
      </c>
      <c r="G288" s="238" t="n">
        <f aca="false">G289+G296+G298+G299</f>
        <v>0</v>
      </c>
      <c r="H288" s="238" t="n">
        <f aca="false">H289+H296+H298+H299</f>
        <v>0</v>
      </c>
      <c r="I288" s="238" t="n">
        <f aca="false">I289+I296+I298+I299</f>
        <v>0</v>
      </c>
      <c r="J288" s="238" t="n">
        <f aca="false">J289+J296+J298+J299</f>
        <v>0</v>
      </c>
      <c r="K288" s="238" t="n">
        <f aca="false">K289+K296+K298+K299</f>
        <v>0</v>
      </c>
      <c r="L288" s="238" t="n">
        <f aca="false">L289+L296+L298+L299</f>
        <v>1291</v>
      </c>
      <c r="M288" s="237" t="n">
        <f aca="false">N288-O288</f>
        <v>-1291</v>
      </c>
      <c r="N288" s="237" t="n">
        <f aca="false">K288+L288-O288</f>
        <v>0</v>
      </c>
      <c r="O288" s="238" t="n">
        <f aca="false">O289+O296+O298+O299</f>
        <v>1291</v>
      </c>
      <c r="P288" s="238" t="n">
        <f aca="false">P289+P296+P298+P299</f>
        <v>1291</v>
      </c>
      <c r="Q288" s="253"/>
      <c r="R288" s="253"/>
      <c r="S288" s="253"/>
      <c r="T288" s="253"/>
      <c r="U288" s="253"/>
      <c r="V288" s="238" t="n">
        <f aca="false">V289+V296+V298+V299</f>
        <v>0</v>
      </c>
      <c r="W288" s="238" t="n">
        <f aca="false">W289+W296+W298+W299</f>
        <v>1291</v>
      </c>
      <c r="X288" s="253"/>
      <c r="Y288" s="238" t="n">
        <f aca="false">X288*10%</f>
        <v>0</v>
      </c>
      <c r="Z288" s="237" t="n">
        <f aca="false">O288+T288-Y288</f>
        <v>1291</v>
      </c>
      <c r="AA288" s="237" t="e">
        <f aca="false">#REF!-#REF!</f>
        <v>#VALUE!</v>
      </c>
      <c r="AB288" s="239"/>
      <c r="AC288" s="240"/>
    </row>
    <row r="289" s="255" customFormat="true" ht="15.75" hidden="false" customHeight="false" outlineLevel="0" collapsed="false">
      <c r="A289" s="159" t="s">
        <v>42</v>
      </c>
      <c r="B289" s="280" t="s">
        <v>241</v>
      </c>
      <c r="C289" s="157"/>
      <c r="D289" s="157" t="s">
        <v>239</v>
      </c>
      <c r="E289" s="157"/>
      <c r="F289" s="238" t="n">
        <v>18</v>
      </c>
      <c r="G289" s="238"/>
      <c r="H289" s="238"/>
      <c r="I289" s="238"/>
      <c r="J289" s="238"/>
      <c r="K289" s="238"/>
      <c r="L289" s="238" t="n">
        <v>18</v>
      </c>
      <c r="M289" s="237" t="n">
        <f aca="false">N289-O289</f>
        <v>-18</v>
      </c>
      <c r="N289" s="237" t="n">
        <f aca="false">K289+L289-O289</f>
        <v>0</v>
      </c>
      <c r="O289" s="237" t="n">
        <v>18</v>
      </c>
      <c r="P289" s="253" t="n">
        <f aca="false">O289</f>
        <v>18</v>
      </c>
      <c r="Q289" s="237"/>
      <c r="R289" s="237"/>
      <c r="S289" s="237"/>
      <c r="T289" s="237"/>
      <c r="U289" s="237"/>
      <c r="V289" s="237"/>
      <c r="W289" s="237" t="n">
        <v>18</v>
      </c>
      <c r="X289" s="237"/>
      <c r="Y289" s="238" t="n">
        <f aca="false">X289*10%</f>
        <v>0</v>
      </c>
      <c r="Z289" s="237" t="n">
        <f aca="false">O289+T289-Y289</f>
        <v>18</v>
      </c>
      <c r="AA289" s="237" t="e">
        <f aca="false">#REF!-#REF!</f>
        <v>#VALUE!</v>
      </c>
      <c r="AB289" s="237"/>
      <c r="AC289" s="281"/>
    </row>
    <row r="290" customFormat="false" ht="15.75" hidden="true" customHeight="false" outlineLevel="0" collapsed="false">
      <c r="A290" s="282" t="s">
        <v>26</v>
      </c>
      <c r="B290" s="283" t="s">
        <v>242</v>
      </c>
      <c r="C290" s="284"/>
      <c r="D290" s="157" t="s">
        <v>239</v>
      </c>
      <c r="E290" s="284"/>
      <c r="F290" s="247"/>
      <c r="G290" s="247"/>
      <c r="H290" s="247"/>
      <c r="I290" s="247"/>
      <c r="J290" s="247"/>
      <c r="K290" s="247"/>
      <c r="L290" s="247"/>
      <c r="M290" s="237" t="n">
        <f aca="false">N290-O290</f>
        <v>0</v>
      </c>
      <c r="N290" s="237" t="n">
        <f aca="false">K290+L290-O290</f>
        <v>0</v>
      </c>
      <c r="O290" s="239"/>
      <c r="P290" s="252" t="n">
        <f aca="false">O290</f>
        <v>0</v>
      </c>
      <c r="Q290" s="239"/>
      <c r="R290" s="239"/>
      <c r="S290" s="239"/>
      <c r="T290" s="239"/>
      <c r="U290" s="239"/>
      <c r="V290" s="239"/>
      <c r="W290" s="239"/>
      <c r="X290" s="239"/>
      <c r="Y290" s="238" t="n">
        <f aca="false">X290*10%</f>
        <v>0</v>
      </c>
      <c r="Z290" s="237" t="n">
        <f aca="false">O290+T290-Y290</f>
        <v>0</v>
      </c>
      <c r="AA290" s="237" t="e">
        <f aca="false">#REF!-#REF!</f>
        <v>#VALUE!</v>
      </c>
      <c r="AB290" s="239"/>
      <c r="AC290" s="240"/>
    </row>
    <row r="291" customFormat="false" ht="15.75" hidden="false" customHeight="false" outlineLevel="0" collapsed="false">
      <c r="A291" s="282" t="s">
        <v>26</v>
      </c>
      <c r="B291" s="283" t="s">
        <v>243</v>
      </c>
      <c r="C291" s="284"/>
      <c r="D291" s="157" t="s">
        <v>239</v>
      </c>
      <c r="E291" s="157" t="s">
        <v>213</v>
      </c>
      <c r="F291" s="247" t="n">
        <v>18</v>
      </c>
      <c r="G291" s="247"/>
      <c r="H291" s="247"/>
      <c r="I291" s="247"/>
      <c r="J291" s="247"/>
      <c r="K291" s="247"/>
      <c r="L291" s="247" t="n">
        <v>18</v>
      </c>
      <c r="M291" s="237" t="n">
        <f aca="false">N291-O291</f>
        <v>-18</v>
      </c>
      <c r="N291" s="237" t="n">
        <f aca="false">K291+L291-O291</f>
        <v>0</v>
      </c>
      <c r="O291" s="239" t="n">
        <v>18</v>
      </c>
      <c r="P291" s="252" t="n">
        <f aca="false">O291</f>
        <v>18</v>
      </c>
      <c r="Q291" s="239"/>
      <c r="R291" s="239"/>
      <c r="S291" s="239"/>
      <c r="T291" s="239"/>
      <c r="U291" s="239"/>
      <c r="V291" s="239"/>
      <c r="W291" s="239" t="n">
        <v>18</v>
      </c>
      <c r="X291" s="239"/>
      <c r="Y291" s="238" t="n">
        <f aca="false">X291*10%</f>
        <v>0</v>
      </c>
      <c r="Z291" s="237" t="n">
        <f aca="false">O291+T291-Y291</f>
        <v>18</v>
      </c>
      <c r="AA291" s="237" t="e">
        <f aca="false">#REF!-#REF!</f>
        <v>#VALUE!</v>
      </c>
      <c r="AB291" s="239"/>
      <c r="AC291" s="240"/>
    </row>
    <row r="292" customFormat="false" ht="15.75" hidden="true" customHeight="false" outlineLevel="0" collapsed="false">
      <c r="A292" s="282" t="s">
        <v>26</v>
      </c>
      <c r="B292" s="283" t="s">
        <v>244</v>
      </c>
      <c r="C292" s="284"/>
      <c r="D292" s="157" t="s">
        <v>239</v>
      </c>
      <c r="E292" s="284"/>
      <c r="F292" s="247"/>
      <c r="G292" s="247"/>
      <c r="H292" s="247"/>
      <c r="I292" s="247"/>
      <c r="J292" s="247"/>
      <c r="K292" s="247"/>
      <c r="L292" s="247"/>
      <c r="M292" s="237" t="n">
        <f aca="false">N292-O292</f>
        <v>0</v>
      </c>
      <c r="N292" s="237" t="n">
        <f aca="false">K292+L292-O292</f>
        <v>0</v>
      </c>
      <c r="O292" s="239"/>
      <c r="P292" s="252" t="n">
        <f aca="false">O292</f>
        <v>0</v>
      </c>
      <c r="Q292" s="239"/>
      <c r="R292" s="239"/>
      <c r="S292" s="239"/>
      <c r="T292" s="239"/>
      <c r="U292" s="239"/>
      <c r="V292" s="239"/>
      <c r="W292" s="239"/>
      <c r="X292" s="239"/>
      <c r="Y292" s="238" t="n">
        <f aca="false">X292*10%</f>
        <v>0</v>
      </c>
      <c r="Z292" s="237" t="n">
        <f aca="false">O292+T292-Y292</f>
        <v>0</v>
      </c>
      <c r="AA292" s="237" t="e">
        <f aca="false">#REF!-#REF!</f>
        <v>#VALUE!</v>
      </c>
      <c r="AB292" s="239"/>
      <c r="AC292" s="240"/>
    </row>
    <row r="293" customFormat="false" ht="15.75" hidden="true" customHeight="false" outlineLevel="0" collapsed="false">
      <c r="A293" s="282" t="s">
        <v>26</v>
      </c>
      <c r="B293" s="283" t="s">
        <v>245</v>
      </c>
      <c r="C293" s="284"/>
      <c r="D293" s="157" t="s">
        <v>239</v>
      </c>
      <c r="E293" s="284"/>
      <c r="F293" s="249"/>
      <c r="G293" s="249"/>
      <c r="H293" s="249"/>
      <c r="I293" s="249"/>
      <c r="J293" s="249"/>
      <c r="K293" s="249"/>
      <c r="L293" s="249"/>
      <c r="M293" s="237" t="n">
        <f aca="false">N293-O293</f>
        <v>0</v>
      </c>
      <c r="N293" s="237" t="n">
        <f aca="false">K293+L293-O293</f>
        <v>0</v>
      </c>
      <c r="O293" s="239"/>
      <c r="P293" s="252" t="n">
        <f aca="false">O293</f>
        <v>0</v>
      </c>
      <c r="Q293" s="239"/>
      <c r="R293" s="239"/>
      <c r="S293" s="239"/>
      <c r="T293" s="239"/>
      <c r="U293" s="239"/>
      <c r="V293" s="239"/>
      <c r="W293" s="239"/>
      <c r="X293" s="239"/>
      <c r="Y293" s="238" t="n">
        <f aca="false">X293*10%</f>
        <v>0</v>
      </c>
      <c r="Z293" s="237" t="n">
        <f aca="false">O293+T293-Y293</f>
        <v>0</v>
      </c>
      <c r="AA293" s="237" t="e">
        <f aca="false">#REF!-#REF!</f>
        <v>#VALUE!</v>
      </c>
      <c r="AB293" s="239"/>
      <c r="AC293" s="240"/>
    </row>
    <row r="294" customFormat="false" ht="15.75" hidden="true" customHeight="false" outlineLevel="0" collapsed="false">
      <c r="A294" s="282" t="s">
        <v>26</v>
      </c>
      <c r="B294" s="283" t="s">
        <v>246</v>
      </c>
      <c r="C294" s="284"/>
      <c r="D294" s="157" t="s">
        <v>239</v>
      </c>
      <c r="E294" s="284"/>
      <c r="F294" s="247"/>
      <c r="G294" s="247"/>
      <c r="H294" s="247"/>
      <c r="I294" s="247"/>
      <c r="J294" s="247"/>
      <c r="K294" s="247"/>
      <c r="L294" s="247"/>
      <c r="M294" s="237" t="n">
        <f aca="false">N294-O294</f>
        <v>0</v>
      </c>
      <c r="N294" s="237" t="n">
        <f aca="false">K294+L294-O294</f>
        <v>0</v>
      </c>
      <c r="O294" s="239"/>
      <c r="P294" s="252" t="n">
        <f aca="false">O294</f>
        <v>0</v>
      </c>
      <c r="Q294" s="239"/>
      <c r="R294" s="239"/>
      <c r="S294" s="239"/>
      <c r="T294" s="239"/>
      <c r="U294" s="239"/>
      <c r="V294" s="239"/>
      <c r="W294" s="239"/>
      <c r="X294" s="239"/>
      <c r="Y294" s="238" t="n">
        <f aca="false">X294*10%</f>
        <v>0</v>
      </c>
      <c r="Z294" s="237" t="n">
        <f aca="false">O294+T294-Y294</f>
        <v>0</v>
      </c>
      <c r="AA294" s="237" t="e">
        <f aca="false">#REF!-#REF!</f>
        <v>#VALUE!</v>
      </c>
      <c r="AB294" s="239"/>
      <c r="AC294" s="240"/>
    </row>
    <row r="295" customFormat="false" ht="15.75" hidden="true" customHeight="false" outlineLevel="0" collapsed="false">
      <c r="A295" s="285" t="s">
        <v>26</v>
      </c>
      <c r="B295" s="283" t="s">
        <v>247</v>
      </c>
      <c r="C295" s="284"/>
      <c r="D295" s="157" t="s">
        <v>239</v>
      </c>
      <c r="E295" s="284"/>
      <c r="F295" s="247"/>
      <c r="G295" s="247"/>
      <c r="H295" s="247"/>
      <c r="I295" s="247"/>
      <c r="J295" s="247"/>
      <c r="K295" s="247"/>
      <c r="L295" s="247"/>
      <c r="M295" s="237" t="n">
        <f aca="false">N295-O295</f>
        <v>0</v>
      </c>
      <c r="N295" s="237" t="n">
        <f aca="false">K295+L295-O295</f>
        <v>0</v>
      </c>
      <c r="O295" s="239"/>
      <c r="P295" s="252" t="n">
        <f aca="false">O295</f>
        <v>0</v>
      </c>
      <c r="Q295" s="239"/>
      <c r="R295" s="239"/>
      <c r="S295" s="239"/>
      <c r="T295" s="239"/>
      <c r="U295" s="239"/>
      <c r="V295" s="239"/>
      <c r="W295" s="239"/>
      <c r="X295" s="239"/>
      <c r="Y295" s="238" t="n">
        <f aca="false">X295*10%</f>
        <v>0</v>
      </c>
      <c r="Z295" s="237" t="n">
        <f aca="false">O295+T295-Y295</f>
        <v>0</v>
      </c>
      <c r="AA295" s="237" t="e">
        <f aca="false">#REF!-#REF!</f>
        <v>#VALUE!</v>
      </c>
      <c r="AB295" s="239"/>
      <c r="AC295" s="240"/>
    </row>
    <row r="296" customFormat="false" ht="15.75" hidden="true" customHeight="false" outlineLevel="0" collapsed="false">
      <c r="A296" s="159" t="s">
        <v>46</v>
      </c>
      <c r="B296" s="280" t="s">
        <v>248</v>
      </c>
      <c r="C296" s="157"/>
      <c r="D296" s="157" t="s">
        <v>239</v>
      </c>
      <c r="E296" s="157"/>
      <c r="F296" s="247"/>
      <c r="G296" s="247"/>
      <c r="H296" s="247"/>
      <c r="I296" s="247"/>
      <c r="J296" s="247"/>
      <c r="K296" s="247"/>
      <c r="L296" s="247"/>
      <c r="M296" s="237" t="n">
        <f aca="false">N296-O296</f>
        <v>0</v>
      </c>
      <c r="N296" s="237" t="n">
        <f aca="false">K296+L296-O296</f>
        <v>0</v>
      </c>
      <c r="O296" s="239"/>
      <c r="P296" s="252" t="n">
        <f aca="false">O296</f>
        <v>0</v>
      </c>
      <c r="Q296" s="239"/>
      <c r="R296" s="239"/>
      <c r="S296" s="239"/>
      <c r="T296" s="239"/>
      <c r="U296" s="239"/>
      <c r="V296" s="239"/>
      <c r="W296" s="239"/>
      <c r="X296" s="239"/>
      <c r="Y296" s="238" t="n">
        <f aca="false">X296*10%</f>
        <v>0</v>
      </c>
      <c r="Z296" s="237" t="n">
        <f aca="false">O296+T296-Y296</f>
        <v>0</v>
      </c>
      <c r="AA296" s="237" t="e">
        <f aca="false">#REF!-#REF!</f>
        <v>#VALUE!</v>
      </c>
      <c r="AB296" s="239"/>
      <c r="AC296" s="240"/>
    </row>
    <row r="297" customFormat="false" ht="15.75" hidden="true" customHeight="false" outlineLevel="0" collapsed="false">
      <c r="A297" s="282" t="s">
        <v>26</v>
      </c>
      <c r="B297" s="283" t="s">
        <v>249</v>
      </c>
      <c r="C297" s="284"/>
      <c r="D297" s="157" t="s">
        <v>239</v>
      </c>
      <c r="E297" s="284"/>
      <c r="F297" s="247"/>
      <c r="G297" s="247"/>
      <c r="H297" s="247"/>
      <c r="I297" s="247"/>
      <c r="J297" s="247"/>
      <c r="K297" s="247"/>
      <c r="L297" s="247"/>
      <c r="M297" s="237" t="n">
        <f aca="false">N297-O297</f>
        <v>0</v>
      </c>
      <c r="N297" s="237" t="n">
        <f aca="false">K297+L297-O297</f>
        <v>0</v>
      </c>
      <c r="O297" s="239"/>
      <c r="P297" s="252" t="n">
        <f aca="false">O297</f>
        <v>0</v>
      </c>
      <c r="Q297" s="239"/>
      <c r="R297" s="239"/>
      <c r="S297" s="239"/>
      <c r="T297" s="239"/>
      <c r="U297" s="239"/>
      <c r="V297" s="239"/>
      <c r="W297" s="239"/>
      <c r="X297" s="239"/>
      <c r="Y297" s="238" t="n">
        <f aca="false">X297*10%</f>
        <v>0</v>
      </c>
      <c r="Z297" s="237" t="n">
        <f aca="false">O297+T297-Y297</f>
        <v>0</v>
      </c>
      <c r="AA297" s="237" t="e">
        <f aca="false">#REF!-#REF!</f>
        <v>#VALUE!</v>
      </c>
      <c r="AB297" s="239"/>
      <c r="AC297" s="240"/>
    </row>
    <row r="298" customFormat="false" ht="38.25" hidden="false" customHeight="false" outlineLevel="0" collapsed="false">
      <c r="A298" s="159" t="s">
        <v>46</v>
      </c>
      <c r="B298" s="280" t="s">
        <v>250</v>
      </c>
      <c r="C298" s="157"/>
      <c r="D298" s="157" t="s">
        <v>239</v>
      </c>
      <c r="E298" s="157" t="s">
        <v>213</v>
      </c>
      <c r="F298" s="238" t="n">
        <v>206</v>
      </c>
      <c r="G298" s="249"/>
      <c r="H298" s="249"/>
      <c r="I298" s="249"/>
      <c r="J298" s="249"/>
      <c r="K298" s="249"/>
      <c r="L298" s="238" t="n">
        <v>206</v>
      </c>
      <c r="M298" s="237" t="n">
        <f aca="false">N298-O298</f>
        <v>-206</v>
      </c>
      <c r="N298" s="237" t="n">
        <f aca="false">K298+L298-O298</f>
        <v>0</v>
      </c>
      <c r="O298" s="238" t="n">
        <v>206</v>
      </c>
      <c r="P298" s="252" t="n">
        <f aca="false">O298</f>
        <v>206</v>
      </c>
      <c r="Q298" s="239"/>
      <c r="R298" s="239"/>
      <c r="S298" s="239"/>
      <c r="T298" s="239"/>
      <c r="U298" s="239"/>
      <c r="V298" s="239"/>
      <c r="W298" s="239" t="n">
        <v>206</v>
      </c>
      <c r="X298" s="239"/>
      <c r="Y298" s="238" t="n">
        <f aca="false">X298*10%</f>
        <v>0</v>
      </c>
      <c r="Z298" s="237" t="n">
        <f aca="false">O298+T298-Y298</f>
        <v>206</v>
      </c>
      <c r="AA298" s="237" t="e">
        <f aca="false">#REF!-#REF!</f>
        <v>#VALUE!</v>
      </c>
      <c r="AB298" s="239"/>
      <c r="AC298" s="240"/>
    </row>
    <row r="299" s="258" customFormat="true" ht="51" hidden="false" customHeight="false" outlineLevel="0" collapsed="false">
      <c r="A299" s="159" t="s">
        <v>61</v>
      </c>
      <c r="B299" s="286" t="s">
        <v>252</v>
      </c>
      <c r="C299" s="287"/>
      <c r="D299" s="157" t="s">
        <v>239</v>
      </c>
      <c r="E299" s="287" t="s">
        <v>213</v>
      </c>
      <c r="F299" s="238" t="n">
        <v>1067</v>
      </c>
      <c r="G299" s="257"/>
      <c r="H299" s="257"/>
      <c r="I299" s="257"/>
      <c r="J299" s="257"/>
      <c r="K299" s="257"/>
      <c r="L299" s="238" t="n">
        <v>1067</v>
      </c>
      <c r="M299" s="237" t="n">
        <f aca="false">N299-O299</f>
        <v>-1067</v>
      </c>
      <c r="N299" s="237" t="n">
        <f aca="false">K299+L299-O299</f>
        <v>0</v>
      </c>
      <c r="O299" s="238" t="n">
        <v>1067</v>
      </c>
      <c r="P299" s="252" t="n">
        <f aca="false">O299</f>
        <v>1067</v>
      </c>
      <c r="Q299" s="253"/>
      <c r="R299" s="253"/>
      <c r="S299" s="253" t="n">
        <f aca="false">SUM(S300:S322)</f>
        <v>0</v>
      </c>
      <c r="T299" s="253"/>
      <c r="U299" s="253" t="n">
        <f aca="false">SUM(U300:U322)</f>
        <v>0</v>
      </c>
      <c r="V299" s="238"/>
      <c r="W299" s="238" t="n">
        <v>1067</v>
      </c>
      <c r="X299" s="253"/>
      <c r="Y299" s="238" t="n">
        <f aca="false">X299*10%</f>
        <v>0</v>
      </c>
      <c r="Z299" s="237" t="n">
        <f aca="false">O299+T299-Y299</f>
        <v>1067</v>
      </c>
      <c r="AA299" s="253" t="e">
        <f aca="false">SUM(AA300:AA322)</f>
        <v>#VALUE!</v>
      </c>
      <c r="AB299" s="239"/>
      <c r="AC299" s="240"/>
    </row>
    <row r="300" s="258" customFormat="true" ht="15.75" hidden="false" customHeight="false" outlineLevel="0" collapsed="false">
      <c r="A300" s="159" t="s">
        <v>67</v>
      </c>
      <c r="B300" s="280" t="s">
        <v>253</v>
      </c>
      <c r="C300" s="157"/>
      <c r="D300" s="157" t="s">
        <v>239</v>
      </c>
      <c r="E300" s="157"/>
      <c r="F300" s="257" t="n">
        <f aca="false">F301+F302+F305+F306+F307+F311+F312+F313+F314+F315+F316+F310</f>
        <v>933.32</v>
      </c>
      <c r="G300" s="257" t="n">
        <f aca="false">G301+G302+G305+G306+G307+G311+G312+G313+G314+G315+G316+G310</f>
        <v>730</v>
      </c>
      <c r="H300" s="257" t="n">
        <f aca="false">H301+H302+H305+H306+H307+H311+H312+H313+H314+H315+H316+H310</f>
        <v>730</v>
      </c>
      <c r="I300" s="257" t="n">
        <f aca="false">I301+I302+I305+I306+I307+I311+I312+I313+I314+I315+I316+I310</f>
        <v>0</v>
      </c>
      <c r="J300" s="257" t="n">
        <f aca="false">J301+J302+J305+J306+J307+J311+J312+J313+J314+J315+J316+J310</f>
        <v>298</v>
      </c>
      <c r="K300" s="257" t="n">
        <f aca="false">K301+K302+K305+K306+K307+K311+K312+K313+K314+K315+K316+K310</f>
        <v>432</v>
      </c>
      <c r="L300" s="257" t="n">
        <f aca="false">L301+L302+L305+L306+L307+L311+L312+L313+L314+L315+L316+L310</f>
        <v>203.32</v>
      </c>
      <c r="M300" s="237" t="n">
        <f aca="false">N300-O300</f>
        <v>-635.32</v>
      </c>
      <c r="N300" s="237" t="n">
        <f aca="false">K300+L300-O300</f>
        <v>0</v>
      </c>
      <c r="O300" s="257" t="n">
        <f aca="false">O301+O302+O305+O306+O307+O311+O312+O313+O314+O315+O316+O310</f>
        <v>635.32</v>
      </c>
      <c r="P300" s="257" t="n">
        <f aca="false">P301+P302+P305+P306+P307+P311+P312+P313+P314+P315+P316+P310</f>
        <v>635.32</v>
      </c>
      <c r="Q300" s="257" t="n">
        <f aca="false">Q301+Q302+Q305+Q306+Q307+Q311+Q312+Q313+Q314+Q315+Q316+Q310</f>
        <v>0</v>
      </c>
      <c r="R300" s="257"/>
      <c r="S300" s="237"/>
      <c r="T300" s="237"/>
      <c r="U300" s="237" t="n">
        <f aca="false">SUM(U301:U304)</f>
        <v>0</v>
      </c>
      <c r="V300" s="257" t="n">
        <f aca="false">V301+V302+V305+V306+V307+V311+V312+V313+V314+V315+V316+V310</f>
        <v>438</v>
      </c>
      <c r="W300" s="257" t="n">
        <f aca="false">W301+W302+W305+W306+W307+W311+W312+W313+W314+W315+W316+W310</f>
        <v>197.32</v>
      </c>
      <c r="X300" s="237"/>
      <c r="Y300" s="238" t="n">
        <f aca="false">X300*10%</f>
        <v>0</v>
      </c>
      <c r="Z300" s="237" t="n">
        <f aca="false">O300+T300-Y300</f>
        <v>635.32</v>
      </c>
      <c r="AA300" s="237" t="e">
        <f aca="false">#REF!-#REF!</f>
        <v>#VALUE!</v>
      </c>
      <c r="AB300" s="239"/>
      <c r="AC300" s="240"/>
    </row>
    <row r="301" s="254" customFormat="true" ht="25.5" hidden="true" customHeight="false" outlineLevel="0" collapsed="false">
      <c r="A301" s="282" t="s">
        <v>42</v>
      </c>
      <c r="B301" s="283" t="s">
        <v>255</v>
      </c>
      <c r="C301" s="284"/>
      <c r="D301" s="157" t="s">
        <v>239</v>
      </c>
      <c r="E301" s="284"/>
      <c r="F301" s="249"/>
      <c r="G301" s="249"/>
      <c r="H301" s="249"/>
      <c r="I301" s="249"/>
      <c r="J301" s="249"/>
      <c r="K301" s="249"/>
      <c r="L301" s="249"/>
      <c r="M301" s="237" t="n">
        <f aca="false">N301-O301</f>
        <v>0</v>
      </c>
      <c r="N301" s="237" t="n">
        <f aca="false">K301+L301-O301</f>
        <v>0</v>
      </c>
      <c r="O301" s="239"/>
      <c r="P301" s="239"/>
      <c r="Q301" s="239"/>
      <c r="R301" s="239"/>
      <c r="S301" s="239"/>
      <c r="T301" s="239"/>
      <c r="U301" s="239"/>
      <c r="V301" s="239"/>
      <c r="W301" s="239"/>
      <c r="X301" s="239"/>
      <c r="Y301" s="238" t="n">
        <f aca="false">X301*10%</f>
        <v>0</v>
      </c>
      <c r="Z301" s="237" t="n">
        <f aca="false">O301+T301-Y301</f>
        <v>0</v>
      </c>
      <c r="AA301" s="237" t="e">
        <f aca="false">#REF!-#REF!</f>
        <v>#VALUE!</v>
      </c>
      <c r="AB301" s="239"/>
      <c r="AC301" s="240"/>
    </row>
    <row r="302" s="254" customFormat="true" ht="25.5" hidden="false" customHeight="false" outlineLevel="0" collapsed="false">
      <c r="A302" s="282" t="s">
        <v>42</v>
      </c>
      <c r="B302" s="283" t="s">
        <v>256</v>
      </c>
      <c r="C302" s="284"/>
      <c r="D302" s="157" t="s">
        <v>239</v>
      </c>
      <c r="E302" s="284" t="s">
        <v>213</v>
      </c>
      <c r="F302" s="249" t="n">
        <f aca="false">F303+F304</f>
        <v>125</v>
      </c>
      <c r="G302" s="249" t="n">
        <f aca="false">G303+G304</f>
        <v>125</v>
      </c>
      <c r="H302" s="249" t="n">
        <f aca="false">H303+H304</f>
        <v>125</v>
      </c>
      <c r="I302" s="249" t="n">
        <f aca="false">I303+I304</f>
        <v>0</v>
      </c>
      <c r="J302" s="249" t="n">
        <f aca="false">J303+J304</f>
        <v>63</v>
      </c>
      <c r="K302" s="249" t="n">
        <f aca="false">K303+K304</f>
        <v>62</v>
      </c>
      <c r="L302" s="249" t="n">
        <f aca="false">L303+L304</f>
        <v>0</v>
      </c>
      <c r="M302" s="237" t="n">
        <f aca="false">N302-O302</f>
        <v>-62</v>
      </c>
      <c r="N302" s="237" t="n">
        <f aca="false">K302+L302-O302</f>
        <v>0</v>
      </c>
      <c r="O302" s="249" t="n">
        <f aca="false">O303+O304</f>
        <v>62</v>
      </c>
      <c r="P302" s="252" t="n">
        <f aca="false">O302</f>
        <v>62</v>
      </c>
      <c r="Q302" s="239"/>
      <c r="R302" s="239"/>
      <c r="S302" s="239"/>
      <c r="T302" s="239"/>
      <c r="U302" s="239"/>
      <c r="V302" s="249"/>
      <c r="W302" s="249" t="n">
        <f aca="false">W303+W304</f>
        <v>62</v>
      </c>
      <c r="X302" s="239"/>
      <c r="Y302" s="238" t="n">
        <f aca="false">X302*10%</f>
        <v>0</v>
      </c>
      <c r="Z302" s="237" t="n">
        <f aca="false">O302+T302-Y302</f>
        <v>62</v>
      </c>
      <c r="AA302" s="237" t="e">
        <f aca="false">#REF!-#REF!</f>
        <v>#VALUE!</v>
      </c>
      <c r="AB302" s="239"/>
      <c r="AC302" s="240"/>
    </row>
    <row r="303" s="254" customFormat="true" ht="25.5" hidden="false" customHeight="false" outlineLevel="0" collapsed="false">
      <c r="A303" s="282" t="s">
        <v>26</v>
      </c>
      <c r="B303" s="283" t="s">
        <v>554</v>
      </c>
      <c r="C303" s="284"/>
      <c r="D303" s="157" t="s">
        <v>239</v>
      </c>
      <c r="E303" s="284" t="s">
        <v>383</v>
      </c>
      <c r="F303" s="249" t="n">
        <v>63</v>
      </c>
      <c r="G303" s="249" t="n">
        <v>63</v>
      </c>
      <c r="H303" s="249" t="n">
        <v>63</v>
      </c>
      <c r="I303" s="249"/>
      <c r="J303" s="249" t="n">
        <v>63</v>
      </c>
      <c r="K303" s="249" t="n">
        <v>0</v>
      </c>
      <c r="L303" s="249"/>
      <c r="M303" s="237" t="n">
        <f aca="false">N303-O303</f>
        <v>0</v>
      </c>
      <c r="N303" s="237" t="n">
        <f aca="false">K303+L303-O303</f>
        <v>0</v>
      </c>
      <c r="O303" s="239" t="n">
        <v>0</v>
      </c>
      <c r="P303" s="252" t="n">
        <f aca="false">O303</f>
        <v>0</v>
      </c>
      <c r="Q303" s="239"/>
      <c r="R303" s="239"/>
      <c r="S303" s="239"/>
      <c r="T303" s="239"/>
      <c r="U303" s="239"/>
      <c r="V303" s="239" t="n">
        <v>0</v>
      </c>
      <c r="W303" s="239" t="n">
        <v>0</v>
      </c>
      <c r="X303" s="239"/>
      <c r="Y303" s="238" t="n">
        <f aca="false">X303*10%</f>
        <v>0</v>
      </c>
      <c r="Z303" s="237" t="n">
        <f aca="false">O303+T303-Y303</f>
        <v>0</v>
      </c>
      <c r="AA303" s="237" t="e">
        <f aca="false">#REF!-#REF!</f>
        <v>#VALUE!</v>
      </c>
      <c r="AB303" s="239"/>
      <c r="AC303" s="240"/>
    </row>
    <row r="304" s="254" customFormat="true" ht="25.5" hidden="false" customHeight="false" outlineLevel="0" collapsed="false">
      <c r="A304" s="282" t="s">
        <v>26</v>
      </c>
      <c r="B304" s="283" t="s">
        <v>555</v>
      </c>
      <c r="C304" s="284"/>
      <c r="D304" s="157" t="s">
        <v>239</v>
      </c>
      <c r="E304" s="284" t="s">
        <v>213</v>
      </c>
      <c r="F304" s="249" t="n">
        <v>62</v>
      </c>
      <c r="G304" s="249" t="n">
        <v>62</v>
      </c>
      <c r="H304" s="249" t="n">
        <v>62</v>
      </c>
      <c r="I304" s="249"/>
      <c r="J304" s="249" t="n">
        <v>0</v>
      </c>
      <c r="K304" s="249" t="n">
        <v>62</v>
      </c>
      <c r="L304" s="249"/>
      <c r="M304" s="237" t="n">
        <f aca="false">N304-O304</f>
        <v>-62</v>
      </c>
      <c r="N304" s="237" t="n">
        <f aca="false">K304+L304-O304</f>
        <v>0</v>
      </c>
      <c r="O304" s="239" t="n">
        <v>62</v>
      </c>
      <c r="P304" s="252" t="n">
        <f aca="false">O304</f>
        <v>62</v>
      </c>
      <c r="Q304" s="239"/>
      <c r="R304" s="239"/>
      <c r="S304" s="239"/>
      <c r="T304" s="239"/>
      <c r="U304" s="239"/>
      <c r="V304" s="239"/>
      <c r="W304" s="239" t="n">
        <v>62</v>
      </c>
      <c r="X304" s="239"/>
      <c r="Y304" s="238" t="n">
        <f aca="false">X304*10%</f>
        <v>0</v>
      </c>
      <c r="Z304" s="237" t="n">
        <f aca="false">O304+T304-Y304</f>
        <v>62</v>
      </c>
      <c r="AA304" s="237" t="e">
        <f aca="false">#REF!-#REF!</f>
        <v>#VALUE!</v>
      </c>
      <c r="AB304" s="239"/>
      <c r="AC304" s="240"/>
    </row>
    <row r="305" s="254" customFormat="true" ht="15.75" hidden="true" customHeight="false" outlineLevel="0" collapsed="false">
      <c r="A305" s="282" t="s">
        <v>61</v>
      </c>
      <c r="B305" s="283" t="s">
        <v>258</v>
      </c>
      <c r="C305" s="284"/>
      <c r="D305" s="157" t="s">
        <v>239</v>
      </c>
      <c r="E305" s="284"/>
      <c r="F305" s="249"/>
      <c r="G305" s="249"/>
      <c r="H305" s="249"/>
      <c r="I305" s="249"/>
      <c r="J305" s="249"/>
      <c r="K305" s="249"/>
      <c r="L305" s="249"/>
      <c r="M305" s="237" t="n">
        <f aca="false">N305-O305</f>
        <v>0</v>
      </c>
      <c r="N305" s="237" t="n">
        <f aca="false">K305+L305-O305</f>
        <v>0</v>
      </c>
      <c r="O305" s="239"/>
      <c r="P305" s="252" t="n">
        <f aca="false">O305</f>
        <v>0</v>
      </c>
      <c r="Q305" s="239"/>
      <c r="R305" s="239"/>
      <c r="S305" s="239"/>
      <c r="T305" s="239"/>
      <c r="U305" s="239"/>
      <c r="V305" s="239"/>
      <c r="W305" s="239"/>
      <c r="X305" s="239"/>
      <c r="Y305" s="238" t="n">
        <f aca="false">X305*10%</f>
        <v>0</v>
      </c>
      <c r="Z305" s="237" t="n">
        <f aca="false">O305+T305-Y305</f>
        <v>0</v>
      </c>
      <c r="AA305" s="237" t="e">
        <f aca="false">#REF!-#REF!</f>
        <v>#VALUE!</v>
      </c>
      <c r="AB305" s="239"/>
      <c r="AC305" s="240"/>
    </row>
    <row r="306" s="254" customFormat="true" ht="38.25" hidden="true" customHeight="false" outlineLevel="0" collapsed="false">
      <c r="A306" s="282" t="s">
        <v>63</v>
      </c>
      <c r="B306" s="283" t="s">
        <v>260</v>
      </c>
      <c r="C306" s="284"/>
      <c r="D306" s="157" t="s">
        <v>239</v>
      </c>
      <c r="E306" s="284"/>
      <c r="F306" s="247"/>
      <c r="G306" s="247"/>
      <c r="H306" s="247"/>
      <c r="I306" s="247"/>
      <c r="J306" s="247"/>
      <c r="K306" s="247"/>
      <c r="L306" s="247"/>
      <c r="M306" s="237" t="n">
        <f aca="false">N306-O306</f>
        <v>0</v>
      </c>
      <c r="N306" s="237" t="n">
        <f aca="false">K306+L306-O306</f>
        <v>0</v>
      </c>
      <c r="O306" s="239"/>
      <c r="P306" s="252" t="n">
        <f aca="false">O306</f>
        <v>0</v>
      </c>
      <c r="Q306" s="239"/>
      <c r="R306" s="239"/>
      <c r="S306" s="239"/>
      <c r="T306" s="239"/>
      <c r="U306" s="239"/>
      <c r="V306" s="239"/>
      <c r="W306" s="239"/>
      <c r="X306" s="239"/>
      <c r="Y306" s="238" t="n">
        <f aca="false">X306*10%</f>
        <v>0</v>
      </c>
      <c r="Z306" s="237" t="n">
        <f aca="false">O306+T306-Y306</f>
        <v>0</v>
      </c>
      <c r="AA306" s="237" t="e">
        <f aca="false">#REF!-#REF!</f>
        <v>#VALUE!</v>
      </c>
      <c r="AB306" s="239"/>
      <c r="AC306" s="240"/>
    </row>
    <row r="307" s="254" customFormat="true" ht="15.75" hidden="false" customHeight="false" outlineLevel="0" collapsed="false">
      <c r="A307" s="282" t="s">
        <v>46</v>
      </c>
      <c r="B307" s="283" t="s">
        <v>262</v>
      </c>
      <c r="C307" s="284"/>
      <c r="D307" s="157" t="s">
        <v>239</v>
      </c>
      <c r="E307" s="284"/>
      <c r="F307" s="249" t="n">
        <f aca="false">F308+F309</f>
        <v>165</v>
      </c>
      <c r="G307" s="249" t="n">
        <f aca="false">G308+G309</f>
        <v>165</v>
      </c>
      <c r="H307" s="249" t="n">
        <f aca="false">H308+H309</f>
        <v>165</v>
      </c>
      <c r="I307" s="249" t="n">
        <f aca="false">I308+I309</f>
        <v>0</v>
      </c>
      <c r="J307" s="249" t="n">
        <f aca="false">J308+J309</f>
        <v>15</v>
      </c>
      <c r="K307" s="249" t="n">
        <f aca="false">K308+K309</f>
        <v>150</v>
      </c>
      <c r="L307" s="249" t="n">
        <f aca="false">L308+L309</f>
        <v>0</v>
      </c>
      <c r="M307" s="237" t="n">
        <f aca="false">N307-O307</f>
        <v>-150</v>
      </c>
      <c r="N307" s="237" t="n">
        <f aca="false">K307+L307-O307</f>
        <v>0</v>
      </c>
      <c r="O307" s="249" t="n">
        <f aca="false">O308+O309</f>
        <v>150</v>
      </c>
      <c r="P307" s="252" t="n">
        <f aca="false">O307</f>
        <v>150</v>
      </c>
      <c r="Q307" s="239"/>
      <c r="R307" s="239"/>
      <c r="S307" s="239"/>
      <c r="T307" s="239"/>
      <c r="U307" s="239"/>
      <c r="V307" s="249" t="n">
        <f aca="false">V308+V309</f>
        <v>150</v>
      </c>
      <c r="W307" s="249"/>
      <c r="X307" s="239"/>
      <c r="Y307" s="238" t="n">
        <f aca="false">X307*10%</f>
        <v>0</v>
      </c>
      <c r="Z307" s="237" t="n">
        <f aca="false">O307+T307-Y307</f>
        <v>150</v>
      </c>
      <c r="AA307" s="237" t="e">
        <f aca="false">#REF!-#REF!</f>
        <v>#VALUE!</v>
      </c>
      <c r="AB307" s="239"/>
      <c r="AC307" s="240"/>
    </row>
    <row r="308" s="254" customFormat="true" ht="15.75" hidden="false" customHeight="false" outlineLevel="0" collapsed="false">
      <c r="A308" s="282" t="s">
        <v>26</v>
      </c>
      <c r="B308" s="283" t="s">
        <v>556</v>
      </c>
      <c r="C308" s="284"/>
      <c r="D308" s="157"/>
      <c r="E308" s="284" t="s">
        <v>383</v>
      </c>
      <c r="F308" s="249" t="n">
        <v>15</v>
      </c>
      <c r="G308" s="249" t="n">
        <v>15</v>
      </c>
      <c r="H308" s="249" t="n">
        <v>15</v>
      </c>
      <c r="I308" s="249"/>
      <c r="J308" s="249" t="n">
        <v>15</v>
      </c>
      <c r="K308" s="249" t="n">
        <v>0</v>
      </c>
      <c r="L308" s="249" t="n">
        <v>0</v>
      </c>
      <c r="M308" s="237" t="n">
        <f aca="false">N308-O308</f>
        <v>0</v>
      </c>
      <c r="N308" s="237" t="n">
        <f aca="false">K308+L308-O308</f>
        <v>0</v>
      </c>
      <c r="O308" s="239" t="n">
        <v>0</v>
      </c>
      <c r="P308" s="252" t="n">
        <f aca="false">O308</f>
        <v>0</v>
      </c>
      <c r="Q308" s="239"/>
      <c r="R308" s="239"/>
      <c r="S308" s="239"/>
      <c r="T308" s="239"/>
      <c r="U308" s="239"/>
      <c r="V308" s="239" t="n">
        <v>0</v>
      </c>
      <c r="W308" s="239" t="n">
        <v>0</v>
      </c>
      <c r="X308" s="239"/>
      <c r="Y308" s="238" t="n">
        <f aca="false">X308*10%</f>
        <v>0</v>
      </c>
      <c r="Z308" s="237" t="n">
        <f aca="false">O308+T308-Y308</f>
        <v>0</v>
      </c>
      <c r="AA308" s="237"/>
      <c r="AB308" s="239"/>
      <c r="AC308" s="240"/>
    </row>
    <row r="309" s="254" customFormat="true" ht="15.75" hidden="false" customHeight="false" outlineLevel="0" collapsed="false">
      <c r="A309" s="282" t="s">
        <v>26</v>
      </c>
      <c r="B309" s="283" t="s">
        <v>557</v>
      </c>
      <c r="C309" s="284"/>
      <c r="D309" s="157"/>
      <c r="E309" s="284" t="s">
        <v>364</v>
      </c>
      <c r="F309" s="249" t="n">
        <v>150</v>
      </c>
      <c r="G309" s="249" t="n">
        <v>150</v>
      </c>
      <c r="H309" s="249" t="n">
        <v>150</v>
      </c>
      <c r="I309" s="249"/>
      <c r="J309" s="249"/>
      <c r="K309" s="249" t="n">
        <v>150</v>
      </c>
      <c r="L309" s="249"/>
      <c r="M309" s="237" t="n">
        <f aca="false">N309-O309</f>
        <v>-150</v>
      </c>
      <c r="N309" s="237" t="n">
        <f aca="false">K309+L309-O309</f>
        <v>0</v>
      </c>
      <c r="O309" s="239" t="n">
        <v>150</v>
      </c>
      <c r="P309" s="252" t="n">
        <f aca="false">O309</f>
        <v>150</v>
      </c>
      <c r="Q309" s="239"/>
      <c r="R309" s="239"/>
      <c r="S309" s="239"/>
      <c r="T309" s="239"/>
      <c r="U309" s="239"/>
      <c r="V309" s="239" t="n">
        <v>150</v>
      </c>
      <c r="W309" s="239"/>
      <c r="X309" s="239"/>
      <c r="Y309" s="238" t="n">
        <f aca="false">X309*10%</f>
        <v>0</v>
      </c>
      <c r="Z309" s="237" t="n">
        <f aca="false">O309+T309-Y309</f>
        <v>150</v>
      </c>
      <c r="AA309" s="237"/>
      <c r="AB309" s="239"/>
      <c r="AC309" s="240"/>
    </row>
    <row r="310" s="254" customFormat="true" ht="15.75" hidden="true" customHeight="false" outlineLevel="0" collapsed="false">
      <c r="A310" s="282" t="s">
        <v>361</v>
      </c>
      <c r="B310" s="283" t="s">
        <v>264</v>
      </c>
      <c r="C310" s="284"/>
      <c r="D310" s="157" t="s">
        <v>239</v>
      </c>
      <c r="E310" s="284"/>
      <c r="F310" s="249"/>
      <c r="G310" s="249"/>
      <c r="H310" s="249"/>
      <c r="I310" s="249"/>
      <c r="J310" s="249"/>
      <c r="K310" s="249"/>
      <c r="L310" s="249"/>
      <c r="M310" s="237" t="n">
        <f aca="false">N310-O310</f>
        <v>0</v>
      </c>
      <c r="N310" s="237" t="n">
        <f aca="false">K310+L310-O310</f>
        <v>0</v>
      </c>
      <c r="O310" s="239"/>
      <c r="P310" s="252" t="n">
        <f aca="false">O310</f>
        <v>0</v>
      </c>
      <c r="Q310" s="239"/>
      <c r="R310" s="239"/>
      <c r="S310" s="239"/>
      <c r="T310" s="239"/>
      <c r="U310" s="239"/>
      <c r="V310" s="239"/>
      <c r="W310" s="239"/>
      <c r="X310" s="239"/>
      <c r="Y310" s="238" t="n">
        <f aca="false">X310*10%</f>
        <v>0</v>
      </c>
      <c r="Z310" s="237" t="n">
        <f aca="false">O310+T310-Y310</f>
        <v>0</v>
      </c>
      <c r="AA310" s="237"/>
      <c r="AB310" s="239"/>
      <c r="AC310" s="240"/>
    </row>
    <row r="311" s="254" customFormat="true" ht="15.75" hidden="false" customHeight="false" outlineLevel="0" collapsed="false">
      <c r="A311" s="282" t="s">
        <v>61</v>
      </c>
      <c r="B311" s="283" t="s">
        <v>265</v>
      </c>
      <c r="C311" s="284"/>
      <c r="D311" s="157" t="s">
        <v>239</v>
      </c>
      <c r="E311" s="284" t="s">
        <v>383</v>
      </c>
      <c r="F311" s="249" t="n">
        <v>4</v>
      </c>
      <c r="G311" s="249" t="n">
        <v>4</v>
      </c>
      <c r="H311" s="249" t="n">
        <v>4</v>
      </c>
      <c r="I311" s="249"/>
      <c r="J311" s="249" t="n">
        <v>2</v>
      </c>
      <c r="K311" s="249" t="n">
        <v>2</v>
      </c>
      <c r="L311" s="249"/>
      <c r="M311" s="237" t="n">
        <f aca="false">N311-O311</f>
        <v>-2</v>
      </c>
      <c r="N311" s="237" t="n">
        <f aca="false">K311+L311-O311</f>
        <v>0</v>
      </c>
      <c r="O311" s="239" t="n">
        <v>2</v>
      </c>
      <c r="P311" s="252" t="n">
        <f aca="false">O311</f>
        <v>2</v>
      </c>
      <c r="Q311" s="239"/>
      <c r="R311" s="239"/>
      <c r="S311" s="239"/>
      <c r="T311" s="239"/>
      <c r="U311" s="239"/>
      <c r="V311" s="239"/>
      <c r="W311" s="239" t="n">
        <v>2</v>
      </c>
      <c r="X311" s="239"/>
      <c r="Y311" s="238" t="n">
        <f aca="false">X311*10%</f>
        <v>0</v>
      </c>
      <c r="Z311" s="237" t="n">
        <f aca="false">O311+T311-Y311</f>
        <v>2</v>
      </c>
      <c r="AA311" s="237" t="e">
        <f aca="false">#REF!-#REF!</f>
        <v>#VALUE!</v>
      </c>
      <c r="AB311" s="239"/>
      <c r="AC311" s="240"/>
    </row>
    <row r="312" s="254" customFormat="true" ht="38.25" hidden="false" customHeight="false" outlineLevel="0" collapsed="false">
      <c r="A312" s="282" t="s">
        <v>63</v>
      </c>
      <c r="B312" s="288" t="s">
        <v>267</v>
      </c>
      <c r="C312" s="289"/>
      <c r="D312" s="157" t="s">
        <v>239</v>
      </c>
      <c r="E312" s="289"/>
      <c r="F312" s="239" t="n">
        <v>133.32</v>
      </c>
      <c r="G312" s="249"/>
      <c r="H312" s="249"/>
      <c r="I312" s="249"/>
      <c r="J312" s="249"/>
      <c r="K312" s="249"/>
      <c r="L312" s="239" t="n">
        <v>133.32</v>
      </c>
      <c r="M312" s="237" t="n">
        <f aca="false">N312-O312</f>
        <v>-133.32</v>
      </c>
      <c r="N312" s="237" t="n">
        <f aca="false">K312+L312-O312</f>
        <v>0</v>
      </c>
      <c r="O312" s="239" t="n">
        <v>133.32</v>
      </c>
      <c r="P312" s="252" t="n">
        <f aca="false">O312</f>
        <v>133.32</v>
      </c>
      <c r="Q312" s="239"/>
      <c r="R312" s="239"/>
      <c r="S312" s="239"/>
      <c r="T312" s="239"/>
      <c r="U312" s="239"/>
      <c r="V312" s="239"/>
      <c r="W312" s="239" t="n">
        <v>133.32</v>
      </c>
      <c r="X312" s="239"/>
      <c r="Y312" s="238" t="n">
        <f aca="false">X312*10%</f>
        <v>0</v>
      </c>
      <c r="Z312" s="237" t="n">
        <f aca="false">O312+T312-Y312</f>
        <v>133.32</v>
      </c>
      <c r="AA312" s="237" t="e">
        <f aca="false">#REF!-#REF!</f>
        <v>#VALUE!</v>
      </c>
      <c r="AB312" s="239"/>
      <c r="AC312" s="240"/>
    </row>
    <row r="313" s="254" customFormat="true" ht="15.75" hidden="true" customHeight="false" outlineLevel="0" collapsed="false">
      <c r="A313" s="282" t="s">
        <v>558</v>
      </c>
      <c r="B313" s="283" t="s">
        <v>269</v>
      </c>
      <c r="C313" s="284"/>
      <c r="D313" s="157" t="s">
        <v>239</v>
      </c>
      <c r="E313" s="284"/>
      <c r="F313" s="249"/>
      <c r="G313" s="249"/>
      <c r="H313" s="249"/>
      <c r="I313" s="249"/>
      <c r="J313" s="249"/>
      <c r="K313" s="249"/>
      <c r="L313" s="249"/>
      <c r="M313" s="237" t="n">
        <f aca="false">N313-O313</f>
        <v>0</v>
      </c>
      <c r="N313" s="237" t="n">
        <f aca="false">K313+L313-O313</f>
        <v>0</v>
      </c>
      <c r="O313" s="239"/>
      <c r="P313" s="252" t="n">
        <f aca="false">O313</f>
        <v>0</v>
      </c>
      <c r="Q313" s="239"/>
      <c r="R313" s="239"/>
      <c r="S313" s="239"/>
      <c r="T313" s="239"/>
      <c r="U313" s="239"/>
      <c r="V313" s="239"/>
      <c r="W313" s="239"/>
      <c r="X313" s="239"/>
      <c r="Y313" s="238" t="n">
        <f aca="false">X313*10%</f>
        <v>0</v>
      </c>
      <c r="Z313" s="237" t="n">
        <f aca="false">O313+T313-Y313</f>
        <v>0</v>
      </c>
      <c r="AA313" s="237" t="e">
        <f aca="false">#REF!-#REF!</f>
        <v>#VALUE!</v>
      </c>
      <c r="AB313" s="239"/>
      <c r="AC313" s="240"/>
    </row>
    <row r="314" s="254" customFormat="true" ht="15.75" hidden="false" customHeight="false" outlineLevel="0" collapsed="false">
      <c r="A314" s="282" t="s">
        <v>359</v>
      </c>
      <c r="B314" s="283" t="s">
        <v>271</v>
      </c>
      <c r="C314" s="284"/>
      <c r="D314" s="157" t="s">
        <v>239</v>
      </c>
      <c r="E314" s="284" t="s">
        <v>383</v>
      </c>
      <c r="F314" s="249" t="n">
        <v>506</v>
      </c>
      <c r="G314" s="249" t="n">
        <v>436</v>
      </c>
      <c r="H314" s="249" t="n">
        <v>436</v>
      </c>
      <c r="I314" s="249"/>
      <c r="J314" s="249" t="n">
        <v>218</v>
      </c>
      <c r="K314" s="249" t="n">
        <v>218</v>
      </c>
      <c r="L314" s="249" t="n">
        <v>70</v>
      </c>
      <c r="M314" s="237" t="n">
        <f aca="false">N314-O314</f>
        <v>-288</v>
      </c>
      <c r="N314" s="237" t="n">
        <f aca="false">K314+L314-O314</f>
        <v>0</v>
      </c>
      <c r="O314" s="239" t="n">
        <v>288</v>
      </c>
      <c r="P314" s="252" t="n">
        <f aca="false">O314</f>
        <v>288</v>
      </c>
      <c r="Q314" s="239"/>
      <c r="R314" s="239"/>
      <c r="S314" s="239"/>
      <c r="T314" s="239"/>
      <c r="U314" s="239"/>
      <c r="V314" s="239" t="n">
        <v>288</v>
      </c>
      <c r="W314" s="239"/>
      <c r="X314" s="239"/>
      <c r="Y314" s="238" t="n">
        <f aca="false">X314*10%</f>
        <v>0</v>
      </c>
      <c r="Z314" s="237" t="n">
        <f aca="false">O314+T314-Y314</f>
        <v>288</v>
      </c>
      <c r="AA314" s="237"/>
      <c r="AB314" s="239"/>
      <c r="AC314" s="240"/>
    </row>
    <row r="315" s="254" customFormat="true" ht="25.5" hidden="true" customHeight="false" outlineLevel="0" collapsed="false">
      <c r="A315" s="282" t="s">
        <v>559</v>
      </c>
      <c r="B315" s="283" t="s">
        <v>273</v>
      </c>
      <c r="C315" s="284"/>
      <c r="D315" s="157" t="s">
        <v>239</v>
      </c>
      <c r="E315" s="284"/>
      <c r="F315" s="249"/>
      <c r="G315" s="249"/>
      <c r="H315" s="249"/>
      <c r="I315" s="249"/>
      <c r="J315" s="249"/>
      <c r="K315" s="249"/>
      <c r="L315" s="249"/>
      <c r="M315" s="237" t="n">
        <f aca="false">N315-O315</f>
        <v>0</v>
      </c>
      <c r="N315" s="237" t="n">
        <f aca="false">K315+L315-O315</f>
        <v>0</v>
      </c>
      <c r="O315" s="239"/>
      <c r="P315" s="239"/>
      <c r="Q315" s="239"/>
      <c r="R315" s="239"/>
      <c r="S315" s="239"/>
      <c r="T315" s="239"/>
      <c r="U315" s="239"/>
      <c r="V315" s="239"/>
      <c r="W315" s="239"/>
      <c r="X315" s="239"/>
      <c r="Y315" s="238" t="n">
        <f aca="false">X315*10%</f>
        <v>0</v>
      </c>
      <c r="Z315" s="237" t="n">
        <f aca="false">O315+T315-Y315</f>
        <v>0</v>
      </c>
      <c r="AA315" s="237" t="e">
        <f aca="false">#REF!-#REF!</f>
        <v>#VALUE!</v>
      </c>
      <c r="AB315" s="239"/>
      <c r="AC315" s="240"/>
    </row>
    <row r="316" s="254" customFormat="true" ht="25.5" hidden="true" customHeight="false" outlineLevel="0" collapsed="false">
      <c r="A316" s="282" t="s">
        <v>560</v>
      </c>
      <c r="B316" s="283" t="s">
        <v>275</v>
      </c>
      <c r="C316" s="284"/>
      <c r="D316" s="157" t="s">
        <v>239</v>
      </c>
      <c r="E316" s="284"/>
      <c r="F316" s="249"/>
      <c r="G316" s="249"/>
      <c r="H316" s="249"/>
      <c r="I316" s="249"/>
      <c r="J316" s="249"/>
      <c r="K316" s="249"/>
      <c r="L316" s="249"/>
      <c r="M316" s="237" t="n">
        <f aca="false">N316-O316</f>
        <v>0</v>
      </c>
      <c r="N316" s="237" t="n">
        <f aca="false">K316+L316-O316</f>
        <v>0</v>
      </c>
      <c r="O316" s="239"/>
      <c r="P316" s="239"/>
      <c r="Q316" s="239"/>
      <c r="R316" s="239"/>
      <c r="S316" s="239"/>
      <c r="T316" s="239"/>
      <c r="U316" s="239"/>
      <c r="V316" s="239"/>
      <c r="W316" s="239"/>
      <c r="X316" s="239"/>
      <c r="Y316" s="238" t="n">
        <f aca="false">X316*10%</f>
        <v>0</v>
      </c>
      <c r="Z316" s="237" t="n">
        <f aca="false">O316+T316-Y316</f>
        <v>0</v>
      </c>
      <c r="AA316" s="237" t="e">
        <f aca="false">#REF!-#REF!</f>
        <v>#VALUE!</v>
      </c>
      <c r="AB316" s="239"/>
      <c r="AC316" s="240"/>
    </row>
    <row r="317" s="254" customFormat="true" ht="15.75" hidden="true" customHeight="false" outlineLevel="0" collapsed="false">
      <c r="A317" s="282"/>
      <c r="B317" s="283" t="s">
        <v>276</v>
      </c>
      <c r="C317" s="284"/>
      <c r="D317" s="157" t="s">
        <v>239</v>
      </c>
      <c r="E317" s="284"/>
      <c r="F317" s="249"/>
      <c r="G317" s="249"/>
      <c r="H317" s="249"/>
      <c r="I317" s="249"/>
      <c r="J317" s="249"/>
      <c r="K317" s="249"/>
      <c r="L317" s="249"/>
      <c r="M317" s="237" t="n">
        <f aca="false">N317-O317</f>
        <v>0</v>
      </c>
      <c r="N317" s="237" t="n">
        <f aca="false">K317+L317-O317</f>
        <v>0</v>
      </c>
      <c r="O317" s="239"/>
      <c r="P317" s="239"/>
      <c r="Q317" s="239"/>
      <c r="R317" s="239"/>
      <c r="S317" s="239"/>
      <c r="T317" s="239"/>
      <c r="U317" s="239"/>
      <c r="V317" s="239"/>
      <c r="W317" s="239"/>
      <c r="X317" s="239"/>
      <c r="Y317" s="238" t="n">
        <f aca="false">X317*10%</f>
        <v>0</v>
      </c>
      <c r="Z317" s="237" t="n">
        <f aca="false">O317+T317-Y317</f>
        <v>0</v>
      </c>
      <c r="AA317" s="237" t="e">
        <f aca="false">#REF!-#REF!</f>
        <v>#VALUE!</v>
      </c>
      <c r="AB317" s="239"/>
      <c r="AC317" s="240"/>
    </row>
    <row r="318" s="254" customFormat="true" ht="15.75" hidden="true" customHeight="false" outlineLevel="0" collapsed="false">
      <c r="A318" s="282" t="s">
        <v>26</v>
      </c>
      <c r="B318" s="283" t="s">
        <v>277</v>
      </c>
      <c r="C318" s="284"/>
      <c r="D318" s="157" t="s">
        <v>239</v>
      </c>
      <c r="E318" s="284"/>
      <c r="F318" s="249"/>
      <c r="G318" s="249"/>
      <c r="H318" s="249"/>
      <c r="I318" s="249"/>
      <c r="J318" s="249"/>
      <c r="K318" s="249"/>
      <c r="L318" s="249"/>
      <c r="M318" s="237" t="n">
        <f aca="false">N318-O318</f>
        <v>0</v>
      </c>
      <c r="N318" s="237" t="n">
        <f aca="false">K318+L318-O318</f>
        <v>0</v>
      </c>
      <c r="O318" s="239"/>
      <c r="P318" s="239"/>
      <c r="Q318" s="239"/>
      <c r="R318" s="239"/>
      <c r="S318" s="239"/>
      <c r="T318" s="239"/>
      <c r="U318" s="239"/>
      <c r="V318" s="239"/>
      <c r="W318" s="239"/>
      <c r="X318" s="239"/>
      <c r="Y318" s="238" t="n">
        <f aca="false">X318*10%</f>
        <v>0</v>
      </c>
      <c r="Z318" s="237" t="n">
        <f aca="false">O318+T318-Y318</f>
        <v>0</v>
      </c>
      <c r="AA318" s="237" t="e">
        <f aca="false">#REF!-#REF!</f>
        <v>#VALUE!</v>
      </c>
      <c r="AB318" s="239"/>
      <c r="AC318" s="240"/>
    </row>
    <row r="319" s="254" customFormat="true" ht="15.75" hidden="true" customHeight="false" outlineLevel="0" collapsed="false">
      <c r="A319" s="282"/>
      <c r="B319" s="283" t="s">
        <v>278</v>
      </c>
      <c r="C319" s="284"/>
      <c r="D319" s="157" t="s">
        <v>239</v>
      </c>
      <c r="E319" s="284"/>
      <c r="F319" s="249"/>
      <c r="G319" s="249"/>
      <c r="H319" s="249"/>
      <c r="I319" s="249"/>
      <c r="J319" s="249"/>
      <c r="K319" s="249"/>
      <c r="L319" s="249"/>
      <c r="M319" s="237" t="n">
        <f aca="false">N319-O319</f>
        <v>0</v>
      </c>
      <c r="N319" s="237" t="n">
        <f aca="false">K319+L319-O319</f>
        <v>0</v>
      </c>
      <c r="O319" s="239"/>
      <c r="P319" s="239"/>
      <c r="Q319" s="239"/>
      <c r="R319" s="239"/>
      <c r="S319" s="239"/>
      <c r="T319" s="239"/>
      <c r="U319" s="239"/>
      <c r="V319" s="239"/>
      <c r="W319" s="239"/>
      <c r="X319" s="239"/>
      <c r="Y319" s="238" t="n">
        <f aca="false">X319*10%</f>
        <v>0</v>
      </c>
      <c r="Z319" s="237" t="n">
        <f aca="false">O319+T319-Y319</f>
        <v>0</v>
      </c>
      <c r="AA319" s="237"/>
      <c r="AB319" s="239"/>
      <c r="AC319" s="240"/>
    </row>
    <row r="320" s="254" customFormat="true" ht="15.75" hidden="true" customHeight="false" outlineLevel="0" collapsed="false">
      <c r="A320" s="282" t="s">
        <v>26</v>
      </c>
      <c r="B320" s="283" t="s">
        <v>279</v>
      </c>
      <c r="C320" s="284"/>
      <c r="D320" s="157" t="s">
        <v>239</v>
      </c>
      <c r="E320" s="284"/>
      <c r="F320" s="249"/>
      <c r="G320" s="249"/>
      <c r="H320" s="249"/>
      <c r="I320" s="249"/>
      <c r="J320" s="249"/>
      <c r="K320" s="249"/>
      <c r="L320" s="249"/>
      <c r="M320" s="237" t="n">
        <f aca="false">N320-O320</f>
        <v>0</v>
      </c>
      <c r="N320" s="237" t="n">
        <f aca="false">K320+L320-O320</f>
        <v>0</v>
      </c>
      <c r="O320" s="239"/>
      <c r="P320" s="239"/>
      <c r="Q320" s="239"/>
      <c r="R320" s="239"/>
      <c r="S320" s="239"/>
      <c r="T320" s="239"/>
      <c r="U320" s="239"/>
      <c r="V320" s="239"/>
      <c r="W320" s="239"/>
      <c r="X320" s="239"/>
      <c r="Y320" s="238" t="n">
        <f aca="false">X320*10%</f>
        <v>0</v>
      </c>
      <c r="Z320" s="237" t="n">
        <f aca="false">O320+T320-Y320</f>
        <v>0</v>
      </c>
      <c r="AA320" s="237"/>
      <c r="AB320" s="239"/>
      <c r="AC320" s="240"/>
    </row>
    <row r="321" s="254" customFormat="true" ht="15.75" hidden="true" customHeight="false" outlineLevel="0" collapsed="false">
      <c r="A321" s="282" t="s">
        <v>26</v>
      </c>
      <c r="B321" s="283" t="s">
        <v>280</v>
      </c>
      <c r="C321" s="284"/>
      <c r="D321" s="157" t="s">
        <v>239</v>
      </c>
      <c r="E321" s="284"/>
      <c r="F321" s="249"/>
      <c r="G321" s="249"/>
      <c r="H321" s="249"/>
      <c r="I321" s="249"/>
      <c r="J321" s="249"/>
      <c r="K321" s="249"/>
      <c r="L321" s="249"/>
      <c r="M321" s="237" t="n">
        <f aca="false">N321-O321</f>
        <v>0</v>
      </c>
      <c r="N321" s="237" t="n">
        <f aca="false">K321+L321-O321</f>
        <v>0</v>
      </c>
      <c r="O321" s="239"/>
      <c r="P321" s="239"/>
      <c r="Q321" s="239"/>
      <c r="R321" s="239"/>
      <c r="S321" s="239"/>
      <c r="T321" s="239"/>
      <c r="U321" s="239"/>
      <c r="V321" s="239"/>
      <c r="W321" s="239"/>
      <c r="X321" s="239"/>
      <c r="Y321" s="238" t="n">
        <f aca="false">X321*10%</f>
        <v>0</v>
      </c>
      <c r="Z321" s="237" t="n">
        <f aca="false">O321+T321-Y321</f>
        <v>0</v>
      </c>
      <c r="AA321" s="237"/>
      <c r="AB321" s="239"/>
      <c r="AC321" s="240"/>
    </row>
    <row r="322" s="254" customFormat="true" ht="25.5" hidden="true" customHeight="false" outlineLevel="0" collapsed="false">
      <c r="A322" s="282" t="s">
        <v>26</v>
      </c>
      <c r="B322" s="283" t="s">
        <v>281</v>
      </c>
      <c r="C322" s="284"/>
      <c r="D322" s="157" t="s">
        <v>239</v>
      </c>
      <c r="E322" s="284"/>
      <c r="F322" s="249"/>
      <c r="G322" s="249"/>
      <c r="H322" s="249"/>
      <c r="I322" s="249"/>
      <c r="J322" s="249"/>
      <c r="K322" s="249"/>
      <c r="L322" s="249"/>
      <c r="M322" s="237" t="n">
        <f aca="false">N322-O322</f>
        <v>0</v>
      </c>
      <c r="N322" s="237" t="n">
        <f aca="false">K322+L322-O322</f>
        <v>0</v>
      </c>
      <c r="O322" s="239"/>
      <c r="P322" s="239"/>
      <c r="Q322" s="239"/>
      <c r="R322" s="239"/>
      <c r="S322" s="239"/>
      <c r="T322" s="239"/>
      <c r="U322" s="239"/>
      <c r="V322" s="239"/>
      <c r="W322" s="239"/>
      <c r="X322" s="239"/>
      <c r="Y322" s="238" t="n">
        <f aca="false">X322*10%</f>
        <v>0</v>
      </c>
      <c r="Z322" s="237" t="n">
        <f aca="false">O322+T322-Y322</f>
        <v>0</v>
      </c>
      <c r="AA322" s="237"/>
      <c r="AB322" s="239"/>
      <c r="AC322" s="240"/>
    </row>
    <row r="323" s="255" customFormat="true" ht="15.75" hidden="false" customHeight="false" outlineLevel="0" collapsed="false">
      <c r="A323" s="234" t="n">
        <v>2</v>
      </c>
      <c r="B323" s="237" t="s">
        <v>561</v>
      </c>
      <c r="C323" s="234" t="s">
        <v>283</v>
      </c>
      <c r="D323" s="234" t="s">
        <v>283</v>
      </c>
      <c r="E323" s="234" t="s">
        <v>283</v>
      </c>
      <c r="F323" s="238" t="n">
        <f aca="false">F324+F326</f>
        <v>3417.607375</v>
      </c>
      <c r="G323" s="238" t="n">
        <f aca="false">G324+G326</f>
        <v>232</v>
      </c>
      <c r="H323" s="238" t="n">
        <f aca="false">H324+H326</f>
        <v>232</v>
      </c>
      <c r="I323" s="238" t="n">
        <f aca="false">I324+I326</f>
        <v>0</v>
      </c>
      <c r="J323" s="238" t="n">
        <f aca="false">J324+J326</f>
        <v>27</v>
      </c>
      <c r="K323" s="238" t="n">
        <f aca="false">K324+K326</f>
        <v>205</v>
      </c>
      <c r="L323" s="238" t="n">
        <f aca="false">L324+L326</f>
        <v>3185.607375</v>
      </c>
      <c r="M323" s="237" t="n">
        <f aca="false">N323-O323</f>
        <v>-3390.607375</v>
      </c>
      <c r="N323" s="237" t="n">
        <f aca="false">K323+L323-O323</f>
        <v>0</v>
      </c>
      <c r="O323" s="238" t="n">
        <f aca="false">O324+O326</f>
        <v>3390.607375</v>
      </c>
      <c r="P323" s="238" t="n">
        <f aca="false">P324+P326</f>
        <v>2982.811618</v>
      </c>
      <c r="Q323" s="238" t="n">
        <f aca="false">Q324+Q326</f>
        <v>407.795757</v>
      </c>
      <c r="R323" s="238" t="n">
        <f aca="false">R324+R326</f>
        <v>0</v>
      </c>
      <c r="S323" s="238" t="n">
        <f aca="false">S324+S326</f>
        <v>0</v>
      </c>
      <c r="T323" s="237"/>
      <c r="U323" s="237" t="n">
        <f aca="false">U326+U324</f>
        <v>0</v>
      </c>
      <c r="V323" s="238" t="n">
        <f aca="false">V324+V326</f>
        <v>3166.607375</v>
      </c>
      <c r="W323" s="237" t="n">
        <f aca="false">W326+W324</f>
        <v>224</v>
      </c>
      <c r="X323" s="237" t="n">
        <f aca="false">X326+X324</f>
        <v>0</v>
      </c>
      <c r="Y323" s="238" t="n">
        <f aca="false">X323*10%</f>
        <v>0</v>
      </c>
      <c r="Z323" s="237" t="n">
        <f aca="false">O323+T323-Y323</f>
        <v>3390.607375</v>
      </c>
      <c r="AA323" s="237" t="e">
        <f aca="false">AA326+AA324</f>
        <v>#VALUE!</v>
      </c>
      <c r="AB323" s="239"/>
      <c r="AC323" s="240"/>
    </row>
    <row r="324" s="255" customFormat="true" ht="15.75" hidden="false" customHeight="false" outlineLevel="0" collapsed="false">
      <c r="A324" s="234" t="s">
        <v>254</v>
      </c>
      <c r="B324" s="237" t="s">
        <v>562</v>
      </c>
      <c r="C324" s="234" t="s">
        <v>283</v>
      </c>
      <c r="D324" s="234" t="s">
        <v>283</v>
      </c>
      <c r="E324" s="234" t="s">
        <v>283</v>
      </c>
      <c r="F324" s="238"/>
      <c r="G324" s="238"/>
      <c r="H324" s="238"/>
      <c r="I324" s="238"/>
      <c r="J324" s="238"/>
      <c r="K324" s="238"/>
      <c r="L324" s="238"/>
      <c r="M324" s="237" t="n">
        <f aca="false">N324-O324</f>
        <v>0</v>
      </c>
      <c r="N324" s="237" t="n">
        <f aca="false">K324+L324-O324</f>
        <v>0</v>
      </c>
      <c r="O324" s="237"/>
      <c r="P324" s="237"/>
      <c r="Q324" s="237"/>
      <c r="R324" s="237"/>
      <c r="S324" s="237"/>
      <c r="T324" s="237"/>
      <c r="U324" s="237" t="n">
        <v>0</v>
      </c>
      <c r="V324" s="237"/>
      <c r="W324" s="237" t="n">
        <v>0</v>
      </c>
      <c r="X324" s="237" t="n">
        <v>0</v>
      </c>
      <c r="Y324" s="238" t="n">
        <f aca="false">X324*10%</f>
        <v>0</v>
      </c>
      <c r="Z324" s="237" t="n">
        <f aca="false">O324+T324-Y324</f>
        <v>0</v>
      </c>
      <c r="AA324" s="237" t="e">
        <f aca="false">#REF!-#REF!</f>
        <v>#VALUE!</v>
      </c>
      <c r="AB324" s="239"/>
      <c r="AC324" s="240"/>
    </row>
    <row r="325" customFormat="false" ht="15.75" hidden="true" customHeight="false" outlineLevel="0" collapsed="false">
      <c r="A325" s="243" t="s">
        <v>13</v>
      </c>
      <c r="B325" s="239" t="s">
        <v>563</v>
      </c>
      <c r="C325" s="243" t="s">
        <v>283</v>
      </c>
      <c r="D325" s="243" t="s">
        <v>283</v>
      </c>
      <c r="E325" s="243"/>
      <c r="F325" s="247"/>
      <c r="G325" s="247"/>
      <c r="H325" s="247"/>
      <c r="I325" s="247"/>
      <c r="J325" s="247"/>
      <c r="K325" s="247"/>
      <c r="L325" s="247"/>
      <c r="M325" s="237" t="n">
        <f aca="false">N325-O325</f>
        <v>0</v>
      </c>
      <c r="N325" s="237" t="n">
        <f aca="false">K325+L325-O325</f>
        <v>0</v>
      </c>
      <c r="O325" s="239"/>
      <c r="P325" s="239"/>
      <c r="Q325" s="239"/>
      <c r="R325" s="239"/>
      <c r="S325" s="239"/>
      <c r="T325" s="239"/>
      <c r="U325" s="239"/>
      <c r="V325" s="239"/>
      <c r="W325" s="239"/>
      <c r="X325" s="239"/>
      <c r="Y325" s="238" t="n">
        <f aca="false">X325*10%</f>
        <v>0</v>
      </c>
      <c r="Z325" s="237" t="n">
        <f aca="false">O325+T325-Y325</f>
        <v>0</v>
      </c>
      <c r="AA325" s="239"/>
      <c r="AB325" s="239"/>
      <c r="AC325" s="240"/>
    </row>
    <row r="326" s="255" customFormat="true" ht="15.75" hidden="false" customHeight="false" outlineLevel="0" collapsed="false">
      <c r="A326" s="234" t="s">
        <v>261</v>
      </c>
      <c r="B326" s="237" t="s">
        <v>564</v>
      </c>
      <c r="C326" s="234" t="s">
        <v>283</v>
      </c>
      <c r="D326" s="234" t="s">
        <v>283</v>
      </c>
      <c r="E326" s="234" t="s">
        <v>283</v>
      </c>
      <c r="F326" s="238" t="n">
        <f aca="false">F327+F328+F376+F358</f>
        <v>3417.607375</v>
      </c>
      <c r="G326" s="238" t="n">
        <f aca="false">G327+G328+G376+G358</f>
        <v>232</v>
      </c>
      <c r="H326" s="238" t="n">
        <f aca="false">H327+H328+H376+H358</f>
        <v>232</v>
      </c>
      <c r="I326" s="238" t="n">
        <f aca="false">I327+I328+I376+I358</f>
        <v>0</v>
      </c>
      <c r="J326" s="238" t="n">
        <f aca="false">J327+J328+J376+J358</f>
        <v>27</v>
      </c>
      <c r="K326" s="238" t="n">
        <f aca="false">K327+K328+K376+K358</f>
        <v>205</v>
      </c>
      <c r="L326" s="238" t="n">
        <f aca="false">L327+L328+L376+L358</f>
        <v>3185.607375</v>
      </c>
      <c r="M326" s="237" t="n">
        <f aca="false">N326-O326</f>
        <v>-3390.607375</v>
      </c>
      <c r="N326" s="237" t="n">
        <f aca="false">K326+L326-O326</f>
        <v>0</v>
      </c>
      <c r="O326" s="238" t="n">
        <f aca="false">O327+O328+O376+O358</f>
        <v>3390.607375</v>
      </c>
      <c r="P326" s="238" t="n">
        <f aca="false">P327+P328+P376+P358</f>
        <v>2982.811618</v>
      </c>
      <c r="Q326" s="238" t="n">
        <f aca="false">Q327+Q328+Q376+Q358</f>
        <v>407.795757</v>
      </c>
      <c r="R326" s="238" t="n">
        <f aca="false">R327+R328+R376+R358</f>
        <v>0</v>
      </c>
      <c r="S326" s="238" t="n">
        <f aca="false">S327+S328+S376+S358</f>
        <v>0</v>
      </c>
      <c r="T326" s="237"/>
      <c r="U326" s="237" t="n">
        <f aca="false">SUM(U327:U376)-U328-U358</f>
        <v>0</v>
      </c>
      <c r="V326" s="238" t="n">
        <f aca="false">V327+V328+V376+V358</f>
        <v>3166.607375</v>
      </c>
      <c r="W326" s="237" t="n">
        <f aca="false">SUM(W327:W376)-W328-W358</f>
        <v>224</v>
      </c>
      <c r="X326" s="237" t="n">
        <f aca="false">SUM(X327:X376)-X328-X358</f>
        <v>0</v>
      </c>
      <c r="Y326" s="238" t="n">
        <f aca="false">X326*10%</f>
        <v>0</v>
      </c>
      <c r="Z326" s="237" t="n">
        <f aca="false">O326+T326-Y326</f>
        <v>3390.607375</v>
      </c>
      <c r="AA326" s="237" t="e">
        <f aca="false">SUM(AA327:AA376)-AA328-AA358</f>
        <v>#VALUE!</v>
      </c>
      <c r="AB326" s="239"/>
      <c r="AC326" s="240"/>
    </row>
    <row r="327" customFormat="false" ht="15.75" hidden="false" customHeight="false" outlineLevel="0" collapsed="false">
      <c r="A327" s="243" t="s">
        <v>42</v>
      </c>
      <c r="B327" s="239" t="s">
        <v>565</v>
      </c>
      <c r="C327" s="234" t="s">
        <v>507</v>
      </c>
      <c r="D327" s="234" t="s">
        <v>283</v>
      </c>
      <c r="E327" s="243" t="s">
        <v>383</v>
      </c>
      <c r="F327" s="247" t="n">
        <v>24</v>
      </c>
      <c r="G327" s="247"/>
      <c r="H327" s="247"/>
      <c r="I327" s="247"/>
      <c r="J327" s="247"/>
      <c r="K327" s="247"/>
      <c r="L327" s="247" t="n">
        <v>24</v>
      </c>
      <c r="M327" s="237" t="n">
        <f aca="false">N327-O327</f>
        <v>-24</v>
      </c>
      <c r="N327" s="237" t="n">
        <f aca="false">K327+L327-O327</f>
        <v>0</v>
      </c>
      <c r="O327" s="239" t="n">
        <v>24</v>
      </c>
      <c r="P327" s="239" t="n">
        <v>24</v>
      </c>
      <c r="Q327" s="239"/>
      <c r="R327" s="239"/>
      <c r="S327" s="239"/>
      <c r="T327" s="239"/>
      <c r="U327" s="239"/>
      <c r="V327" s="239" t="n">
        <v>24</v>
      </c>
      <c r="W327" s="239"/>
      <c r="X327" s="239"/>
      <c r="Y327" s="238" t="n">
        <f aca="false">X327*10%</f>
        <v>0</v>
      </c>
      <c r="Z327" s="237" t="n">
        <f aca="false">O327+T327-Y327</f>
        <v>24</v>
      </c>
      <c r="AA327" s="237" t="e">
        <f aca="false">#REF!-#REF!</f>
        <v>#VALUE!</v>
      </c>
      <c r="AB327" s="239"/>
      <c r="AC327" s="240"/>
    </row>
    <row r="328" customFormat="false" ht="15.75" hidden="false" customHeight="false" outlineLevel="0" collapsed="false">
      <c r="A328" s="243" t="s">
        <v>46</v>
      </c>
      <c r="B328" s="239" t="s">
        <v>566</v>
      </c>
      <c r="C328" s="234" t="s">
        <v>283</v>
      </c>
      <c r="D328" s="234" t="s">
        <v>283</v>
      </c>
      <c r="E328" s="234" t="s">
        <v>283</v>
      </c>
      <c r="F328" s="239" t="n">
        <f aca="false">F329+F336+F343+F350+F357</f>
        <v>1978.092875</v>
      </c>
      <c r="G328" s="239" t="n">
        <f aca="false">G329+G336+G343+G350+G357</f>
        <v>0</v>
      </c>
      <c r="H328" s="239" t="n">
        <f aca="false">H329+H336+H343+H350+H357</f>
        <v>0</v>
      </c>
      <c r="I328" s="239" t="n">
        <f aca="false">I329+I336+I343+I350+I357</f>
        <v>0</v>
      </c>
      <c r="J328" s="239" t="n">
        <f aca="false">J329+J336+J343+J350+J357</f>
        <v>0</v>
      </c>
      <c r="K328" s="239" t="n">
        <f aca="false">K329+K336+K343+K350+K357</f>
        <v>0</v>
      </c>
      <c r="L328" s="239" t="n">
        <f aca="false">L329+L336+L343+L350+L357</f>
        <v>1978.092875</v>
      </c>
      <c r="M328" s="237" t="n">
        <f aca="false">N328-O328</f>
        <v>-1978.092875</v>
      </c>
      <c r="N328" s="237" t="n">
        <f aca="false">K328+L328-O328</f>
        <v>0</v>
      </c>
      <c r="O328" s="239" t="n">
        <f aca="false">O329+O336+O343+O350+O357</f>
        <v>1978.092875</v>
      </c>
      <c r="P328" s="239" t="n">
        <f aca="false">P329+P336+P343+P350+P357</f>
        <v>1570.297118</v>
      </c>
      <c r="Q328" s="239" t="n">
        <f aca="false">Q329+Q336+Q343+Q350+Q357</f>
        <v>407.795757</v>
      </c>
      <c r="R328" s="239"/>
      <c r="S328" s="239"/>
      <c r="T328" s="239"/>
      <c r="U328" s="239"/>
      <c r="V328" s="239" t="n">
        <f aca="false">V329+V336+V343+V350+V357</f>
        <v>1978.092875</v>
      </c>
      <c r="W328" s="239"/>
      <c r="X328" s="239"/>
      <c r="Y328" s="238" t="n">
        <f aca="false">X328*10%</f>
        <v>0</v>
      </c>
      <c r="Z328" s="237" t="n">
        <f aca="false">O328+T328-Y328</f>
        <v>1978.092875</v>
      </c>
      <c r="AA328" s="237" t="e">
        <f aca="false">#REF!-#REF!</f>
        <v>#VALUE!</v>
      </c>
      <c r="AB328" s="239"/>
      <c r="AC328" s="240"/>
    </row>
    <row r="329" s="254" customFormat="true" ht="15.75" hidden="false" customHeight="false" outlineLevel="0" collapsed="false">
      <c r="A329" s="248" t="s">
        <v>26</v>
      </c>
      <c r="B329" s="252" t="s">
        <v>567</v>
      </c>
      <c r="C329" s="234" t="s">
        <v>191</v>
      </c>
      <c r="D329" s="234" t="s">
        <v>283</v>
      </c>
      <c r="E329" s="243" t="s">
        <v>568</v>
      </c>
      <c r="F329" s="252" t="n">
        <f aca="false">SUM(F330:F335)</f>
        <v>749.481118</v>
      </c>
      <c r="G329" s="247"/>
      <c r="H329" s="247"/>
      <c r="I329" s="247"/>
      <c r="J329" s="247"/>
      <c r="K329" s="247"/>
      <c r="L329" s="252" t="n">
        <f aca="false">SUM(L330:L335)</f>
        <v>749.481118</v>
      </c>
      <c r="M329" s="237" t="n">
        <f aca="false">N329-O329</f>
        <v>-749.481118</v>
      </c>
      <c r="N329" s="237" t="n">
        <f aca="false">K329+L329-O329</f>
        <v>0</v>
      </c>
      <c r="O329" s="252" t="n">
        <f aca="false">SUM(O330:O335)</f>
        <v>749.481118</v>
      </c>
      <c r="P329" s="252" t="n">
        <f aca="false">SUM(P330:P335)</f>
        <v>749.481118</v>
      </c>
      <c r="Q329" s="252"/>
      <c r="R329" s="252"/>
      <c r="S329" s="252"/>
      <c r="T329" s="252"/>
      <c r="U329" s="252"/>
      <c r="V329" s="252" t="n">
        <f aca="false">SUM(V330:V335)</f>
        <v>749.481118</v>
      </c>
      <c r="W329" s="252"/>
      <c r="X329" s="252"/>
      <c r="Y329" s="238" t="n">
        <f aca="false">X329*10%</f>
        <v>0</v>
      </c>
      <c r="Z329" s="237" t="n">
        <f aca="false">O329+T329-Y329</f>
        <v>749.481118</v>
      </c>
      <c r="AA329" s="237" t="e">
        <f aca="false">#REF!-#REF!</f>
        <v>#VALUE!</v>
      </c>
      <c r="AB329" s="239"/>
      <c r="AC329" s="240"/>
    </row>
    <row r="330" s="254" customFormat="true" ht="15.75" hidden="false" customHeight="false" outlineLevel="0" collapsed="false">
      <c r="A330" s="248" t="s">
        <v>30</v>
      </c>
      <c r="B330" s="290" t="s">
        <v>339</v>
      </c>
      <c r="C330" s="234" t="s">
        <v>191</v>
      </c>
      <c r="D330" s="234" t="s">
        <v>283</v>
      </c>
      <c r="E330" s="243" t="s">
        <v>568</v>
      </c>
      <c r="F330" s="252" t="n">
        <v>55.0125</v>
      </c>
      <c r="G330" s="247"/>
      <c r="H330" s="247"/>
      <c r="I330" s="247"/>
      <c r="J330" s="247"/>
      <c r="K330" s="247"/>
      <c r="L330" s="252" t="n">
        <v>55.0125</v>
      </c>
      <c r="M330" s="237" t="n">
        <f aca="false">N330-O330</f>
        <v>-55.0125</v>
      </c>
      <c r="N330" s="237" t="n">
        <f aca="false">K330+L330-O330</f>
        <v>0</v>
      </c>
      <c r="O330" s="252" t="n">
        <v>55.0125</v>
      </c>
      <c r="P330" s="252" t="n">
        <f aca="false">O330</f>
        <v>55.0125</v>
      </c>
      <c r="Q330" s="252"/>
      <c r="R330" s="252"/>
      <c r="S330" s="252"/>
      <c r="T330" s="252"/>
      <c r="U330" s="252"/>
      <c r="V330" s="252" t="n">
        <v>55.0125</v>
      </c>
      <c r="W330" s="252"/>
      <c r="X330" s="252"/>
      <c r="Y330" s="238" t="n">
        <f aca="false">X330*10%</f>
        <v>0</v>
      </c>
      <c r="Z330" s="237" t="n">
        <f aca="false">O330+T330-Y330</f>
        <v>55.0125</v>
      </c>
      <c r="AA330" s="237"/>
      <c r="AB330" s="239"/>
      <c r="AC330" s="240"/>
    </row>
    <row r="331" s="254" customFormat="true" ht="15.75" hidden="false" customHeight="false" outlineLevel="0" collapsed="false">
      <c r="A331" s="248" t="s">
        <v>30</v>
      </c>
      <c r="B331" s="290" t="s">
        <v>356</v>
      </c>
      <c r="C331" s="234" t="s">
        <v>191</v>
      </c>
      <c r="D331" s="234" t="s">
        <v>283</v>
      </c>
      <c r="E331" s="243" t="s">
        <v>568</v>
      </c>
      <c r="F331" s="252" t="n">
        <v>258.533618</v>
      </c>
      <c r="G331" s="247"/>
      <c r="H331" s="247"/>
      <c r="I331" s="247"/>
      <c r="J331" s="247"/>
      <c r="K331" s="247"/>
      <c r="L331" s="252" t="n">
        <v>258.533618</v>
      </c>
      <c r="M331" s="237" t="n">
        <f aca="false">N331-O331</f>
        <v>-258.533618</v>
      </c>
      <c r="N331" s="237" t="n">
        <f aca="false">K331+L331-O331</f>
        <v>0</v>
      </c>
      <c r="O331" s="252" t="n">
        <v>258.533618</v>
      </c>
      <c r="P331" s="252" t="n">
        <f aca="false">O331</f>
        <v>258.533618</v>
      </c>
      <c r="Q331" s="252"/>
      <c r="R331" s="252"/>
      <c r="S331" s="252"/>
      <c r="T331" s="252"/>
      <c r="U331" s="252"/>
      <c r="V331" s="252" t="n">
        <v>258.533618</v>
      </c>
      <c r="W331" s="252"/>
      <c r="X331" s="252"/>
      <c r="Y331" s="238" t="n">
        <f aca="false">X331*10%</f>
        <v>0</v>
      </c>
      <c r="Z331" s="237" t="n">
        <f aca="false">O331+T331-Y331</f>
        <v>258.533618</v>
      </c>
      <c r="AA331" s="237"/>
      <c r="AB331" s="239"/>
      <c r="AC331" s="240"/>
    </row>
    <row r="332" s="254" customFormat="true" ht="15.75" hidden="false" customHeight="false" outlineLevel="0" collapsed="false">
      <c r="A332" s="248" t="s">
        <v>30</v>
      </c>
      <c r="B332" s="290" t="s">
        <v>357</v>
      </c>
      <c r="C332" s="234" t="s">
        <v>191</v>
      </c>
      <c r="D332" s="234" t="s">
        <v>283</v>
      </c>
      <c r="E332" s="243" t="s">
        <v>568</v>
      </c>
      <c r="F332" s="252" t="n">
        <v>119.185</v>
      </c>
      <c r="G332" s="247"/>
      <c r="H332" s="247"/>
      <c r="I332" s="247"/>
      <c r="J332" s="247"/>
      <c r="K332" s="247"/>
      <c r="L332" s="252" t="n">
        <v>119.185</v>
      </c>
      <c r="M332" s="237" t="n">
        <f aca="false">N332-O332</f>
        <v>-119.185</v>
      </c>
      <c r="N332" s="237" t="n">
        <f aca="false">K332+L332-O332</f>
        <v>0</v>
      </c>
      <c r="O332" s="252" t="n">
        <v>119.185</v>
      </c>
      <c r="P332" s="252" t="n">
        <f aca="false">O332</f>
        <v>119.185</v>
      </c>
      <c r="Q332" s="252"/>
      <c r="R332" s="252"/>
      <c r="S332" s="252"/>
      <c r="T332" s="252"/>
      <c r="U332" s="252"/>
      <c r="V332" s="252" t="n">
        <v>119.185</v>
      </c>
      <c r="W332" s="252"/>
      <c r="X332" s="252"/>
      <c r="Y332" s="238" t="n">
        <f aca="false">X332*10%</f>
        <v>0</v>
      </c>
      <c r="Z332" s="237" t="n">
        <f aca="false">O332+T332-Y332</f>
        <v>119.185</v>
      </c>
      <c r="AA332" s="237"/>
      <c r="AB332" s="239"/>
      <c r="AC332" s="240"/>
    </row>
    <row r="333" s="254" customFormat="true" ht="15.75" hidden="false" customHeight="false" outlineLevel="0" collapsed="false">
      <c r="A333" s="248" t="s">
        <v>30</v>
      </c>
      <c r="B333" s="290" t="s">
        <v>358</v>
      </c>
      <c r="C333" s="234" t="s">
        <v>191</v>
      </c>
      <c r="D333" s="234" t="s">
        <v>283</v>
      </c>
      <c r="E333" s="243" t="s">
        <v>568</v>
      </c>
      <c r="F333" s="252" t="n">
        <v>316.75</v>
      </c>
      <c r="G333" s="247"/>
      <c r="H333" s="247"/>
      <c r="I333" s="247"/>
      <c r="J333" s="247"/>
      <c r="K333" s="247"/>
      <c r="L333" s="252" t="n">
        <v>316.75</v>
      </c>
      <c r="M333" s="237" t="n">
        <f aca="false">N333-O333</f>
        <v>-316.75</v>
      </c>
      <c r="N333" s="237" t="n">
        <f aca="false">K333+L333-O333</f>
        <v>0</v>
      </c>
      <c r="O333" s="252" t="n">
        <v>316.75</v>
      </c>
      <c r="P333" s="252" t="n">
        <f aca="false">O333</f>
        <v>316.75</v>
      </c>
      <c r="Q333" s="252"/>
      <c r="R333" s="252"/>
      <c r="S333" s="252"/>
      <c r="T333" s="252"/>
      <c r="U333" s="252"/>
      <c r="V333" s="252" t="n">
        <v>316.75</v>
      </c>
      <c r="W333" s="252"/>
      <c r="X333" s="252"/>
      <c r="Y333" s="238" t="n">
        <f aca="false">X333*10%</f>
        <v>0</v>
      </c>
      <c r="Z333" s="237" t="n">
        <f aca="false">O333+T333-Y333</f>
        <v>316.75</v>
      </c>
      <c r="AA333" s="237"/>
      <c r="AB333" s="239"/>
      <c r="AC333" s="240"/>
    </row>
    <row r="334" s="254" customFormat="true" ht="15.75" hidden="false" customHeight="false" outlineLevel="0" collapsed="false">
      <c r="A334" s="248" t="s">
        <v>30</v>
      </c>
      <c r="B334" s="290" t="s">
        <v>360</v>
      </c>
      <c r="C334" s="234" t="s">
        <v>191</v>
      </c>
      <c r="D334" s="234" t="s">
        <v>283</v>
      </c>
      <c r="E334" s="243" t="s">
        <v>568</v>
      </c>
      <c r="F334" s="252"/>
      <c r="G334" s="247"/>
      <c r="H334" s="247"/>
      <c r="I334" s="247"/>
      <c r="J334" s="247"/>
      <c r="K334" s="247"/>
      <c r="L334" s="252"/>
      <c r="M334" s="237" t="n">
        <f aca="false">N334-O334</f>
        <v>0</v>
      </c>
      <c r="N334" s="237" t="n">
        <f aca="false">K334+L334-O334</f>
        <v>0</v>
      </c>
      <c r="O334" s="252"/>
      <c r="P334" s="252" t="n">
        <f aca="false">O334</f>
        <v>0</v>
      </c>
      <c r="Q334" s="252"/>
      <c r="R334" s="252"/>
      <c r="S334" s="252"/>
      <c r="T334" s="252"/>
      <c r="U334" s="252"/>
      <c r="V334" s="252"/>
      <c r="W334" s="252"/>
      <c r="X334" s="252"/>
      <c r="Y334" s="238" t="n">
        <f aca="false">X334*10%</f>
        <v>0</v>
      </c>
      <c r="Z334" s="237" t="n">
        <f aca="false">O334+T334-Y334</f>
        <v>0</v>
      </c>
      <c r="AA334" s="237"/>
      <c r="AB334" s="239"/>
      <c r="AC334" s="240"/>
    </row>
    <row r="335" s="254" customFormat="true" ht="15.75" hidden="false" customHeight="false" outlineLevel="0" collapsed="false">
      <c r="A335" s="248" t="s">
        <v>30</v>
      </c>
      <c r="B335" s="290" t="s">
        <v>362</v>
      </c>
      <c r="C335" s="234" t="s">
        <v>191</v>
      </c>
      <c r="D335" s="234" t="s">
        <v>283</v>
      </c>
      <c r="E335" s="243" t="s">
        <v>568</v>
      </c>
      <c r="F335" s="252"/>
      <c r="G335" s="247"/>
      <c r="H335" s="247"/>
      <c r="I335" s="247"/>
      <c r="J335" s="247"/>
      <c r="K335" s="247"/>
      <c r="L335" s="252"/>
      <c r="M335" s="237" t="n">
        <f aca="false">N335-O335</f>
        <v>0</v>
      </c>
      <c r="N335" s="237" t="n">
        <f aca="false">K335+L335-O335</f>
        <v>0</v>
      </c>
      <c r="O335" s="252"/>
      <c r="P335" s="252" t="n">
        <f aca="false">O335</f>
        <v>0</v>
      </c>
      <c r="Q335" s="252"/>
      <c r="R335" s="252"/>
      <c r="S335" s="252"/>
      <c r="T335" s="252"/>
      <c r="U335" s="252"/>
      <c r="V335" s="252"/>
      <c r="W335" s="252"/>
      <c r="X335" s="252"/>
      <c r="Y335" s="238" t="n">
        <f aca="false">X335*10%</f>
        <v>0</v>
      </c>
      <c r="Z335" s="237" t="n">
        <f aca="false">O335+T335-Y335</f>
        <v>0</v>
      </c>
      <c r="AA335" s="237"/>
      <c r="AB335" s="239"/>
      <c r="AC335" s="240"/>
    </row>
    <row r="336" s="254" customFormat="true" ht="15.75" hidden="false" customHeight="false" outlineLevel="0" collapsed="false">
      <c r="A336" s="248" t="s">
        <v>26</v>
      </c>
      <c r="B336" s="252" t="s">
        <v>569</v>
      </c>
      <c r="C336" s="234" t="s">
        <v>191</v>
      </c>
      <c r="D336" s="234" t="s">
        <v>283</v>
      </c>
      <c r="E336" s="243" t="s">
        <v>568</v>
      </c>
      <c r="F336" s="252" t="n">
        <f aca="false">SUM(F337:F342)</f>
        <v>227.946</v>
      </c>
      <c r="G336" s="247"/>
      <c r="H336" s="247"/>
      <c r="I336" s="247"/>
      <c r="J336" s="247"/>
      <c r="K336" s="247"/>
      <c r="L336" s="252" t="n">
        <f aca="false">SUM(L337:L342)</f>
        <v>227.946</v>
      </c>
      <c r="M336" s="237" t="n">
        <f aca="false">N336-O336</f>
        <v>-227.946</v>
      </c>
      <c r="N336" s="237" t="n">
        <f aca="false">K336+L336-O336</f>
        <v>0</v>
      </c>
      <c r="O336" s="252" t="n">
        <f aca="false">SUM(O337:O342)</f>
        <v>227.946</v>
      </c>
      <c r="P336" s="252" t="n">
        <f aca="false">O336</f>
        <v>227.946</v>
      </c>
      <c r="Q336" s="252"/>
      <c r="R336" s="252"/>
      <c r="S336" s="252"/>
      <c r="T336" s="252"/>
      <c r="U336" s="252"/>
      <c r="V336" s="252" t="n">
        <f aca="false">SUM(V337:V342)</f>
        <v>227.946</v>
      </c>
      <c r="W336" s="252"/>
      <c r="X336" s="252"/>
      <c r="Y336" s="238" t="n">
        <f aca="false">X336*10%</f>
        <v>0</v>
      </c>
      <c r="Z336" s="237" t="n">
        <f aca="false">O336+T336-Y336</f>
        <v>227.946</v>
      </c>
      <c r="AA336" s="237" t="e">
        <f aca="false">#REF!-#REF!</f>
        <v>#VALUE!</v>
      </c>
      <c r="AB336" s="239"/>
      <c r="AC336" s="240"/>
    </row>
    <row r="337" s="254" customFormat="true" ht="15.75" hidden="false" customHeight="false" outlineLevel="0" collapsed="false">
      <c r="A337" s="248" t="s">
        <v>30</v>
      </c>
      <c r="B337" s="290" t="s">
        <v>339</v>
      </c>
      <c r="C337" s="234" t="s">
        <v>191</v>
      </c>
      <c r="D337" s="234" t="s">
        <v>283</v>
      </c>
      <c r="E337" s="243" t="s">
        <v>568</v>
      </c>
      <c r="F337" s="252" t="n">
        <v>37.065</v>
      </c>
      <c r="G337" s="247"/>
      <c r="H337" s="247"/>
      <c r="I337" s="247"/>
      <c r="J337" s="247"/>
      <c r="K337" s="247"/>
      <c r="L337" s="252" t="n">
        <v>37.065</v>
      </c>
      <c r="M337" s="237" t="n">
        <f aca="false">N337-O337</f>
        <v>-37.065</v>
      </c>
      <c r="N337" s="237" t="n">
        <f aca="false">K337+L337-O337</f>
        <v>0</v>
      </c>
      <c r="O337" s="252" t="n">
        <v>37.065</v>
      </c>
      <c r="P337" s="252" t="n">
        <f aca="false">O337</f>
        <v>37.065</v>
      </c>
      <c r="Q337" s="252"/>
      <c r="R337" s="252"/>
      <c r="S337" s="252"/>
      <c r="T337" s="252"/>
      <c r="U337" s="252"/>
      <c r="V337" s="252" t="n">
        <v>37.065</v>
      </c>
      <c r="W337" s="252"/>
      <c r="X337" s="252"/>
      <c r="Y337" s="238" t="n">
        <f aca="false">X337*10%</f>
        <v>0</v>
      </c>
      <c r="Z337" s="237" t="n">
        <f aca="false">O337+T337-Y337</f>
        <v>37.065</v>
      </c>
      <c r="AA337" s="237"/>
      <c r="AB337" s="239"/>
      <c r="AC337" s="240"/>
    </row>
    <row r="338" s="254" customFormat="true" ht="15.75" hidden="false" customHeight="false" outlineLevel="0" collapsed="false">
      <c r="A338" s="248" t="s">
        <v>30</v>
      </c>
      <c r="B338" s="290" t="s">
        <v>356</v>
      </c>
      <c r="C338" s="234" t="s">
        <v>191</v>
      </c>
      <c r="D338" s="234" t="s">
        <v>283</v>
      </c>
      <c r="E338" s="243" t="s">
        <v>568</v>
      </c>
      <c r="F338" s="252" t="n">
        <v>69.011</v>
      </c>
      <c r="G338" s="247"/>
      <c r="H338" s="247"/>
      <c r="I338" s="247"/>
      <c r="J338" s="247"/>
      <c r="K338" s="247"/>
      <c r="L338" s="252" t="n">
        <v>69.011</v>
      </c>
      <c r="M338" s="237" t="n">
        <f aca="false">N338-O338</f>
        <v>-69.011</v>
      </c>
      <c r="N338" s="237" t="n">
        <f aca="false">K338+L338-O338</f>
        <v>0</v>
      </c>
      <c r="O338" s="252" t="n">
        <v>69.011</v>
      </c>
      <c r="P338" s="252" t="n">
        <f aca="false">O338</f>
        <v>69.011</v>
      </c>
      <c r="Q338" s="252"/>
      <c r="R338" s="252"/>
      <c r="S338" s="252"/>
      <c r="T338" s="252"/>
      <c r="U338" s="252"/>
      <c r="V338" s="252" t="n">
        <v>69.011</v>
      </c>
      <c r="W338" s="252"/>
      <c r="X338" s="252"/>
      <c r="Y338" s="238" t="n">
        <f aca="false">X338*10%</f>
        <v>0</v>
      </c>
      <c r="Z338" s="237" t="n">
        <f aca="false">O338+T338-Y338</f>
        <v>69.011</v>
      </c>
      <c r="AA338" s="237"/>
      <c r="AB338" s="239"/>
      <c r="AC338" s="240"/>
    </row>
    <row r="339" s="254" customFormat="true" ht="15.75" hidden="false" customHeight="false" outlineLevel="0" collapsed="false">
      <c r="A339" s="248" t="s">
        <v>30</v>
      </c>
      <c r="B339" s="290" t="s">
        <v>357</v>
      </c>
      <c r="C339" s="234" t="s">
        <v>191</v>
      </c>
      <c r="D339" s="234" t="s">
        <v>283</v>
      </c>
      <c r="E339" s="243" t="s">
        <v>568</v>
      </c>
      <c r="F339" s="252" t="n">
        <v>42.07</v>
      </c>
      <c r="G339" s="247"/>
      <c r="H339" s="247"/>
      <c r="I339" s="247"/>
      <c r="J339" s="247"/>
      <c r="K339" s="247"/>
      <c r="L339" s="252" t="n">
        <v>42.07</v>
      </c>
      <c r="M339" s="237" t="n">
        <f aca="false">N339-O339</f>
        <v>-42.07</v>
      </c>
      <c r="N339" s="237" t="n">
        <f aca="false">K339+L339-O339</f>
        <v>0</v>
      </c>
      <c r="O339" s="252" t="n">
        <v>42.07</v>
      </c>
      <c r="P339" s="252" t="n">
        <f aca="false">O339</f>
        <v>42.07</v>
      </c>
      <c r="Q339" s="252"/>
      <c r="R339" s="252"/>
      <c r="S339" s="252"/>
      <c r="T339" s="252"/>
      <c r="U339" s="252"/>
      <c r="V339" s="252" t="n">
        <v>42.07</v>
      </c>
      <c r="W339" s="252"/>
      <c r="X339" s="252"/>
      <c r="Y339" s="238" t="n">
        <f aca="false">X339*10%</f>
        <v>0</v>
      </c>
      <c r="Z339" s="237" t="n">
        <f aca="false">O339+T339-Y339</f>
        <v>42.07</v>
      </c>
      <c r="AA339" s="237"/>
      <c r="AB339" s="239"/>
      <c r="AC339" s="240"/>
    </row>
    <row r="340" s="254" customFormat="true" ht="15.75" hidden="false" customHeight="false" outlineLevel="0" collapsed="false">
      <c r="A340" s="248" t="s">
        <v>30</v>
      </c>
      <c r="B340" s="290" t="s">
        <v>358</v>
      </c>
      <c r="C340" s="234" t="s">
        <v>191</v>
      </c>
      <c r="D340" s="234" t="s">
        <v>283</v>
      </c>
      <c r="E340" s="243" t="s">
        <v>568</v>
      </c>
      <c r="F340" s="252" t="n">
        <v>79.8</v>
      </c>
      <c r="G340" s="247"/>
      <c r="H340" s="247"/>
      <c r="I340" s="247"/>
      <c r="J340" s="247"/>
      <c r="K340" s="247"/>
      <c r="L340" s="252" t="n">
        <v>79.8</v>
      </c>
      <c r="M340" s="237" t="n">
        <f aca="false">N340-O340</f>
        <v>-79.8</v>
      </c>
      <c r="N340" s="237" t="n">
        <f aca="false">K340+L340-O340</f>
        <v>0</v>
      </c>
      <c r="O340" s="252" t="n">
        <v>79.8</v>
      </c>
      <c r="P340" s="252" t="n">
        <f aca="false">O340</f>
        <v>79.8</v>
      </c>
      <c r="Q340" s="252"/>
      <c r="R340" s="252"/>
      <c r="S340" s="252"/>
      <c r="T340" s="252"/>
      <c r="U340" s="252"/>
      <c r="V340" s="252" t="n">
        <v>79.8</v>
      </c>
      <c r="W340" s="252"/>
      <c r="X340" s="252"/>
      <c r="Y340" s="238" t="n">
        <f aca="false">X340*10%</f>
        <v>0</v>
      </c>
      <c r="Z340" s="237" t="n">
        <f aca="false">O340+T340-Y340</f>
        <v>79.8</v>
      </c>
      <c r="AA340" s="237"/>
      <c r="AB340" s="239"/>
      <c r="AC340" s="240"/>
    </row>
    <row r="341" s="254" customFormat="true" ht="15.75" hidden="false" customHeight="false" outlineLevel="0" collapsed="false">
      <c r="A341" s="248" t="s">
        <v>30</v>
      </c>
      <c r="B341" s="290" t="s">
        <v>360</v>
      </c>
      <c r="C341" s="234" t="s">
        <v>191</v>
      </c>
      <c r="D341" s="234" t="s">
        <v>283</v>
      </c>
      <c r="E341" s="243" t="s">
        <v>568</v>
      </c>
      <c r="F341" s="252"/>
      <c r="G341" s="247"/>
      <c r="H341" s="247"/>
      <c r="I341" s="247"/>
      <c r="J341" s="247"/>
      <c r="K341" s="247"/>
      <c r="L341" s="252"/>
      <c r="M341" s="237" t="n">
        <f aca="false">N341-O341</f>
        <v>0</v>
      </c>
      <c r="N341" s="237" t="n">
        <f aca="false">K341+L341-O341</f>
        <v>0</v>
      </c>
      <c r="O341" s="252"/>
      <c r="P341" s="252"/>
      <c r="Q341" s="252"/>
      <c r="R341" s="252"/>
      <c r="S341" s="252"/>
      <c r="T341" s="252"/>
      <c r="U341" s="252"/>
      <c r="V341" s="252"/>
      <c r="W341" s="252"/>
      <c r="X341" s="252"/>
      <c r="Y341" s="238" t="n">
        <f aca="false">X341*10%</f>
        <v>0</v>
      </c>
      <c r="Z341" s="237" t="n">
        <f aca="false">O341+T341-Y341</f>
        <v>0</v>
      </c>
      <c r="AA341" s="237"/>
      <c r="AB341" s="239"/>
      <c r="AC341" s="240"/>
    </row>
    <row r="342" s="254" customFormat="true" ht="15.75" hidden="false" customHeight="false" outlineLevel="0" collapsed="false">
      <c r="A342" s="248" t="s">
        <v>30</v>
      </c>
      <c r="B342" s="290" t="s">
        <v>362</v>
      </c>
      <c r="C342" s="234" t="s">
        <v>191</v>
      </c>
      <c r="D342" s="234" t="s">
        <v>283</v>
      </c>
      <c r="E342" s="243" t="s">
        <v>568</v>
      </c>
      <c r="F342" s="252"/>
      <c r="G342" s="247"/>
      <c r="H342" s="247"/>
      <c r="I342" s="247"/>
      <c r="J342" s="247"/>
      <c r="K342" s="247"/>
      <c r="L342" s="252"/>
      <c r="M342" s="237" t="n">
        <f aca="false">N342-O342</f>
        <v>0</v>
      </c>
      <c r="N342" s="237" t="n">
        <f aca="false">K342+L342-O342</f>
        <v>0</v>
      </c>
      <c r="O342" s="252"/>
      <c r="P342" s="252"/>
      <c r="Q342" s="252"/>
      <c r="R342" s="252"/>
      <c r="S342" s="252"/>
      <c r="T342" s="252"/>
      <c r="U342" s="252"/>
      <c r="V342" s="252"/>
      <c r="W342" s="252"/>
      <c r="X342" s="252"/>
      <c r="Y342" s="238" t="n">
        <f aca="false">X342*10%</f>
        <v>0</v>
      </c>
      <c r="Z342" s="237" t="n">
        <f aca="false">O342+T342-Y342</f>
        <v>0</v>
      </c>
      <c r="AA342" s="237"/>
      <c r="AB342" s="239"/>
      <c r="AC342" s="240"/>
    </row>
    <row r="343" s="254" customFormat="true" ht="15.75" hidden="false" customHeight="false" outlineLevel="0" collapsed="false">
      <c r="A343" s="248" t="s">
        <v>26</v>
      </c>
      <c r="B343" s="252" t="s">
        <v>570</v>
      </c>
      <c r="C343" s="234" t="s">
        <v>191</v>
      </c>
      <c r="D343" s="234" t="s">
        <v>283</v>
      </c>
      <c r="E343" s="243" t="s">
        <v>568</v>
      </c>
      <c r="F343" s="252" t="n">
        <f aca="false">SUM(F344:F349)</f>
        <v>407.795757</v>
      </c>
      <c r="G343" s="247"/>
      <c r="H343" s="247"/>
      <c r="I343" s="247"/>
      <c r="J343" s="247"/>
      <c r="K343" s="247"/>
      <c r="L343" s="252" t="n">
        <f aca="false">SUM(L344:L349)</f>
        <v>407.795757</v>
      </c>
      <c r="M343" s="237" t="n">
        <f aca="false">N343-O343</f>
        <v>-407.795757</v>
      </c>
      <c r="N343" s="237" t="n">
        <f aca="false">K343+L343-O343</f>
        <v>0</v>
      </c>
      <c r="O343" s="252" t="n">
        <f aca="false">SUM(O344:O349)</f>
        <v>407.795757</v>
      </c>
      <c r="P343" s="252"/>
      <c r="Q343" s="252" t="n">
        <f aca="false">SUM(Q344:Q349)</f>
        <v>407.795757</v>
      </c>
      <c r="R343" s="252" t="n">
        <f aca="false">SUM(R344:R349)</f>
        <v>148.725511376471</v>
      </c>
      <c r="S343" s="252" t="n">
        <f aca="false">SUM(S344:S349)</f>
        <v>259.070245623529</v>
      </c>
      <c r="T343" s="252"/>
      <c r="U343" s="252"/>
      <c r="V343" s="252" t="n">
        <f aca="false">SUM(V344:V349)</f>
        <v>407.795757</v>
      </c>
      <c r="W343" s="252"/>
      <c r="X343" s="252"/>
      <c r="Y343" s="238" t="n">
        <f aca="false">X343*10%</f>
        <v>0</v>
      </c>
      <c r="Z343" s="237" t="n">
        <f aca="false">O343+T343-Y343</f>
        <v>407.795757</v>
      </c>
      <c r="AA343" s="237" t="e">
        <f aca="false">#REF!-#REF!</f>
        <v>#VALUE!</v>
      </c>
      <c r="AB343" s="239"/>
      <c r="AC343" s="240"/>
    </row>
    <row r="344" s="254" customFormat="true" ht="15.75" hidden="false" customHeight="false" outlineLevel="0" collapsed="false">
      <c r="A344" s="248" t="s">
        <v>30</v>
      </c>
      <c r="B344" s="290" t="s">
        <v>339</v>
      </c>
      <c r="C344" s="234" t="s">
        <v>191</v>
      </c>
      <c r="D344" s="234" t="s">
        <v>283</v>
      </c>
      <c r="E344" s="243" t="s">
        <v>568</v>
      </c>
      <c r="F344" s="252"/>
      <c r="G344" s="247"/>
      <c r="H344" s="247"/>
      <c r="I344" s="247"/>
      <c r="J344" s="247"/>
      <c r="K344" s="247"/>
      <c r="L344" s="252"/>
      <c r="M344" s="237" t="n">
        <f aca="false">N344-O344</f>
        <v>0</v>
      </c>
      <c r="N344" s="237" t="n">
        <f aca="false">K344+L344-O344</f>
        <v>0</v>
      </c>
      <c r="O344" s="252"/>
      <c r="P344" s="252"/>
      <c r="Q344" s="252" t="n">
        <f aca="false">O344</f>
        <v>0</v>
      </c>
      <c r="R344" s="252"/>
      <c r="S344" s="252"/>
      <c r="T344" s="252"/>
      <c r="U344" s="252"/>
      <c r="V344" s="252"/>
      <c r="W344" s="252"/>
      <c r="X344" s="252"/>
      <c r="Y344" s="238" t="n">
        <f aca="false">X344*10%</f>
        <v>0</v>
      </c>
      <c r="Z344" s="237" t="n">
        <f aca="false">O344+T344-Y344</f>
        <v>0</v>
      </c>
      <c r="AA344" s="237"/>
      <c r="AB344" s="239"/>
      <c r="AC344" s="240"/>
    </row>
    <row r="345" s="254" customFormat="true" ht="15.75" hidden="false" customHeight="false" outlineLevel="0" collapsed="false">
      <c r="A345" s="248" t="s">
        <v>30</v>
      </c>
      <c r="B345" s="290" t="s">
        <v>356</v>
      </c>
      <c r="C345" s="234" t="s">
        <v>191</v>
      </c>
      <c r="D345" s="234" t="s">
        <v>283</v>
      </c>
      <c r="E345" s="243" t="s">
        <v>568</v>
      </c>
      <c r="F345" s="252" t="n">
        <v>65.034212</v>
      </c>
      <c r="G345" s="247"/>
      <c r="H345" s="247"/>
      <c r="I345" s="247"/>
      <c r="J345" s="247"/>
      <c r="K345" s="247"/>
      <c r="L345" s="252" t="n">
        <v>65.034212</v>
      </c>
      <c r="M345" s="237" t="n">
        <f aca="false">N345-O345</f>
        <v>-65.034212</v>
      </c>
      <c r="N345" s="237" t="n">
        <f aca="false">K345+L345-O345</f>
        <v>0</v>
      </c>
      <c r="O345" s="252" t="n">
        <v>65.034212</v>
      </c>
      <c r="P345" s="252"/>
      <c r="Q345" s="252" t="n">
        <f aca="false">O345</f>
        <v>65.034212</v>
      </c>
      <c r="R345" s="239" t="n">
        <f aca="false">L345/0.85*0.31</f>
        <v>23.7183596705882</v>
      </c>
      <c r="S345" s="239" t="n">
        <f aca="false">L345/0.85*0.54</f>
        <v>41.3158523294118</v>
      </c>
      <c r="T345" s="252"/>
      <c r="U345" s="252"/>
      <c r="V345" s="252" t="n">
        <v>65.034212</v>
      </c>
      <c r="W345" s="252"/>
      <c r="X345" s="252"/>
      <c r="Y345" s="238" t="n">
        <f aca="false">X345*10%</f>
        <v>0</v>
      </c>
      <c r="Z345" s="237" t="n">
        <f aca="false">O345+T345-Y345</f>
        <v>65.034212</v>
      </c>
      <c r="AA345" s="237"/>
      <c r="AB345" s="239"/>
      <c r="AC345" s="240"/>
    </row>
    <row r="346" s="254" customFormat="true" ht="15.75" hidden="false" customHeight="false" outlineLevel="0" collapsed="false">
      <c r="A346" s="248" t="s">
        <v>30</v>
      </c>
      <c r="B346" s="290" t="s">
        <v>357</v>
      </c>
      <c r="C346" s="234" t="s">
        <v>191</v>
      </c>
      <c r="D346" s="234" t="s">
        <v>283</v>
      </c>
      <c r="E346" s="243" t="s">
        <v>568</v>
      </c>
      <c r="F346" s="252" t="n">
        <f aca="false">59.595+109.2575</f>
        <v>168.8525</v>
      </c>
      <c r="G346" s="247"/>
      <c r="H346" s="247"/>
      <c r="I346" s="247"/>
      <c r="J346" s="247"/>
      <c r="K346" s="247"/>
      <c r="L346" s="252" t="n">
        <f aca="false">59.595+109.2575</f>
        <v>168.8525</v>
      </c>
      <c r="M346" s="237" t="n">
        <f aca="false">N346-O346</f>
        <v>-168.8525</v>
      </c>
      <c r="N346" s="237" t="n">
        <f aca="false">K346+L346-O346</f>
        <v>0</v>
      </c>
      <c r="O346" s="252" t="n">
        <f aca="false">59.595+109.2575</f>
        <v>168.8525</v>
      </c>
      <c r="P346" s="252"/>
      <c r="Q346" s="252" t="n">
        <f aca="false">O346</f>
        <v>168.8525</v>
      </c>
      <c r="R346" s="239" t="n">
        <f aca="false">L346/0.85*0.31</f>
        <v>61.5815</v>
      </c>
      <c r="S346" s="239" t="n">
        <f aca="false">L346/0.85*0.54</f>
        <v>107.271</v>
      </c>
      <c r="T346" s="252"/>
      <c r="U346" s="252"/>
      <c r="V346" s="252" t="n">
        <f aca="false">59.595+109.2575</f>
        <v>168.8525</v>
      </c>
      <c r="W346" s="252"/>
      <c r="X346" s="252"/>
      <c r="Y346" s="238" t="n">
        <f aca="false">X346*10%</f>
        <v>0</v>
      </c>
      <c r="Z346" s="237" t="n">
        <f aca="false">O346+T346-Y346</f>
        <v>168.8525</v>
      </c>
      <c r="AA346" s="237"/>
      <c r="AB346" s="239"/>
      <c r="AC346" s="240"/>
    </row>
    <row r="347" s="254" customFormat="true" ht="15.75" hidden="false" customHeight="false" outlineLevel="0" collapsed="false">
      <c r="A347" s="248" t="s">
        <v>30</v>
      </c>
      <c r="B347" s="290" t="s">
        <v>358</v>
      </c>
      <c r="C347" s="234" t="s">
        <v>191</v>
      </c>
      <c r="D347" s="234" t="s">
        <v>283</v>
      </c>
      <c r="E347" s="243" t="s">
        <v>568</v>
      </c>
      <c r="F347" s="252" t="n">
        <f aca="false">61.379045+112.53</f>
        <v>173.909045</v>
      </c>
      <c r="G347" s="247"/>
      <c r="H347" s="247"/>
      <c r="I347" s="247"/>
      <c r="J347" s="247"/>
      <c r="K347" s="247"/>
      <c r="L347" s="252" t="n">
        <f aca="false">61.379045+112.53</f>
        <v>173.909045</v>
      </c>
      <c r="M347" s="237" t="n">
        <f aca="false">N347-O347</f>
        <v>-173.909045</v>
      </c>
      <c r="N347" s="237" t="n">
        <f aca="false">K347+L347-O347</f>
        <v>0</v>
      </c>
      <c r="O347" s="252" t="n">
        <f aca="false">61.379045+112.53</f>
        <v>173.909045</v>
      </c>
      <c r="P347" s="252"/>
      <c r="Q347" s="252" t="n">
        <f aca="false">O347</f>
        <v>173.909045</v>
      </c>
      <c r="R347" s="239" t="n">
        <f aca="false">L347/0.85*0.31</f>
        <v>63.4256517058824</v>
      </c>
      <c r="S347" s="239" t="n">
        <f aca="false">L347/0.85*0.54</f>
        <v>110.483393294118</v>
      </c>
      <c r="T347" s="252"/>
      <c r="U347" s="252"/>
      <c r="V347" s="252" t="n">
        <f aca="false">61.379045+112.53</f>
        <v>173.909045</v>
      </c>
      <c r="W347" s="252"/>
      <c r="X347" s="252"/>
      <c r="Y347" s="238" t="n">
        <f aca="false">X347*10%</f>
        <v>0</v>
      </c>
      <c r="Z347" s="237" t="n">
        <f aca="false">O347+T347-Y347</f>
        <v>173.909045</v>
      </c>
      <c r="AA347" s="237"/>
      <c r="AB347" s="239"/>
      <c r="AC347" s="240"/>
    </row>
    <row r="348" s="254" customFormat="true" ht="15.75" hidden="false" customHeight="false" outlineLevel="0" collapsed="false">
      <c r="A348" s="248" t="s">
        <v>30</v>
      </c>
      <c r="B348" s="290" t="s">
        <v>360</v>
      </c>
      <c r="C348" s="234" t="s">
        <v>191</v>
      </c>
      <c r="D348" s="234" t="s">
        <v>283</v>
      </c>
      <c r="E348" s="243" t="s">
        <v>568</v>
      </c>
      <c r="F348" s="252"/>
      <c r="G348" s="247"/>
      <c r="H348" s="247"/>
      <c r="I348" s="247"/>
      <c r="J348" s="247"/>
      <c r="K348" s="247"/>
      <c r="L348" s="252"/>
      <c r="M348" s="237" t="n">
        <f aca="false">N348-O348</f>
        <v>0</v>
      </c>
      <c r="N348" s="237" t="n">
        <f aca="false">K348+L348-O348</f>
        <v>0</v>
      </c>
      <c r="O348" s="252"/>
      <c r="P348" s="252"/>
      <c r="Q348" s="252" t="n">
        <f aca="false">O348</f>
        <v>0</v>
      </c>
      <c r="R348" s="252"/>
      <c r="S348" s="252"/>
      <c r="T348" s="252"/>
      <c r="U348" s="252"/>
      <c r="V348" s="252"/>
      <c r="W348" s="252"/>
      <c r="X348" s="252"/>
      <c r="Y348" s="238" t="n">
        <f aca="false">X348*10%</f>
        <v>0</v>
      </c>
      <c r="Z348" s="237" t="n">
        <f aca="false">O348+T348-Y348</f>
        <v>0</v>
      </c>
      <c r="AA348" s="237"/>
      <c r="AB348" s="239"/>
      <c r="AC348" s="240"/>
    </row>
    <row r="349" s="254" customFormat="true" ht="15.75" hidden="false" customHeight="false" outlineLevel="0" collapsed="false">
      <c r="A349" s="248" t="s">
        <v>30</v>
      </c>
      <c r="B349" s="290" t="s">
        <v>362</v>
      </c>
      <c r="C349" s="234" t="s">
        <v>191</v>
      </c>
      <c r="D349" s="234" t="s">
        <v>283</v>
      </c>
      <c r="E349" s="243" t="s">
        <v>568</v>
      </c>
      <c r="F349" s="252"/>
      <c r="G349" s="247"/>
      <c r="H349" s="247"/>
      <c r="I349" s="247"/>
      <c r="J349" s="247"/>
      <c r="K349" s="247"/>
      <c r="L349" s="252"/>
      <c r="M349" s="237" t="n">
        <f aca="false">N349-O349</f>
        <v>0</v>
      </c>
      <c r="N349" s="237" t="n">
        <f aca="false">K349+L349-O349</f>
        <v>0</v>
      </c>
      <c r="O349" s="252"/>
      <c r="P349" s="252"/>
      <c r="Q349" s="252" t="n">
        <f aca="false">O349</f>
        <v>0</v>
      </c>
      <c r="R349" s="252"/>
      <c r="S349" s="252"/>
      <c r="T349" s="252"/>
      <c r="U349" s="252"/>
      <c r="V349" s="252"/>
      <c r="W349" s="252"/>
      <c r="X349" s="252"/>
      <c r="Y349" s="238" t="n">
        <f aca="false">X349*10%</f>
        <v>0</v>
      </c>
      <c r="Z349" s="237" t="n">
        <f aca="false">O349+T349-Y349</f>
        <v>0</v>
      </c>
      <c r="AA349" s="237"/>
      <c r="AB349" s="239"/>
      <c r="AC349" s="240"/>
    </row>
    <row r="350" s="254" customFormat="true" ht="15.75" hidden="false" customHeight="false" outlineLevel="0" collapsed="false">
      <c r="A350" s="248" t="s">
        <v>26</v>
      </c>
      <c r="B350" s="252" t="s">
        <v>571</v>
      </c>
      <c r="C350" s="234" t="s">
        <v>191</v>
      </c>
      <c r="D350" s="234" t="s">
        <v>283</v>
      </c>
      <c r="E350" s="243" t="s">
        <v>568</v>
      </c>
      <c r="F350" s="252" t="n">
        <f aca="false">SUM(F351:F356)</f>
        <v>119.87</v>
      </c>
      <c r="G350" s="247"/>
      <c r="H350" s="247"/>
      <c r="I350" s="247"/>
      <c r="J350" s="247"/>
      <c r="K350" s="247"/>
      <c r="L350" s="252" t="n">
        <f aca="false">SUM(L351:L356)</f>
        <v>119.87</v>
      </c>
      <c r="M350" s="237" t="n">
        <f aca="false">N350-O350</f>
        <v>-119.87</v>
      </c>
      <c r="N350" s="237" t="n">
        <f aca="false">K350+L350-O350</f>
        <v>0</v>
      </c>
      <c r="O350" s="252" t="n">
        <f aca="false">SUM(O351:O356)</f>
        <v>119.87</v>
      </c>
      <c r="P350" s="252" t="n">
        <f aca="false">O350</f>
        <v>119.87</v>
      </c>
      <c r="Q350" s="252"/>
      <c r="R350" s="252"/>
      <c r="S350" s="252"/>
      <c r="T350" s="252"/>
      <c r="U350" s="252"/>
      <c r="V350" s="252" t="n">
        <f aca="false">SUM(V351:V356)</f>
        <v>119.87</v>
      </c>
      <c r="W350" s="252"/>
      <c r="X350" s="252"/>
      <c r="Y350" s="238" t="n">
        <f aca="false">X350*10%</f>
        <v>0</v>
      </c>
      <c r="Z350" s="237" t="n">
        <f aca="false">O350+T350-Y350</f>
        <v>119.87</v>
      </c>
      <c r="AA350" s="237" t="e">
        <f aca="false">#REF!-#REF!</f>
        <v>#VALUE!</v>
      </c>
      <c r="AB350" s="239"/>
      <c r="AC350" s="240"/>
    </row>
    <row r="351" s="254" customFormat="true" ht="15.75" hidden="false" customHeight="false" outlineLevel="0" collapsed="false">
      <c r="A351" s="248" t="s">
        <v>30</v>
      </c>
      <c r="B351" s="290" t="s">
        <v>339</v>
      </c>
      <c r="C351" s="234" t="s">
        <v>191</v>
      </c>
      <c r="D351" s="234" t="s">
        <v>283</v>
      </c>
      <c r="E351" s="243" t="s">
        <v>568</v>
      </c>
      <c r="F351" s="252"/>
      <c r="G351" s="247"/>
      <c r="H351" s="247"/>
      <c r="I351" s="247"/>
      <c r="J351" s="247"/>
      <c r="K351" s="247"/>
      <c r="L351" s="252"/>
      <c r="M351" s="237" t="n">
        <f aca="false">N351-O351</f>
        <v>0</v>
      </c>
      <c r="N351" s="237" t="n">
        <f aca="false">K351+L351-O351</f>
        <v>0</v>
      </c>
      <c r="O351" s="252"/>
      <c r="P351" s="252" t="n">
        <f aca="false">O351</f>
        <v>0</v>
      </c>
      <c r="Q351" s="252"/>
      <c r="R351" s="252"/>
      <c r="S351" s="252"/>
      <c r="T351" s="252"/>
      <c r="U351" s="252"/>
      <c r="V351" s="252"/>
      <c r="W351" s="252"/>
      <c r="X351" s="252"/>
      <c r="Y351" s="238" t="n">
        <f aca="false">X351*10%</f>
        <v>0</v>
      </c>
      <c r="Z351" s="237" t="n">
        <f aca="false">O351+T351-Y351</f>
        <v>0</v>
      </c>
      <c r="AA351" s="237"/>
      <c r="AB351" s="239"/>
      <c r="AC351" s="240"/>
    </row>
    <row r="352" s="254" customFormat="true" ht="15.75" hidden="false" customHeight="false" outlineLevel="0" collapsed="false">
      <c r="A352" s="248" t="s">
        <v>30</v>
      </c>
      <c r="B352" s="290" t="s">
        <v>356</v>
      </c>
      <c r="C352" s="234" t="s">
        <v>191</v>
      </c>
      <c r="D352" s="234" t="s">
        <v>283</v>
      </c>
      <c r="E352" s="243" t="s">
        <v>568</v>
      </c>
      <c r="F352" s="252" t="n">
        <v>34.49</v>
      </c>
      <c r="G352" s="247"/>
      <c r="H352" s="247"/>
      <c r="I352" s="247"/>
      <c r="J352" s="247"/>
      <c r="K352" s="247"/>
      <c r="L352" s="252" t="n">
        <v>34.49</v>
      </c>
      <c r="M352" s="237" t="n">
        <f aca="false">N352-O352</f>
        <v>-34.49</v>
      </c>
      <c r="N352" s="237" t="n">
        <f aca="false">K352+L352-O352</f>
        <v>0</v>
      </c>
      <c r="O352" s="252" t="n">
        <v>34.49</v>
      </c>
      <c r="P352" s="252" t="n">
        <f aca="false">O352</f>
        <v>34.49</v>
      </c>
      <c r="Q352" s="252"/>
      <c r="R352" s="252"/>
      <c r="S352" s="252"/>
      <c r="T352" s="252"/>
      <c r="U352" s="252"/>
      <c r="V352" s="252" t="n">
        <v>34.49</v>
      </c>
      <c r="W352" s="252"/>
      <c r="X352" s="252"/>
      <c r="Y352" s="238" t="n">
        <f aca="false">X352*10%</f>
        <v>0</v>
      </c>
      <c r="Z352" s="237" t="n">
        <f aca="false">O352+T352-Y352</f>
        <v>34.49</v>
      </c>
      <c r="AA352" s="237"/>
      <c r="AB352" s="239"/>
      <c r="AC352" s="240"/>
    </row>
    <row r="353" s="254" customFormat="true" ht="15.75" hidden="false" customHeight="false" outlineLevel="0" collapsed="false">
      <c r="A353" s="248" t="s">
        <v>30</v>
      </c>
      <c r="B353" s="290" t="s">
        <v>357</v>
      </c>
      <c r="C353" s="234" t="s">
        <v>191</v>
      </c>
      <c r="D353" s="234" t="s">
        <v>283</v>
      </c>
      <c r="E353" s="243" t="s">
        <v>568</v>
      </c>
      <c r="F353" s="252" t="n">
        <f aca="false">21.03+21.03</f>
        <v>42.06</v>
      </c>
      <c r="G353" s="247"/>
      <c r="H353" s="247"/>
      <c r="I353" s="247"/>
      <c r="J353" s="247"/>
      <c r="K353" s="247"/>
      <c r="L353" s="252" t="n">
        <f aca="false">21.03+21.03</f>
        <v>42.06</v>
      </c>
      <c r="M353" s="237" t="n">
        <f aca="false">N353-O353</f>
        <v>-42.06</v>
      </c>
      <c r="N353" s="237" t="n">
        <f aca="false">K353+L353-O353</f>
        <v>0</v>
      </c>
      <c r="O353" s="252" t="n">
        <f aca="false">21.03+21.03</f>
        <v>42.06</v>
      </c>
      <c r="P353" s="252" t="n">
        <f aca="false">O353</f>
        <v>42.06</v>
      </c>
      <c r="Q353" s="252"/>
      <c r="R353" s="252"/>
      <c r="S353" s="252"/>
      <c r="T353" s="252"/>
      <c r="U353" s="252"/>
      <c r="V353" s="252" t="n">
        <f aca="false">21.03+21.03</f>
        <v>42.06</v>
      </c>
      <c r="W353" s="252"/>
      <c r="X353" s="252"/>
      <c r="Y353" s="238" t="n">
        <f aca="false">X353*10%</f>
        <v>0</v>
      </c>
      <c r="Z353" s="237" t="n">
        <f aca="false">O353+T353-Y353</f>
        <v>42.06</v>
      </c>
      <c r="AA353" s="237"/>
      <c r="AB353" s="239"/>
      <c r="AC353" s="240"/>
    </row>
    <row r="354" s="254" customFormat="true" ht="15.75" hidden="false" customHeight="false" outlineLevel="0" collapsed="false">
      <c r="A354" s="248" t="s">
        <v>30</v>
      </c>
      <c r="B354" s="290" t="s">
        <v>358</v>
      </c>
      <c r="C354" s="234" t="s">
        <v>191</v>
      </c>
      <c r="D354" s="234" t="s">
        <v>283</v>
      </c>
      <c r="E354" s="243" t="s">
        <v>568</v>
      </c>
      <c r="F354" s="252" t="n">
        <f aca="false">21.66+21.66</f>
        <v>43.32</v>
      </c>
      <c r="G354" s="247"/>
      <c r="H354" s="247"/>
      <c r="I354" s="247"/>
      <c r="J354" s="247"/>
      <c r="K354" s="247"/>
      <c r="L354" s="252" t="n">
        <f aca="false">21.66+21.66</f>
        <v>43.32</v>
      </c>
      <c r="M354" s="237" t="n">
        <f aca="false">N354-O354</f>
        <v>-43.32</v>
      </c>
      <c r="N354" s="237" t="n">
        <f aca="false">K354+L354-O354</f>
        <v>0</v>
      </c>
      <c r="O354" s="252" t="n">
        <f aca="false">21.66+21.66</f>
        <v>43.32</v>
      </c>
      <c r="P354" s="252" t="n">
        <f aca="false">O354</f>
        <v>43.32</v>
      </c>
      <c r="Q354" s="252"/>
      <c r="R354" s="252"/>
      <c r="S354" s="252"/>
      <c r="T354" s="252"/>
      <c r="U354" s="252"/>
      <c r="V354" s="252" t="n">
        <f aca="false">21.66+21.66</f>
        <v>43.32</v>
      </c>
      <c r="W354" s="252"/>
      <c r="X354" s="252"/>
      <c r="Y354" s="238" t="n">
        <f aca="false">X354*10%</f>
        <v>0</v>
      </c>
      <c r="Z354" s="237" t="n">
        <f aca="false">O354+T354-Y354</f>
        <v>43.32</v>
      </c>
      <c r="AA354" s="237"/>
      <c r="AB354" s="239"/>
      <c r="AC354" s="240"/>
    </row>
    <row r="355" s="254" customFormat="true" ht="15.75" hidden="false" customHeight="false" outlineLevel="0" collapsed="false">
      <c r="A355" s="248" t="s">
        <v>30</v>
      </c>
      <c r="B355" s="290" t="s">
        <v>360</v>
      </c>
      <c r="C355" s="234" t="s">
        <v>191</v>
      </c>
      <c r="D355" s="234" t="s">
        <v>283</v>
      </c>
      <c r="E355" s="243" t="s">
        <v>568</v>
      </c>
      <c r="F355" s="252"/>
      <c r="G355" s="247"/>
      <c r="H355" s="247"/>
      <c r="I355" s="247"/>
      <c r="J355" s="247"/>
      <c r="K355" s="247"/>
      <c r="L355" s="252"/>
      <c r="M355" s="237" t="n">
        <f aca="false">N355-O355</f>
        <v>0</v>
      </c>
      <c r="N355" s="237" t="n">
        <f aca="false">K355+L355-O355</f>
        <v>0</v>
      </c>
      <c r="O355" s="252"/>
      <c r="P355" s="252"/>
      <c r="Q355" s="252"/>
      <c r="R355" s="252"/>
      <c r="S355" s="252"/>
      <c r="T355" s="252"/>
      <c r="U355" s="252"/>
      <c r="V355" s="252"/>
      <c r="W355" s="252"/>
      <c r="X355" s="252"/>
      <c r="Y355" s="238" t="n">
        <f aca="false">X355*10%</f>
        <v>0</v>
      </c>
      <c r="Z355" s="237" t="n">
        <f aca="false">O355+T355-Y355</f>
        <v>0</v>
      </c>
      <c r="AA355" s="237"/>
      <c r="AB355" s="239"/>
      <c r="AC355" s="240"/>
    </row>
    <row r="356" s="254" customFormat="true" ht="15.75" hidden="false" customHeight="false" outlineLevel="0" collapsed="false">
      <c r="A356" s="248" t="s">
        <v>30</v>
      </c>
      <c r="B356" s="290" t="s">
        <v>362</v>
      </c>
      <c r="C356" s="234" t="s">
        <v>191</v>
      </c>
      <c r="D356" s="234" t="s">
        <v>283</v>
      </c>
      <c r="E356" s="243" t="s">
        <v>568</v>
      </c>
      <c r="F356" s="252"/>
      <c r="G356" s="247"/>
      <c r="H356" s="247"/>
      <c r="I356" s="247"/>
      <c r="J356" s="247"/>
      <c r="K356" s="247"/>
      <c r="L356" s="252"/>
      <c r="M356" s="237" t="n">
        <f aca="false">N356-O356</f>
        <v>0</v>
      </c>
      <c r="N356" s="237" t="n">
        <f aca="false">K356+L356-O356</f>
        <v>0</v>
      </c>
      <c r="O356" s="252"/>
      <c r="P356" s="252"/>
      <c r="Q356" s="252"/>
      <c r="R356" s="252"/>
      <c r="S356" s="252"/>
      <c r="T356" s="252"/>
      <c r="U356" s="252"/>
      <c r="V356" s="252"/>
      <c r="W356" s="252"/>
      <c r="X356" s="252"/>
      <c r="Y356" s="238" t="n">
        <f aca="false">X356*10%</f>
        <v>0</v>
      </c>
      <c r="Z356" s="237" t="n">
        <f aca="false">O356+T356-Y356</f>
        <v>0</v>
      </c>
      <c r="AA356" s="237"/>
      <c r="AB356" s="239"/>
      <c r="AC356" s="240"/>
    </row>
    <row r="357" s="254" customFormat="true" ht="31.5" hidden="false" customHeight="false" outlineLevel="0" collapsed="false">
      <c r="A357" s="248" t="s">
        <v>26</v>
      </c>
      <c r="B357" s="291" t="s">
        <v>572</v>
      </c>
      <c r="C357" s="234" t="s">
        <v>191</v>
      </c>
      <c r="D357" s="234" t="s">
        <v>283</v>
      </c>
      <c r="E357" s="243" t="s">
        <v>568</v>
      </c>
      <c r="F357" s="252" t="n">
        <v>473</v>
      </c>
      <c r="G357" s="249"/>
      <c r="H357" s="249"/>
      <c r="I357" s="249"/>
      <c r="J357" s="249"/>
      <c r="K357" s="249"/>
      <c r="L357" s="252" t="n">
        <v>473</v>
      </c>
      <c r="M357" s="237" t="n">
        <f aca="false">N357-O357</f>
        <v>-473</v>
      </c>
      <c r="N357" s="237" t="n">
        <f aca="false">K357+L357-O357</f>
        <v>0</v>
      </c>
      <c r="O357" s="252" t="n">
        <v>473</v>
      </c>
      <c r="P357" s="252" t="n">
        <f aca="false">O357</f>
        <v>473</v>
      </c>
      <c r="Q357" s="252"/>
      <c r="R357" s="252"/>
      <c r="S357" s="252"/>
      <c r="T357" s="252"/>
      <c r="U357" s="252"/>
      <c r="V357" s="252" t="n">
        <v>473</v>
      </c>
      <c r="W357" s="252"/>
      <c r="X357" s="252"/>
      <c r="Y357" s="238" t="n">
        <f aca="false">X357*10%</f>
        <v>0</v>
      </c>
      <c r="Z357" s="237" t="n">
        <f aca="false">O357+T357-Y357</f>
        <v>473</v>
      </c>
      <c r="AA357" s="253"/>
      <c r="AB357" s="239"/>
      <c r="AC357" s="240"/>
    </row>
    <row r="358" s="254" customFormat="true" ht="15.75" hidden="false" customHeight="false" outlineLevel="0" collapsed="false">
      <c r="A358" s="243" t="s">
        <v>61</v>
      </c>
      <c r="B358" s="239" t="s">
        <v>573</v>
      </c>
      <c r="C358" s="234" t="s">
        <v>283</v>
      </c>
      <c r="D358" s="234" t="s">
        <v>283</v>
      </c>
      <c r="E358" s="234" t="s">
        <v>283</v>
      </c>
      <c r="F358" s="238" t="n">
        <f aca="false">F359+F360+F361+F368+F369+F370+F371+F372+F373+F374+F375</f>
        <v>1164.5145</v>
      </c>
      <c r="G358" s="238" t="n">
        <f aca="false">G359+G360+G361+G368+G369+G370+G371+G372+G373+G374+G375</f>
        <v>9</v>
      </c>
      <c r="H358" s="238" t="n">
        <f aca="false">H359+H360+H361+H368+H369+H370+H371+H372+H373+H374+H375</f>
        <v>9</v>
      </c>
      <c r="I358" s="238" t="n">
        <f aca="false">I359+I360+I361+I368+I369+I370+I371+I372+I373+I374+I375</f>
        <v>0</v>
      </c>
      <c r="J358" s="238" t="n">
        <f aca="false">J359+J360+J361+J368+J369+J370+J371+J372+J373+J374+J375</f>
        <v>0</v>
      </c>
      <c r="K358" s="238" t="n">
        <f aca="false">K359+K360+K361+K368+K369+K370+K371+K372+K373+K374+K375</f>
        <v>9</v>
      </c>
      <c r="L358" s="238" t="n">
        <f aca="false">L359+L360+L361+L368+L369+L370+L371+L372+L373+L374+L375</f>
        <v>1155.5145</v>
      </c>
      <c r="M358" s="237" t="n">
        <f aca="false">N358-O358</f>
        <v>-1164.5145</v>
      </c>
      <c r="N358" s="237" t="n">
        <f aca="false">K358+L358-O358</f>
        <v>0</v>
      </c>
      <c r="O358" s="238" t="n">
        <f aca="false">O359+O360+O361+O368+O369+O370+O371+O372+O373+O374+O375</f>
        <v>1164.5145</v>
      </c>
      <c r="P358" s="252" t="n">
        <f aca="false">O358</f>
        <v>1164.5145</v>
      </c>
      <c r="Q358" s="239"/>
      <c r="R358" s="239"/>
      <c r="S358" s="239"/>
      <c r="T358" s="239"/>
      <c r="U358" s="239" t="n">
        <f aca="false">SUM(U359:U374)</f>
        <v>0</v>
      </c>
      <c r="V358" s="238" t="n">
        <f aca="false">V359+V360+V361+V368+V369+V370+V371+V372+V373+V374+V375</f>
        <v>1164.5145</v>
      </c>
      <c r="W358" s="239" t="n">
        <f aca="false">SUM(W359:W374)</f>
        <v>0</v>
      </c>
      <c r="X358" s="239" t="n">
        <f aca="false">SUM(X359:X374)</f>
        <v>0</v>
      </c>
      <c r="Y358" s="238" t="n">
        <f aca="false">X358*10%</f>
        <v>0</v>
      </c>
      <c r="Z358" s="237" t="n">
        <f aca="false">O358+T358-Y358</f>
        <v>1164.5145</v>
      </c>
      <c r="AA358" s="237" t="e">
        <f aca="false">#REF!-#REF!</f>
        <v>#VALUE!</v>
      </c>
      <c r="AB358" s="239"/>
      <c r="AC358" s="240"/>
    </row>
    <row r="359" s="254" customFormat="true" ht="31.5" hidden="true" customHeight="false" outlineLevel="0" collapsed="false">
      <c r="A359" s="248" t="s">
        <v>574</v>
      </c>
      <c r="B359" s="291" t="s">
        <v>575</v>
      </c>
      <c r="C359" s="234" t="s">
        <v>191</v>
      </c>
      <c r="D359" s="234" t="s">
        <v>283</v>
      </c>
      <c r="E359" s="248" t="s">
        <v>568</v>
      </c>
      <c r="F359" s="249"/>
      <c r="G359" s="249"/>
      <c r="H359" s="249"/>
      <c r="I359" s="249"/>
      <c r="J359" s="249"/>
      <c r="K359" s="249"/>
      <c r="L359" s="249"/>
      <c r="M359" s="237" t="n">
        <f aca="false">N359-O359</f>
        <v>0</v>
      </c>
      <c r="N359" s="237" t="n">
        <f aca="false">K359+L359-O359</f>
        <v>0</v>
      </c>
      <c r="O359" s="252"/>
      <c r="P359" s="252"/>
      <c r="Q359" s="252"/>
      <c r="R359" s="252"/>
      <c r="S359" s="252"/>
      <c r="T359" s="252"/>
      <c r="U359" s="252"/>
      <c r="V359" s="252"/>
      <c r="W359" s="252"/>
      <c r="X359" s="252"/>
      <c r="Y359" s="238" t="n">
        <f aca="false">X359*10%</f>
        <v>0</v>
      </c>
      <c r="Z359" s="237" t="n">
        <f aca="false">O359+T359-Y359</f>
        <v>0</v>
      </c>
      <c r="AA359" s="237" t="e">
        <f aca="false">#REF!-#REF!</f>
        <v>#VALUE!</v>
      </c>
      <c r="AB359" s="239"/>
      <c r="AC359" s="240"/>
    </row>
    <row r="360" s="254" customFormat="true" ht="47.25" hidden="true" customHeight="false" outlineLevel="0" collapsed="false">
      <c r="A360" s="248" t="s">
        <v>576</v>
      </c>
      <c r="B360" s="291" t="s">
        <v>577</v>
      </c>
      <c r="C360" s="234" t="s">
        <v>191</v>
      </c>
      <c r="D360" s="234" t="s">
        <v>283</v>
      </c>
      <c r="E360" s="248" t="s">
        <v>568</v>
      </c>
      <c r="F360" s="252" t="n">
        <v>39.17</v>
      </c>
      <c r="G360" s="249"/>
      <c r="H360" s="249"/>
      <c r="I360" s="249"/>
      <c r="J360" s="249"/>
      <c r="K360" s="249"/>
      <c r="L360" s="252" t="n">
        <v>39.17</v>
      </c>
      <c r="M360" s="237" t="n">
        <f aca="false">N360-O360</f>
        <v>-39.17</v>
      </c>
      <c r="N360" s="237" t="n">
        <f aca="false">K360+L360-O360</f>
        <v>0</v>
      </c>
      <c r="O360" s="252" t="n">
        <v>39.17</v>
      </c>
      <c r="P360" s="252" t="n">
        <f aca="false">O360</f>
        <v>39.17</v>
      </c>
      <c r="Q360" s="252"/>
      <c r="R360" s="252"/>
      <c r="S360" s="252"/>
      <c r="T360" s="252"/>
      <c r="U360" s="252"/>
      <c r="V360" s="252" t="n">
        <v>39.17</v>
      </c>
      <c r="W360" s="252"/>
      <c r="X360" s="252"/>
      <c r="Y360" s="238" t="n">
        <f aca="false">X360*10%</f>
        <v>0</v>
      </c>
      <c r="Z360" s="237" t="n">
        <f aca="false">O360+T360-Y360</f>
        <v>39.17</v>
      </c>
      <c r="AA360" s="237" t="e">
        <f aca="false">#REF!-#REF!</f>
        <v>#VALUE!</v>
      </c>
      <c r="AB360" s="239"/>
      <c r="AC360" s="240"/>
    </row>
    <row r="361" s="254" customFormat="true" ht="31.5" hidden="false" customHeight="false" outlineLevel="0" collapsed="false">
      <c r="A361" s="248" t="s">
        <v>26</v>
      </c>
      <c r="B361" s="291" t="s">
        <v>578</v>
      </c>
      <c r="C361" s="234" t="s">
        <v>191</v>
      </c>
      <c r="D361" s="234" t="s">
        <v>283</v>
      </c>
      <c r="E361" s="248" t="s">
        <v>568</v>
      </c>
      <c r="F361" s="252" t="n">
        <f aca="false">SUM(F362:F367)</f>
        <v>751.3445</v>
      </c>
      <c r="G361" s="249"/>
      <c r="H361" s="249"/>
      <c r="I361" s="249"/>
      <c r="J361" s="249"/>
      <c r="K361" s="249"/>
      <c r="L361" s="252" t="n">
        <f aca="false">SUM(L362:L367)</f>
        <v>751.3445</v>
      </c>
      <c r="M361" s="237" t="n">
        <f aca="false">N361-O361</f>
        <v>-751.3445</v>
      </c>
      <c r="N361" s="237" t="n">
        <f aca="false">K361+L361-O361</f>
        <v>0</v>
      </c>
      <c r="O361" s="252" t="n">
        <f aca="false">SUM(O362:O367)</f>
        <v>751.3445</v>
      </c>
      <c r="P361" s="252" t="n">
        <f aca="false">O361</f>
        <v>751.3445</v>
      </c>
      <c r="Q361" s="252"/>
      <c r="R361" s="252"/>
      <c r="S361" s="252"/>
      <c r="T361" s="252"/>
      <c r="U361" s="252"/>
      <c r="V361" s="252" t="n">
        <f aca="false">SUM(V362:V367)</f>
        <v>751.3445</v>
      </c>
      <c r="W361" s="252"/>
      <c r="X361" s="252"/>
      <c r="Y361" s="238" t="n">
        <f aca="false">X361*10%</f>
        <v>0</v>
      </c>
      <c r="Z361" s="237" t="n">
        <f aca="false">O361+T361-Y361</f>
        <v>751.3445</v>
      </c>
      <c r="AA361" s="237" t="e">
        <f aca="false">#REF!-#REF!</f>
        <v>#VALUE!</v>
      </c>
      <c r="AB361" s="239"/>
      <c r="AC361" s="240"/>
    </row>
    <row r="362" s="254" customFormat="true" ht="15.75" hidden="false" customHeight="false" outlineLevel="0" collapsed="false">
      <c r="A362" s="248" t="s">
        <v>30</v>
      </c>
      <c r="B362" s="290" t="s">
        <v>339</v>
      </c>
      <c r="C362" s="234" t="s">
        <v>191</v>
      </c>
      <c r="D362" s="234" t="s">
        <v>283</v>
      </c>
      <c r="E362" s="248" t="s">
        <v>568</v>
      </c>
      <c r="F362" s="252"/>
      <c r="G362" s="247"/>
      <c r="H362" s="247"/>
      <c r="I362" s="247"/>
      <c r="J362" s="247"/>
      <c r="K362" s="247"/>
      <c r="L362" s="252"/>
      <c r="M362" s="237" t="n">
        <f aca="false">N362-O362</f>
        <v>0</v>
      </c>
      <c r="N362" s="237" t="n">
        <f aca="false">K362+L362-O362</f>
        <v>0</v>
      </c>
      <c r="O362" s="252"/>
      <c r="P362" s="252" t="n">
        <f aca="false">O362</f>
        <v>0</v>
      </c>
      <c r="Q362" s="252"/>
      <c r="R362" s="252"/>
      <c r="S362" s="252"/>
      <c r="T362" s="252"/>
      <c r="U362" s="252"/>
      <c r="V362" s="252"/>
      <c r="W362" s="252"/>
      <c r="X362" s="252"/>
      <c r="Y362" s="238" t="n">
        <f aca="false">X362*10%</f>
        <v>0</v>
      </c>
      <c r="Z362" s="237" t="n">
        <f aca="false">O362+T362-Y362</f>
        <v>0</v>
      </c>
      <c r="AA362" s="237"/>
      <c r="AB362" s="239"/>
      <c r="AC362" s="240"/>
    </row>
    <row r="363" s="254" customFormat="true" ht="15.75" hidden="false" customHeight="false" outlineLevel="0" collapsed="false">
      <c r="A363" s="248" t="s">
        <v>30</v>
      </c>
      <c r="B363" s="290" t="s">
        <v>356</v>
      </c>
      <c r="C363" s="234" t="s">
        <v>191</v>
      </c>
      <c r="D363" s="234" t="s">
        <v>283</v>
      </c>
      <c r="E363" s="248" t="s">
        <v>568</v>
      </c>
      <c r="F363" s="252"/>
      <c r="G363" s="247"/>
      <c r="H363" s="247"/>
      <c r="I363" s="247"/>
      <c r="J363" s="247"/>
      <c r="K363" s="247"/>
      <c r="L363" s="252"/>
      <c r="M363" s="237" t="n">
        <f aca="false">N363-O363</f>
        <v>0</v>
      </c>
      <c r="N363" s="237" t="n">
        <f aca="false">K363+L363-O363</f>
        <v>0</v>
      </c>
      <c r="O363" s="252"/>
      <c r="P363" s="252" t="n">
        <f aca="false">O363</f>
        <v>0</v>
      </c>
      <c r="Q363" s="252"/>
      <c r="R363" s="252"/>
      <c r="S363" s="252"/>
      <c r="T363" s="252"/>
      <c r="U363" s="252"/>
      <c r="V363" s="252"/>
      <c r="W363" s="252"/>
      <c r="X363" s="252"/>
      <c r="Y363" s="238" t="n">
        <f aca="false">X363*10%</f>
        <v>0</v>
      </c>
      <c r="Z363" s="237" t="n">
        <f aca="false">O363+T363-Y363</f>
        <v>0</v>
      </c>
      <c r="AA363" s="237"/>
      <c r="AB363" s="239"/>
      <c r="AC363" s="240"/>
    </row>
    <row r="364" s="254" customFormat="true" ht="15.75" hidden="false" customHeight="false" outlineLevel="0" collapsed="false">
      <c r="A364" s="248" t="s">
        <v>30</v>
      </c>
      <c r="B364" s="290" t="s">
        <v>357</v>
      </c>
      <c r="C364" s="234" t="s">
        <v>191</v>
      </c>
      <c r="D364" s="234" t="s">
        <v>283</v>
      </c>
      <c r="E364" s="248" t="s">
        <v>568</v>
      </c>
      <c r="F364" s="252" t="n">
        <v>135.56</v>
      </c>
      <c r="G364" s="247"/>
      <c r="H364" s="247"/>
      <c r="I364" s="247"/>
      <c r="J364" s="247"/>
      <c r="K364" s="247"/>
      <c r="L364" s="252" t="n">
        <v>135.56</v>
      </c>
      <c r="M364" s="237" t="n">
        <f aca="false">N364-O364</f>
        <v>-135.56</v>
      </c>
      <c r="N364" s="237" t="n">
        <f aca="false">K364+L364-O364</f>
        <v>0</v>
      </c>
      <c r="O364" s="252" t="n">
        <v>135.56</v>
      </c>
      <c r="P364" s="252" t="n">
        <f aca="false">O364</f>
        <v>135.56</v>
      </c>
      <c r="Q364" s="252"/>
      <c r="R364" s="252"/>
      <c r="S364" s="252"/>
      <c r="T364" s="252"/>
      <c r="U364" s="252"/>
      <c r="V364" s="252" t="n">
        <v>135.56</v>
      </c>
      <c r="W364" s="252"/>
      <c r="X364" s="252"/>
      <c r="Y364" s="238" t="n">
        <f aca="false">X364*10%</f>
        <v>0</v>
      </c>
      <c r="Z364" s="237" t="n">
        <f aca="false">O364+T364-Y364</f>
        <v>135.56</v>
      </c>
      <c r="AA364" s="237"/>
      <c r="AB364" s="239"/>
      <c r="AC364" s="240"/>
    </row>
    <row r="365" s="254" customFormat="true" ht="15.75" hidden="false" customHeight="false" outlineLevel="0" collapsed="false">
      <c r="A365" s="248" t="s">
        <v>30</v>
      </c>
      <c r="B365" s="290" t="s">
        <v>358</v>
      </c>
      <c r="C365" s="234" t="s">
        <v>191</v>
      </c>
      <c r="D365" s="234" t="s">
        <v>283</v>
      </c>
      <c r="E365" s="248" t="s">
        <v>568</v>
      </c>
      <c r="F365" s="252"/>
      <c r="G365" s="247"/>
      <c r="H365" s="247"/>
      <c r="I365" s="247"/>
      <c r="J365" s="247"/>
      <c r="K365" s="247"/>
      <c r="L365" s="252"/>
      <c r="M365" s="237" t="n">
        <f aca="false">N365-O365</f>
        <v>0</v>
      </c>
      <c r="N365" s="237" t="n">
        <f aca="false">K365+L365-O365</f>
        <v>0</v>
      </c>
      <c r="O365" s="252"/>
      <c r="P365" s="252" t="n">
        <f aca="false">O365</f>
        <v>0</v>
      </c>
      <c r="Q365" s="252"/>
      <c r="R365" s="252"/>
      <c r="S365" s="252"/>
      <c r="T365" s="252"/>
      <c r="U365" s="252"/>
      <c r="V365" s="252"/>
      <c r="W365" s="252"/>
      <c r="X365" s="252"/>
      <c r="Y365" s="238" t="n">
        <f aca="false">X365*10%</f>
        <v>0</v>
      </c>
      <c r="Z365" s="237" t="n">
        <f aca="false">O365+T365-Y365</f>
        <v>0</v>
      </c>
      <c r="AA365" s="237"/>
      <c r="AB365" s="239"/>
      <c r="AC365" s="240"/>
    </row>
    <row r="366" s="254" customFormat="true" ht="15.75" hidden="false" customHeight="false" outlineLevel="0" collapsed="false">
      <c r="A366" s="248" t="s">
        <v>30</v>
      </c>
      <c r="B366" s="290" t="s">
        <v>360</v>
      </c>
      <c r="C366" s="234" t="s">
        <v>191</v>
      </c>
      <c r="D366" s="234" t="s">
        <v>283</v>
      </c>
      <c r="E366" s="248" t="s">
        <v>568</v>
      </c>
      <c r="F366" s="252" t="n">
        <v>67.78</v>
      </c>
      <c r="G366" s="247"/>
      <c r="H366" s="247"/>
      <c r="I366" s="247"/>
      <c r="J366" s="247"/>
      <c r="K366" s="247"/>
      <c r="L366" s="252" t="n">
        <v>67.78</v>
      </c>
      <c r="M366" s="237" t="n">
        <f aca="false">N366-O366</f>
        <v>-67.78</v>
      </c>
      <c r="N366" s="237" t="n">
        <f aca="false">K366+L366-O366</f>
        <v>0</v>
      </c>
      <c r="O366" s="252" t="n">
        <v>67.78</v>
      </c>
      <c r="P366" s="252" t="n">
        <f aca="false">O366</f>
        <v>67.78</v>
      </c>
      <c r="Q366" s="252"/>
      <c r="R366" s="252"/>
      <c r="S366" s="252"/>
      <c r="T366" s="252"/>
      <c r="U366" s="252"/>
      <c r="V366" s="252" t="n">
        <v>67.78</v>
      </c>
      <c r="W366" s="252"/>
      <c r="X366" s="252"/>
      <c r="Y366" s="238" t="n">
        <f aca="false">X366*10%</f>
        <v>0</v>
      </c>
      <c r="Z366" s="237" t="n">
        <f aca="false">O366+T366-Y366</f>
        <v>67.78</v>
      </c>
      <c r="AA366" s="237"/>
      <c r="AB366" s="239"/>
      <c r="AC366" s="240"/>
    </row>
    <row r="367" s="254" customFormat="true" ht="15.75" hidden="false" customHeight="false" outlineLevel="0" collapsed="false">
      <c r="A367" s="248" t="s">
        <v>30</v>
      </c>
      <c r="B367" s="290" t="s">
        <v>362</v>
      </c>
      <c r="C367" s="234" t="s">
        <v>191</v>
      </c>
      <c r="D367" s="234" t="s">
        <v>283</v>
      </c>
      <c r="E367" s="248" t="s">
        <v>568</v>
      </c>
      <c r="F367" s="252" t="n">
        <v>548.0045</v>
      </c>
      <c r="G367" s="247"/>
      <c r="H367" s="247"/>
      <c r="I367" s="247"/>
      <c r="J367" s="247"/>
      <c r="K367" s="247"/>
      <c r="L367" s="252" t="n">
        <v>548.0045</v>
      </c>
      <c r="M367" s="237" t="n">
        <f aca="false">N367-O367</f>
        <v>-548.0045</v>
      </c>
      <c r="N367" s="237" t="n">
        <f aca="false">K367+L367-O367</f>
        <v>0</v>
      </c>
      <c r="O367" s="252" t="n">
        <v>548.0045</v>
      </c>
      <c r="P367" s="252" t="n">
        <f aca="false">O367</f>
        <v>548.0045</v>
      </c>
      <c r="Q367" s="252"/>
      <c r="R367" s="252"/>
      <c r="S367" s="252"/>
      <c r="T367" s="252"/>
      <c r="U367" s="252"/>
      <c r="V367" s="252" t="n">
        <v>548.0045</v>
      </c>
      <c r="W367" s="252"/>
      <c r="X367" s="252"/>
      <c r="Y367" s="238" t="n">
        <f aca="false">X367*10%</f>
        <v>0</v>
      </c>
      <c r="Z367" s="237" t="n">
        <f aca="false">O367+T367-Y367</f>
        <v>548.0045</v>
      </c>
      <c r="AA367" s="237"/>
      <c r="AB367" s="239"/>
      <c r="AC367" s="240"/>
    </row>
    <row r="368" s="254" customFormat="true" ht="47.25" hidden="false" customHeight="false" outlineLevel="0" collapsed="false">
      <c r="A368" s="248" t="s">
        <v>26</v>
      </c>
      <c r="B368" s="291" t="s">
        <v>579</v>
      </c>
      <c r="C368" s="234" t="s">
        <v>191</v>
      </c>
      <c r="D368" s="234" t="s">
        <v>283</v>
      </c>
      <c r="E368" s="248" t="s">
        <v>580</v>
      </c>
      <c r="F368" s="252" t="n">
        <v>-359</v>
      </c>
      <c r="G368" s="249"/>
      <c r="H368" s="249"/>
      <c r="I368" s="249"/>
      <c r="J368" s="249"/>
      <c r="K368" s="249"/>
      <c r="L368" s="252" t="n">
        <v>-359</v>
      </c>
      <c r="M368" s="237" t="n">
        <f aca="false">N368-O368</f>
        <v>359</v>
      </c>
      <c r="N368" s="237" t="n">
        <f aca="false">K368+L368-O368</f>
        <v>0</v>
      </c>
      <c r="O368" s="252" t="n">
        <v>-359</v>
      </c>
      <c r="P368" s="252" t="n">
        <f aca="false">O368</f>
        <v>-359</v>
      </c>
      <c r="Q368" s="252"/>
      <c r="R368" s="252"/>
      <c r="S368" s="252"/>
      <c r="T368" s="252"/>
      <c r="U368" s="252"/>
      <c r="V368" s="252" t="n">
        <v>-359</v>
      </c>
      <c r="W368" s="252"/>
      <c r="X368" s="252"/>
      <c r="Y368" s="238" t="n">
        <f aca="false">X368*10%</f>
        <v>0</v>
      </c>
      <c r="Z368" s="237" t="n">
        <f aca="false">O368+T368-Y368</f>
        <v>-359</v>
      </c>
      <c r="AA368" s="237" t="e">
        <f aca="false">#REF!-#REF!</f>
        <v>#VALUE!</v>
      </c>
      <c r="AB368" s="239"/>
      <c r="AC368" s="240"/>
    </row>
    <row r="369" s="254" customFormat="true" ht="47.25" hidden="true" customHeight="false" outlineLevel="0" collapsed="false">
      <c r="A369" s="248" t="s">
        <v>26</v>
      </c>
      <c r="B369" s="291" t="s">
        <v>581</v>
      </c>
      <c r="C369" s="234" t="s">
        <v>191</v>
      </c>
      <c r="D369" s="234" t="s">
        <v>283</v>
      </c>
      <c r="E369" s="248" t="s">
        <v>568</v>
      </c>
      <c r="F369" s="252"/>
      <c r="G369" s="249"/>
      <c r="H369" s="249"/>
      <c r="I369" s="249"/>
      <c r="J369" s="249"/>
      <c r="K369" s="249"/>
      <c r="L369" s="252"/>
      <c r="M369" s="237" t="n">
        <f aca="false">N369-O369</f>
        <v>0</v>
      </c>
      <c r="N369" s="237" t="n">
        <f aca="false">K369+L369-O369</f>
        <v>0</v>
      </c>
      <c r="O369" s="252"/>
      <c r="P369" s="252"/>
      <c r="Q369" s="252"/>
      <c r="R369" s="252"/>
      <c r="S369" s="252"/>
      <c r="T369" s="252"/>
      <c r="U369" s="252"/>
      <c r="V369" s="252"/>
      <c r="W369" s="252"/>
      <c r="X369" s="252"/>
      <c r="Y369" s="238" t="n">
        <f aca="false">X369*10%</f>
        <v>0</v>
      </c>
      <c r="Z369" s="237" t="n">
        <f aca="false">O369+T369-Y369</f>
        <v>0</v>
      </c>
      <c r="AA369" s="237" t="e">
        <f aca="false">#REF!-#REF!</f>
        <v>#VALUE!</v>
      </c>
      <c r="AB369" s="239"/>
      <c r="AC369" s="240"/>
    </row>
    <row r="370" s="254" customFormat="true" ht="15.75" hidden="false" customHeight="false" outlineLevel="0" collapsed="false">
      <c r="A370" s="248" t="s">
        <v>26</v>
      </c>
      <c r="B370" s="291" t="s">
        <v>290</v>
      </c>
      <c r="C370" s="234" t="s">
        <v>428</v>
      </c>
      <c r="D370" s="234" t="s">
        <v>283</v>
      </c>
      <c r="E370" s="248" t="s">
        <v>364</v>
      </c>
      <c r="F370" s="252" t="n">
        <v>9</v>
      </c>
      <c r="G370" s="249" t="n">
        <v>9</v>
      </c>
      <c r="H370" s="249" t="n">
        <v>9</v>
      </c>
      <c r="I370" s="249"/>
      <c r="J370" s="249"/>
      <c r="K370" s="249" t="n">
        <v>9</v>
      </c>
      <c r="L370" s="252"/>
      <c r="M370" s="237" t="n">
        <f aca="false">N370-O370</f>
        <v>-9</v>
      </c>
      <c r="N370" s="237" t="n">
        <f aca="false">K370+L370-O370</f>
        <v>0</v>
      </c>
      <c r="O370" s="252" t="n">
        <v>9</v>
      </c>
      <c r="P370" s="252" t="n">
        <f aca="false">O370</f>
        <v>9</v>
      </c>
      <c r="Q370" s="252"/>
      <c r="R370" s="252"/>
      <c r="S370" s="252"/>
      <c r="T370" s="252"/>
      <c r="U370" s="252"/>
      <c r="V370" s="252" t="n">
        <v>9</v>
      </c>
      <c r="W370" s="252"/>
      <c r="X370" s="252"/>
      <c r="Y370" s="238" t="n">
        <f aca="false">X370*10%</f>
        <v>0</v>
      </c>
      <c r="Z370" s="237" t="n">
        <f aca="false">O370+T370-Y370</f>
        <v>9</v>
      </c>
      <c r="AA370" s="237" t="e">
        <f aca="false">#REF!-#REF!</f>
        <v>#VALUE!</v>
      </c>
      <c r="AB370" s="239"/>
      <c r="AC370" s="240"/>
    </row>
    <row r="371" s="254" customFormat="true" ht="31.5" hidden="false" customHeight="false" outlineLevel="0" collapsed="false">
      <c r="A371" s="248" t="s">
        <v>26</v>
      </c>
      <c r="B371" s="291" t="s">
        <v>291</v>
      </c>
      <c r="C371" s="234" t="s">
        <v>428</v>
      </c>
      <c r="D371" s="234" t="s">
        <v>283</v>
      </c>
      <c r="E371" s="248" t="s">
        <v>364</v>
      </c>
      <c r="F371" s="252" t="n">
        <v>58</v>
      </c>
      <c r="G371" s="249"/>
      <c r="H371" s="249"/>
      <c r="I371" s="249"/>
      <c r="J371" s="249"/>
      <c r="K371" s="249"/>
      <c r="L371" s="252" t="n">
        <v>58</v>
      </c>
      <c r="M371" s="237" t="n">
        <f aca="false">N371-O371</f>
        <v>-58</v>
      </c>
      <c r="N371" s="237" t="n">
        <f aca="false">K371+L371-O371</f>
        <v>0</v>
      </c>
      <c r="O371" s="252" t="n">
        <v>58</v>
      </c>
      <c r="P371" s="252" t="n">
        <f aca="false">O371</f>
        <v>58</v>
      </c>
      <c r="Q371" s="252"/>
      <c r="R371" s="252"/>
      <c r="S371" s="252"/>
      <c r="T371" s="252"/>
      <c r="U371" s="252"/>
      <c r="V371" s="252" t="n">
        <v>58</v>
      </c>
      <c r="W371" s="252"/>
      <c r="X371" s="252"/>
      <c r="Y371" s="238" t="n">
        <f aca="false">X371*10%</f>
        <v>0</v>
      </c>
      <c r="Z371" s="237" t="n">
        <f aca="false">O371+T371-Y371</f>
        <v>58</v>
      </c>
      <c r="AA371" s="237" t="e">
        <f aca="false">#REF!-#REF!</f>
        <v>#VALUE!</v>
      </c>
      <c r="AB371" s="239"/>
      <c r="AC371" s="240"/>
    </row>
    <row r="372" s="254" customFormat="true" ht="31.5" hidden="false" customHeight="false" outlineLevel="0" collapsed="false">
      <c r="A372" s="248" t="s">
        <v>26</v>
      </c>
      <c r="B372" s="291" t="s">
        <v>292</v>
      </c>
      <c r="C372" s="234" t="s">
        <v>428</v>
      </c>
      <c r="D372" s="234" t="s">
        <v>283</v>
      </c>
      <c r="E372" s="248" t="s">
        <v>364</v>
      </c>
      <c r="F372" s="252" t="n">
        <v>753</v>
      </c>
      <c r="G372" s="249"/>
      <c r="H372" s="249"/>
      <c r="I372" s="249"/>
      <c r="J372" s="249"/>
      <c r="K372" s="249"/>
      <c r="L372" s="252" t="n">
        <v>753</v>
      </c>
      <c r="M372" s="237" t="n">
        <f aca="false">N372-O372</f>
        <v>-753</v>
      </c>
      <c r="N372" s="237" t="n">
        <f aca="false">K372+L372-O372</f>
        <v>0</v>
      </c>
      <c r="O372" s="252" t="n">
        <v>753</v>
      </c>
      <c r="P372" s="252" t="n">
        <f aca="false">O372</f>
        <v>753</v>
      </c>
      <c r="Q372" s="252"/>
      <c r="R372" s="252"/>
      <c r="S372" s="252"/>
      <c r="T372" s="252"/>
      <c r="U372" s="252"/>
      <c r="V372" s="252" t="n">
        <v>753</v>
      </c>
      <c r="W372" s="252"/>
      <c r="X372" s="252"/>
      <c r="Y372" s="238" t="n">
        <f aca="false">X372*10%</f>
        <v>0</v>
      </c>
      <c r="Z372" s="237" t="n">
        <f aca="false">O372+T372-Y372</f>
        <v>753</v>
      </c>
      <c r="AA372" s="237" t="e">
        <f aca="false">#REF!-#REF!</f>
        <v>#VALUE!</v>
      </c>
      <c r="AB372" s="239"/>
      <c r="AC372" s="240"/>
    </row>
    <row r="373" s="254" customFormat="true" ht="15.75" hidden="false" customHeight="false" outlineLevel="0" collapsed="false">
      <c r="A373" s="248" t="s">
        <v>26</v>
      </c>
      <c r="B373" s="291" t="s">
        <v>582</v>
      </c>
      <c r="C373" s="234" t="s">
        <v>428</v>
      </c>
      <c r="D373" s="234" t="s">
        <v>283</v>
      </c>
      <c r="E373" s="248" t="s">
        <v>364</v>
      </c>
      <c r="F373" s="252" t="n">
        <v>-115</v>
      </c>
      <c r="G373" s="249"/>
      <c r="H373" s="249"/>
      <c r="I373" s="249"/>
      <c r="J373" s="249"/>
      <c r="K373" s="249"/>
      <c r="L373" s="252" t="n">
        <v>-115</v>
      </c>
      <c r="M373" s="237" t="n">
        <f aca="false">N373-O373</f>
        <v>115</v>
      </c>
      <c r="N373" s="237" t="n">
        <f aca="false">K373+L373-O373</f>
        <v>0</v>
      </c>
      <c r="O373" s="252" t="n">
        <v>-115</v>
      </c>
      <c r="P373" s="252" t="n">
        <f aca="false">O373</f>
        <v>-115</v>
      </c>
      <c r="Q373" s="252"/>
      <c r="R373" s="252"/>
      <c r="S373" s="252"/>
      <c r="T373" s="252"/>
      <c r="U373" s="252"/>
      <c r="V373" s="252" t="n">
        <v>-115</v>
      </c>
      <c r="W373" s="252"/>
      <c r="X373" s="252"/>
      <c r="Y373" s="238" t="n">
        <f aca="false">X373*10%</f>
        <v>0</v>
      </c>
      <c r="Z373" s="237" t="n">
        <f aca="false">O373+T373-Y373</f>
        <v>-115</v>
      </c>
      <c r="AA373" s="237" t="e">
        <f aca="false">#REF!-#REF!</f>
        <v>#VALUE!</v>
      </c>
      <c r="AB373" s="239"/>
      <c r="AC373" s="240"/>
    </row>
    <row r="374" s="254" customFormat="true" ht="15.75" hidden="true" customHeight="false" outlineLevel="0" collapsed="false">
      <c r="A374" s="248" t="s">
        <v>583</v>
      </c>
      <c r="B374" s="291" t="s">
        <v>584</v>
      </c>
      <c r="C374" s="234" t="s">
        <v>428</v>
      </c>
      <c r="D374" s="234" t="s">
        <v>283</v>
      </c>
      <c r="E374" s="248" t="s">
        <v>364</v>
      </c>
      <c r="F374" s="252"/>
      <c r="G374" s="249"/>
      <c r="H374" s="249"/>
      <c r="I374" s="249"/>
      <c r="J374" s="249"/>
      <c r="K374" s="249"/>
      <c r="L374" s="252"/>
      <c r="M374" s="237" t="n">
        <f aca="false">N374-O374</f>
        <v>0</v>
      </c>
      <c r="N374" s="237" t="n">
        <f aca="false">K374+L374-O374</f>
        <v>0</v>
      </c>
      <c r="O374" s="252"/>
      <c r="P374" s="252" t="n">
        <f aca="false">O374</f>
        <v>0</v>
      </c>
      <c r="Q374" s="252"/>
      <c r="R374" s="252"/>
      <c r="S374" s="252"/>
      <c r="T374" s="252"/>
      <c r="U374" s="252"/>
      <c r="V374" s="252"/>
      <c r="W374" s="252"/>
      <c r="X374" s="252"/>
      <c r="Y374" s="238" t="n">
        <f aca="false">X374*10%</f>
        <v>0</v>
      </c>
      <c r="Z374" s="237" t="n">
        <f aca="false">O374+T374-Y374</f>
        <v>0</v>
      </c>
      <c r="AA374" s="237" t="e">
        <f aca="false">#REF!-#REF!</f>
        <v>#VALUE!</v>
      </c>
      <c r="AB374" s="239"/>
      <c r="AC374" s="240"/>
    </row>
    <row r="375" s="254" customFormat="true" ht="47.25" hidden="false" customHeight="false" outlineLevel="0" collapsed="false">
      <c r="A375" s="248" t="s">
        <v>26</v>
      </c>
      <c r="B375" s="291" t="s">
        <v>585</v>
      </c>
      <c r="C375" s="234" t="s">
        <v>428</v>
      </c>
      <c r="D375" s="234" t="s">
        <v>283</v>
      </c>
      <c r="E375" s="248" t="s">
        <v>364</v>
      </c>
      <c r="F375" s="252" t="n">
        <v>28</v>
      </c>
      <c r="G375" s="249"/>
      <c r="H375" s="249"/>
      <c r="I375" s="249"/>
      <c r="J375" s="249"/>
      <c r="K375" s="249"/>
      <c r="L375" s="252" t="n">
        <v>28</v>
      </c>
      <c r="M375" s="237" t="n">
        <f aca="false">N375-O375</f>
        <v>-28</v>
      </c>
      <c r="N375" s="237" t="n">
        <f aca="false">K375+L375-O375</f>
        <v>0</v>
      </c>
      <c r="O375" s="252" t="n">
        <v>28</v>
      </c>
      <c r="P375" s="252" t="n">
        <f aca="false">O375</f>
        <v>28</v>
      </c>
      <c r="Q375" s="252"/>
      <c r="R375" s="252"/>
      <c r="S375" s="252"/>
      <c r="T375" s="252"/>
      <c r="U375" s="252"/>
      <c r="V375" s="252" t="n">
        <v>28</v>
      </c>
      <c r="W375" s="252"/>
      <c r="X375" s="252"/>
      <c r="Y375" s="238" t="n">
        <f aca="false">X375*10%</f>
        <v>0</v>
      </c>
      <c r="Z375" s="237" t="n">
        <f aca="false">O375+T375-Y375</f>
        <v>28</v>
      </c>
      <c r="AA375" s="237"/>
      <c r="AB375" s="239"/>
      <c r="AC375" s="240"/>
    </row>
    <row r="376" s="254" customFormat="true" ht="15.75" hidden="false" customHeight="false" outlineLevel="0" collapsed="false">
      <c r="A376" s="248" t="s">
        <v>63</v>
      </c>
      <c r="B376" s="291" t="s">
        <v>586</v>
      </c>
      <c r="C376" s="234" t="s">
        <v>214</v>
      </c>
      <c r="D376" s="234" t="s">
        <v>283</v>
      </c>
      <c r="E376" s="248"/>
      <c r="F376" s="252" t="n">
        <v>251</v>
      </c>
      <c r="G376" s="249" t="n">
        <v>223</v>
      </c>
      <c r="H376" s="249" t="n">
        <v>223</v>
      </c>
      <c r="I376" s="249"/>
      <c r="J376" s="249" t="n">
        <v>27</v>
      </c>
      <c r="K376" s="249" t="n">
        <v>196</v>
      </c>
      <c r="L376" s="252" t="n">
        <v>28</v>
      </c>
      <c r="M376" s="237" t="n">
        <f aca="false">N376-O376</f>
        <v>-224</v>
      </c>
      <c r="N376" s="237" t="n">
        <f aca="false">K376+L376-O376</f>
        <v>0</v>
      </c>
      <c r="O376" s="252" t="n">
        <v>224</v>
      </c>
      <c r="P376" s="252" t="n">
        <f aca="false">O376</f>
        <v>224</v>
      </c>
      <c r="Q376" s="252"/>
      <c r="R376" s="252"/>
      <c r="S376" s="252"/>
      <c r="T376" s="252"/>
      <c r="U376" s="252"/>
      <c r="V376" s="252"/>
      <c r="W376" s="252" t="n">
        <f aca="false">P376</f>
        <v>224</v>
      </c>
      <c r="X376" s="252"/>
      <c r="Y376" s="238" t="n">
        <f aca="false">X376*10%</f>
        <v>0</v>
      </c>
      <c r="Z376" s="237" t="n">
        <f aca="false">O376+T376-Y376</f>
        <v>224</v>
      </c>
      <c r="AA376" s="237"/>
      <c r="AB376" s="239"/>
      <c r="AC376" s="240"/>
    </row>
    <row r="377" s="254" customFormat="true" ht="15.75" hidden="false" customHeight="false" outlineLevel="0" collapsed="false">
      <c r="A377" s="248" t="s">
        <v>26</v>
      </c>
      <c r="B377" s="291" t="s">
        <v>587</v>
      </c>
      <c r="C377" s="234" t="s">
        <v>214</v>
      </c>
      <c r="D377" s="234" t="s">
        <v>283</v>
      </c>
      <c r="E377" s="248" t="s">
        <v>383</v>
      </c>
      <c r="F377" s="252" t="n">
        <v>27</v>
      </c>
      <c r="G377" s="249" t="n">
        <v>27</v>
      </c>
      <c r="H377" s="249" t="n">
        <v>27</v>
      </c>
      <c r="I377" s="249"/>
      <c r="J377" s="249" t="n">
        <v>27</v>
      </c>
      <c r="K377" s="249" t="n">
        <v>0</v>
      </c>
      <c r="L377" s="252"/>
      <c r="M377" s="237" t="n">
        <f aca="false">N377-O377</f>
        <v>0</v>
      </c>
      <c r="N377" s="237" t="n">
        <f aca="false">K377+L377-O377</f>
        <v>0</v>
      </c>
      <c r="O377" s="252" t="n">
        <v>0</v>
      </c>
      <c r="P377" s="252" t="n">
        <f aca="false">O377</f>
        <v>0</v>
      </c>
      <c r="Q377" s="252"/>
      <c r="R377" s="252"/>
      <c r="S377" s="252"/>
      <c r="T377" s="252"/>
      <c r="U377" s="252"/>
      <c r="V377" s="252"/>
      <c r="W377" s="252"/>
      <c r="X377" s="252"/>
      <c r="Y377" s="238" t="n">
        <f aca="false">X377*10%</f>
        <v>0</v>
      </c>
      <c r="Z377" s="237" t="n">
        <f aca="false">O377+T377-Y377</f>
        <v>0</v>
      </c>
      <c r="AA377" s="237"/>
      <c r="AB377" s="239"/>
      <c r="AC377" s="240"/>
    </row>
    <row r="378" s="254" customFormat="true" ht="15.75" hidden="false" customHeight="false" outlineLevel="0" collapsed="false">
      <c r="A378" s="248" t="s">
        <v>26</v>
      </c>
      <c r="B378" s="291" t="s">
        <v>588</v>
      </c>
      <c r="C378" s="234" t="s">
        <v>214</v>
      </c>
      <c r="D378" s="234" t="s">
        <v>283</v>
      </c>
      <c r="E378" s="248" t="s">
        <v>213</v>
      </c>
      <c r="F378" s="252" t="n">
        <f aca="false">G378+L378</f>
        <v>224</v>
      </c>
      <c r="G378" s="249" t="n">
        <v>196</v>
      </c>
      <c r="H378" s="249" t="n">
        <v>196</v>
      </c>
      <c r="I378" s="249"/>
      <c r="J378" s="249" t="n">
        <v>0</v>
      </c>
      <c r="K378" s="249" t="n">
        <v>196</v>
      </c>
      <c r="L378" s="252" t="n">
        <v>28</v>
      </c>
      <c r="M378" s="237" t="n">
        <f aca="false">N378-O378</f>
        <v>-224</v>
      </c>
      <c r="N378" s="237" t="n">
        <f aca="false">K378+L378-O378</f>
        <v>0</v>
      </c>
      <c r="O378" s="252" t="n">
        <f aca="false">L378+K378</f>
        <v>224</v>
      </c>
      <c r="P378" s="252" t="n">
        <f aca="false">O378</f>
        <v>224</v>
      </c>
      <c r="Q378" s="252"/>
      <c r="R378" s="252"/>
      <c r="S378" s="252"/>
      <c r="T378" s="252"/>
      <c r="U378" s="252"/>
      <c r="V378" s="252"/>
      <c r="W378" s="252" t="n">
        <f aca="false">P378</f>
        <v>224</v>
      </c>
      <c r="X378" s="252"/>
      <c r="Y378" s="238" t="n">
        <f aca="false">X378*10%</f>
        <v>0</v>
      </c>
      <c r="Z378" s="237" t="n">
        <f aca="false">O378+T378-Y378</f>
        <v>224</v>
      </c>
      <c r="AA378" s="237"/>
      <c r="AB378" s="239"/>
      <c r="AC378" s="240"/>
    </row>
    <row r="379" s="258" customFormat="true" ht="15.75" hidden="true" customHeight="false" outlineLevel="0" collapsed="false">
      <c r="A379" s="234" t="n">
        <v>3</v>
      </c>
      <c r="B379" s="237" t="s">
        <v>589</v>
      </c>
      <c r="C379" s="234" t="s">
        <v>590</v>
      </c>
      <c r="D379" s="234" t="s">
        <v>590</v>
      </c>
      <c r="E379" s="234" t="s">
        <v>590</v>
      </c>
      <c r="F379" s="253"/>
      <c r="G379" s="238"/>
      <c r="H379" s="238"/>
      <c r="I379" s="238"/>
      <c r="J379" s="238"/>
      <c r="K379" s="238"/>
      <c r="L379" s="253"/>
      <c r="M379" s="237" t="n">
        <f aca="false">N379-O379</f>
        <v>0</v>
      </c>
      <c r="N379" s="237" t="n">
        <f aca="false">K379+L379-O379</f>
        <v>0</v>
      </c>
      <c r="O379" s="253"/>
      <c r="P379" s="253"/>
      <c r="Q379" s="253"/>
      <c r="R379" s="253"/>
      <c r="S379" s="253"/>
      <c r="T379" s="253"/>
      <c r="U379" s="253"/>
      <c r="V379" s="253"/>
      <c r="W379" s="253"/>
      <c r="X379" s="253"/>
      <c r="Y379" s="238" t="n">
        <f aca="false">X379*10%</f>
        <v>0</v>
      </c>
      <c r="Z379" s="237" t="n">
        <f aca="false">O379+T379-Y379</f>
        <v>0</v>
      </c>
      <c r="AA379" s="237" t="e">
        <f aca="false">#REF!-#REF!</f>
        <v>#VALUE!</v>
      </c>
      <c r="AB379" s="239"/>
    </row>
    <row r="380" s="258" customFormat="true" ht="15.75" hidden="true" customHeight="false" outlineLevel="0" collapsed="false">
      <c r="A380" s="233" t="s">
        <v>382</v>
      </c>
      <c r="B380" s="253" t="s">
        <v>591</v>
      </c>
      <c r="C380" s="234" t="s">
        <v>590</v>
      </c>
      <c r="D380" s="234" t="s">
        <v>590</v>
      </c>
      <c r="E380" s="234" t="s">
        <v>590</v>
      </c>
      <c r="F380" s="253"/>
      <c r="G380" s="238"/>
      <c r="H380" s="238"/>
      <c r="I380" s="238"/>
      <c r="J380" s="238"/>
      <c r="K380" s="238"/>
      <c r="L380" s="253"/>
      <c r="M380" s="237" t="n">
        <f aca="false">N380-O380</f>
        <v>0</v>
      </c>
      <c r="N380" s="237" t="n">
        <f aca="false">K380+L380-O380</f>
        <v>0</v>
      </c>
      <c r="O380" s="253"/>
      <c r="P380" s="253"/>
      <c r="Q380" s="253"/>
      <c r="R380" s="253"/>
      <c r="S380" s="253"/>
      <c r="T380" s="253"/>
      <c r="U380" s="253"/>
      <c r="V380" s="253"/>
      <c r="W380" s="253"/>
      <c r="X380" s="253"/>
      <c r="Y380" s="238" t="n">
        <f aca="false">X380*10%</f>
        <v>0</v>
      </c>
      <c r="Z380" s="237" t="n">
        <f aca="false">O380+T380-Y380</f>
        <v>0</v>
      </c>
      <c r="AA380" s="237" t="e">
        <f aca="false">#REF!-#REF!</f>
        <v>#VALUE!</v>
      </c>
      <c r="AB380" s="239"/>
    </row>
    <row r="381" s="254" customFormat="true" ht="31.5" hidden="true" customHeight="false" outlineLevel="0" collapsed="false">
      <c r="A381" s="248"/>
      <c r="B381" s="292" t="s">
        <v>592</v>
      </c>
      <c r="C381" s="234" t="s">
        <v>590</v>
      </c>
      <c r="D381" s="234" t="s">
        <v>590</v>
      </c>
      <c r="E381" s="234" t="s">
        <v>590</v>
      </c>
      <c r="F381" s="252"/>
      <c r="G381" s="238"/>
      <c r="H381" s="238"/>
      <c r="I381" s="238"/>
      <c r="J381" s="238"/>
      <c r="K381" s="238"/>
      <c r="L381" s="252"/>
      <c r="M381" s="237" t="n">
        <f aca="false">N381-O381</f>
        <v>0</v>
      </c>
      <c r="N381" s="237" t="n">
        <f aca="false">K381+L381-O381</f>
        <v>0</v>
      </c>
      <c r="O381" s="252"/>
      <c r="P381" s="252"/>
      <c r="Q381" s="252"/>
      <c r="R381" s="252"/>
      <c r="S381" s="252"/>
      <c r="T381" s="252"/>
      <c r="U381" s="252"/>
      <c r="V381" s="252"/>
      <c r="W381" s="252"/>
      <c r="X381" s="252"/>
      <c r="Y381" s="238" t="n">
        <f aca="false">X381*10%</f>
        <v>0</v>
      </c>
      <c r="Z381" s="237" t="n">
        <f aca="false">O381+T381-Y381</f>
        <v>0</v>
      </c>
      <c r="AA381" s="237" t="e">
        <f aca="false">#REF!-#REF!</f>
        <v>#VALUE!</v>
      </c>
      <c r="AB381" s="239"/>
    </row>
    <row r="382" s="254" customFormat="true" ht="15.75" hidden="true" customHeight="false" outlineLevel="0" collapsed="false">
      <c r="A382" s="248"/>
      <c r="B382" s="292" t="s">
        <v>593</v>
      </c>
      <c r="C382" s="234" t="s">
        <v>590</v>
      </c>
      <c r="D382" s="234" t="s">
        <v>590</v>
      </c>
      <c r="E382" s="234" t="s">
        <v>590</v>
      </c>
      <c r="F382" s="252"/>
      <c r="G382" s="238"/>
      <c r="H382" s="238"/>
      <c r="I382" s="238"/>
      <c r="J382" s="238"/>
      <c r="K382" s="238"/>
      <c r="L382" s="252"/>
      <c r="M382" s="237" t="n">
        <f aca="false">N382-O382</f>
        <v>0</v>
      </c>
      <c r="N382" s="237" t="n">
        <f aca="false">K382+L382-O382</f>
        <v>0</v>
      </c>
      <c r="O382" s="252"/>
      <c r="P382" s="252"/>
      <c r="Q382" s="252"/>
      <c r="R382" s="252"/>
      <c r="S382" s="252"/>
      <c r="T382" s="252"/>
      <c r="U382" s="252"/>
      <c r="V382" s="252"/>
      <c r="W382" s="252"/>
      <c r="X382" s="252"/>
      <c r="Y382" s="238" t="n">
        <f aca="false">X382*10%</f>
        <v>0</v>
      </c>
      <c r="Z382" s="237" t="n">
        <f aca="false">O382+T382-Y382</f>
        <v>0</v>
      </c>
      <c r="AA382" s="237" t="e">
        <f aca="false">#REF!-#REF!</f>
        <v>#VALUE!</v>
      </c>
      <c r="AB382" s="239"/>
    </row>
    <row r="383" s="258" customFormat="true" ht="15.75" hidden="true" customHeight="false" outlineLevel="0" collapsed="false">
      <c r="A383" s="233" t="s">
        <v>385</v>
      </c>
      <c r="B383" s="253" t="s">
        <v>594</v>
      </c>
      <c r="C383" s="234" t="s">
        <v>590</v>
      </c>
      <c r="D383" s="234" t="s">
        <v>590</v>
      </c>
      <c r="E383" s="234" t="s">
        <v>590</v>
      </c>
      <c r="F383" s="237"/>
      <c r="G383" s="238"/>
      <c r="H383" s="238"/>
      <c r="I383" s="238"/>
      <c r="J383" s="238"/>
      <c r="K383" s="238"/>
      <c r="L383" s="237"/>
      <c r="M383" s="237" t="n">
        <f aca="false">N383-O383</f>
        <v>0</v>
      </c>
      <c r="N383" s="237" t="n">
        <f aca="false">K383+L383-O383</f>
        <v>0</v>
      </c>
      <c r="O383" s="237"/>
      <c r="P383" s="237"/>
      <c r="Q383" s="237"/>
      <c r="R383" s="237"/>
      <c r="S383" s="237"/>
      <c r="T383" s="237"/>
      <c r="U383" s="253"/>
      <c r="V383" s="253"/>
      <c r="W383" s="253"/>
      <c r="X383" s="253"/>
      <c r="Y383" s="238" t="n">
        <f aca="false">X383*10%</f>
        <v>0</v>
      </c>
      <c r="Z383" s="237" t="n">
        <f aca="false">O383+T383-Y383</f>
        <v>0</v>
      </c>
      <c r="AA383" s="237" t="e">
        <f aca="false">#REF!-#REF!</f>
        <v>#VALUE!</v>
      </c>
      <c r="AB383" s="239"/>
    </row>
    <row r="384" s="254" customFormat="true" ht="31.5" hidden="true" customHeight="false" outlineLevel="0" collapsed="false">
      <c r="A384" s="248"/>
      <c r="B384" s="293" t="s">
        <v>595</v>
      </c>
      <c r="C384" s="234" t="s">
        <v>590</v>
      </c>
      <c r="D384" s="234" t="s">
        <v>590</v>
      </c>
      <c r="E384" s="234" t="s">
        <v>590</v>
      </c>
      <c r="F384" s="252"/>
      <c r="G384" s="238"/>
      <c r="H384" s="238"/>
      <c r="I384" s="238"/>
      <c r="J384" s="238"/>
      <c r="K384" s="238"/>
      <c r="L384" s="252"/>
      <c r="M384" s="237" t="n">
        <f aca="false">N384-O384</f>
        <v>0</v>
      </c>
      <c r="N384" s="237" t="n">
        <f aca="false">K384+L384-O384</f>
        <v>0</v>
      </c>
      <c r="O384" s="252"/>
      <c r="P384" s="252"/>
      <c r="Q384" s="252"/>
      <c r="R384" s="252"/>
      <c r="S384" s="252"/>
      <c r="T384" s="252"/>
      <c r="U384" s="252"/>
      <c r="V384" s="252"/>
      <c r="W384" s="252"/>
      <c r="X384" s="252"/>
      <c r="Y384" s="238" t="n">
        <f aca="false">X384*10%</f>
        <v>0</v>
      </c>
      <c r="Z384" s="237" t="n">
        <f aca="false">O384+T384-Y384</f>
        <v>0</v>
      </c>
      <c r="AA384" s="237" t="e">
        <f aca="false">#REF!-#REF!</f>
        <v>#VALUE!</v>
      </c>
      <c r="AB384" s="239"/>
    </row>
    <row r="385" s="254" customFormat="true" ht="15.75" hidden="true" customHeight="false" outlineLevel="0" collapsed="false">
      <c r="A385" s="248"/>
      <c r="B385" s="294" t="s">
        <v>593</v>
      </c>
      <c r="C385" s="234" t="s">
        <v>590</v>
      </c>
      <c r="D385" s="234" t="s">
        <v>590</v>
      </c>
      <c r="E385" s="234" t="s">
        <v>590</v>
      </c>
      <c r="F385" s="252"/>
      <c r="G385" s="238"/>
      <c r="H385" s="238"/>
      <c r="I385" s="238"/>
      <c r="J385" s="238"/>
      <c r="K385" s="238"/>
      <c r="L385" s="252"/>
      <c r="M385" s="237" t="n">
        <f aca="false">N385-O385</f>
        <v>0</v>
      </c>
      <c r="N385" s="237" t="n">
        <f aca="false">K385+L385-O385</f>
        <v>0</v>
      </c>
      <c r="O385" s="252"/>
      <c r="P385" s="252"/>
      <c r="Q385" s="252"/>
      <c r="R385" s="252"/>
      <c r="S385" s="252"/>
      <c r="T385" s="252"/>
      <c r="U385" s="252"/>
      <c r="V385" s="252"/>
      <c r="W385" s="252"/>
      <c r="X385" s="252"/>
      <c r="Y385" s="238" t="n">
        <f aca="false">X385*10%</f>
        <v>0</v>
      </c>
      <c r="Z385" s="237" t="n">
        <f aca="false">O385+T385-Y385</f>
        <v>0</v>
      </c>
      <c r="AA385" s="237" t="e">
        <f aca="false">#REF!-#REF!</f>
        <v>#VALUE!</v>
      </c>
      <c r="AB385" s="239"/>
    </row>
    <row r="386" s="254" customFormat="true" ht="15.75" hidden="true" customHeight="false" outlineLevel="0" collapsed="false">
      <c r="A386" s="248"/>
      <c r="B386" s="294" t="s">
        <v>596</v>
      </c>
      <c r="C386" s="234" t="s">
        <v>590</v>
      </c>
      <c r="D386" s="234" t="s">
        <v>590</v>
      </c>
      <c r="E386" s="234" t="s">
        <v>590</v>
      </c>
      <c r="F386" s="238"/>
      <c r="G386" s="238"/>
      <c r="H386" s="238"/>
      <c r="I386" s="238"/>
      <c r="J386" s="238"/>
      <c r="K386" s="238"/>
      <c r="L386" s="238"/>
      <c r="M386" s="237" t="n">
        <f aca="false">N386-O386</f>
        <v>0</v>
      </c>
      <c r="N386" s="237" t="n">
        <f aca="false">K386+L386-O386</f>
        <v>0</v>
      </c>
      <c r="O386" s="252"/>
      <c r="P386" s="252"/>
      <c r="Q386" s="252"/>
      <c r="R386" s="252"/>
      <c r="S386" s="252"/>
      <c r="T386" s="252"/>
      <c r="U386" s="252"/>
      <c r="V386" s="252"/>
      <c r="W386" s="252"/>
      <c r="X386" s="252"/>
      <c r="Y386" s="238" t="n">
        <f aca="false">X386*10%</f>
        <v>0</v>
      </c>
      <c r="Z386" s="237" t="n">
        <f aca="false">O386+T386-Y386</f>
        <v>0</v>
      </c>
      <c r="AA386" s="237" t="e">
        <f aca="false">#REF!-#REF!</f>
        <v>#VALUE!</v>
      </c>
      <c r="AB386" s="239"/>
    </row>
    <row r="387" customFormat="false" ht="15.75" hidden="false" customHeight="false" outlineLevel="0" collapsed="false">
      <c r="A387" s="248"/>
      <c r="B387" s="237" t="s">
        <v>597</v>
      </c>
      <c r="C387" s="234"/>
      <c r="D387" s="234"/>
      <c r="E387" s="248"/>
      <c r="F387" s="249"/>
      <c r="G387" s="249"/>
      <c r="H387" s="249"/>
      <c r="I387" s="249"/>
      <c r="J387" s="249"/>
      <c r="K387" s="249"/>
      <c r="L387" s="249"/>
      <c r="M387" s="237" t="n">
        <f aca="false">N387-O387</f>
        <v>0</v>
      </c>
      <c r="N387" s="237" t="n">
        <f aca="false">K387+L387-O387</f>
        <v>0</v>
      </c>
      <c r="O387" s="253"/>
      <c r="P387" s="253"/>
      <c r="Q387" s="253"/>
      <c r="R387" s="253"/>
      <c r="S387" s="253"/>
      <c r="T387" s="253"/>
      <c r="U387" s="253"/>
      <c r="V387" s="253" t="n">
        <f aca="false">V388</f>
        <v>0</v>
      </c>
      <c r="W387" s="253" t="n">
        <f aca="false">W388</f>
        <v>0</v>
      </c>
      <c r="X387" s="253" t="n">
        <f aca="false">X388</f>
        <v>0</v>
      </c>
      <c r="Y387" s="238" t="n">
        <f aca="false">X387*10%</f>
        <v>0</v>
      </c>
      <c r="Z387" s="237" t="n">
        <f aca="false">O387+T387-Y387</f>
        <v>0</v>
      </c>
      <c r="AA387" s="237" t="e">
        <f aca="false">#REF!-#REF!</f>
        <v>#VALUE!</v>
      </c>
      <c r="AB387" s="239"/>
    </row>
    <row r="388" customFormat="false" ht="15.75" hidden="true" customHeight="false" outlineLevel="0" collapsed="false">
      <c r="A388" s="248"/>
      <c r="B388" s="252" t="s">
        <v>598</v>
      </c>
      <c r="C388" s="248"/>
      <c r="D388" s="248"/>
      <c r="E388" s="248"/>
      <c r="F388" s="249"/>
      <c r="G388" s="249"/>
      <c r="H388" s="249"/>
      <c r="I388" s="249"/>
      <c r="J388" s="249"/>
      <c r="K388" s="249"/>
      <c r="L388" s="249"/>
      <c r="M388" s="237" t="n">
        <f aca="false">N388-O388</f>
        <v>0</v>
      </c>
      <c r="N388" s="237" t="n">
        <f aca="false">K388+L388-O388</f>
        <v>0</v>
      </c>
      <c r="O388" s="252"/>
      <c r="P388" s="252"/>
      <c r="Q388" s="252"/>
      <c r="R388" s="252"/>
      <c r="S388" s="252"/>
      <c r="T388" s="252"/>
      <c r="U388" s="239"/>
      <c r="V388" s="239"/>
      <c r="W388" s="239"/>
      <c r="X388" s="239"/>
      <c r="Y388" s="238" t="n">
        <f aca="false">X388*10%</f>
        <v>0</v>
      </c>
      <c r="Z388" s="237" t="n">
        <f aca="false">O388+T388-Y388</f>
        <v>0</v>
      </c>
      <c r="AA388" s="237" t="e">
        <f aca="false">#REF!-#REF!</f>
        <v>#VALUE!</v>
      </c>
      <c r="AB388" s="239"/>
    </row>
    <row r="389" customFormat="false" ht="15.75" hidden="true" customHeight="false" outlineLevel="0" collapsed="false">
      <c r="A389" s="248"/>
      <c r="B389" s="244"/>
      <c r="C389" s="248"/>
      <c r="D389" s="248"/>
      <c r="E389" s="248"/>
      <c r="F389" s="249"/>
      <c r="G389" s="249"/>
      <c r="H389" s="249"/>
      <c r="I389" s="249"/>
      <c r="J389" s="249"/>
      <c r="K389" s="249"/>
      <c r="L389" s="249"/>
      <c r="M389" s="237" t="n">
        <f aca="false">N389-O389</f>
        <v>0</v>
      </c>
      <c r="N389" s="237" t="n">
        <f aca="false">K389+L389-O389</f>
        <v>0</v>
      </c>
      <c r="O389" s="252"/>
      <c r="P389" s="252"/>
      <c r="Q389" s="252"/>
      <c r="R389" s="252"/>
      <c r="S389" s="252"/>
      <c r="T389" s="252"/>
      <c r="U389" s="239"/>
      <c r="V389" s="239"/>
      <c r="W389" s="239"/>
      <c r="X389" s="239"/>
      <c r="Y389" s="238" t="n">
        <f aca="false">X389*10%</f>
        <v>0</v>
      </c>
      <c r="Z389" s="237" t="n">
        <f aca="false">O389+T389-Y389</f>
        <v>0</v>
      </c>
      <c r="AA389" s="237"/>
      <c r="AB389" s="239"/>
    </row>
    <row r="390" s="255" customFormat="true" ht="15.75" hidden="false" customHeight="false" outlineLevel="0" collapsed="false">
      <c r="A390" s="234" t="s">
        <v>599</v>
      </c>
      <c r="B390" s="234"/>
      <c r="C390" s="234"/>
      <c r="D390" s="234"/>
      <c r="E390" s="243"/>
      <c r="F390" s="238" t="n">
        <f aca="false">F387+F9</f>
        <v>72369.6118226667</v>
      </c>
      <c r="G390" s="238" t="n">
        <f aca="false">G387+G9</f>
        <v>17009.136</v>
      </c>
      <c r="H390" s="238" t="n">
        <f aca="false">H387+H9</f>
        <v>17009.136</v>
      </c>
      <c r="I390" s="238" t="n">
        <f aca="false">I387+I9</f>
        <v>0</v>
      </c>
      <c r="J390" s="238" t="n">
        <f aca="false">J387+J9</f>
        <v>7670.66</v>
      </c>
      <c r="K390" s="238" t="n">
        <f aca="false">K387+K9</f>
        <v>9338.366</v>
      </c>
      <c r="L390" s="238" t="n">
        <f aca="false">L387+L9</f>
        <v>55360.8958226667</v>
      </c>
      <c r="M390" s="238" t="n">
        <f aca="false">M387+M9</f>
        <v>-64698.8618226667</v>
      </c>
      <c r="N390" s="238" t="n">
        <f aca="false">N387+N9</f>
        <v>0.200000000004366</v>
      </c>
      <c r="O390" s="238" t="n">
        <f aca="false">O387+O9</f>
        <v>64699.0618226667</v>
      </c>
      <c r="P390" s="238" t="n">
        <f aca="false">P387+P9</f>
        <v>49321.2025592667</v>
      </c>
      <c r="Q390" s="238" t="n">
        <f aca="false">Q387+Q9</f>
        <v>15270.784461</v>
      </c>
      <c r="R390" s="238" t="n">
        <f aca="false">R387+R9</f>
        <v>4485.87617675294</v>
      </c>
      <c r="S390" s="238" t="n">
        <f aca="false">S387+S9</f>
        <v>10285.4238119529</v>
      </c>
      <c r="T390" s="238" t="n">
        <f aca="false">T387+T9</f>
        <v>0</v>
      </c>
      <c r="U390" s="238" t="n">
        <f aca="false">U387+U9</f>
        <v>44326.90833</v>
      </c>
      <c r="V390" s="238" t="n">
        <f aca="false">V387+V9</f>
        <v>9246.954474</v>
      </c>
      <c r="W390" s="238" t="n">
        <f aca="false">W387+W9</f>
        <v>3769.854</v>
      </c>
      <c r="X390" s="238" t="n">
        <f aca="false">X387+X9</f>
        <v>6971.33135866667</v>
      </c>
      <c r="Y390" s="238" t="n">
        <f aca="false">Y387+Y9</f>
        <v>697.133135866667</v>
      </c>
      <c r="Z390" s="238" t="n">
        <f aca="false">Z387+Z9</f>
        <v>64001.9286868</v>
      </c>
      <c r="AA390" s="237" t="e">
        <f aca="false">#REF!-#REF!</f>
        <v>#VALUE!</v>
      </c>
      <c r="AB390" s="275"/>
    </row>
    <row r="391" s="255" customFormat="true" ht="15.75" hidden="false" customHeight="false" outlineLevel="0" collapsed="false">
      <c r="A391" s="295"/>
      <c r="B391" s="295"/>
      <c r="C391" s="295"/>
      <c r="D391" s="295"/>
      <c r="E391" s="232"/>
      <c r="F391" s="232"/>
      <c r="G391" s="232"/>
      <c r="H391" s="232"/>
      <c r="I391" s="232"/>
      <c r="J391" s="232"/>
      <c r="K391" s="232"/>
      <c r="L391" s="232"/>
      <c r="M391" s="232"/>
      <c r="N391" s="232"/>
      <c r="O391" s="296"/>
      <c r="P391" s="296"/>
      <c r="Q391" s="296"/>
      <c r="R391" s="296"/>
      <c r="S391" s="296"/>
      <c r="T391" s="296"/>
    </row>
  </sheetData>
  <autoFilter ref="A8:AA390"/>
  <mergeCells count="30">
    <mergeCell ref="A1:AB1"/>
    <mergeCell ref="Z2:AB2"/>
    <mergeCell ref="A3:A6"/>
    <mergeCell ref="B3:B6"/>
    <mergeCell ref="C3:C6"/>
    <mergeCell ref="D3:D6"/>
    <mergeCell ref="E3:E6"/>
    <mergeCell ref="F3:F6"/>
    <mergeCell ref="G3:L3"/>
    <mergeCell ref="M3:M6"/>
    <mergeCell ref="N3:N6"/>
    <mergeCell ref="O3:Q3"/>
    <mergeCell ref="T3:T6"/>
    <mergeCell ref="U3:X5"/>
    <mergeCell ref="Y3:Y6"/>
    <mergeCell ref="Z3:Z6"/>
    <mergeCell ref="AA3:AA6"/>
    <mergeCell ref="AB3:AB6"/>
    <mergeCell ref="G4:K4"/>
    <mergeCell ref="L4:L6"/>
    <mergeCell ref="O4:O6"/>
    <mergeCell ref="P4:S4"/>
    <mergeCell ref="G5:G6"/>
    <mergeCell ref="H5:I5"/>
    <mergeCell ref="J5:J6"/>
    <mergeCell ref="K5:K6"/>
    <mergeCell ref="P5:P6"/>
    <mergeCell ref="Q5:Q6"/>
    <mergeCell ref="R5:S5"/>
    <mergeCell ref="A390:B390"/>
  </mergeCells>
  <printOptions headings="false" gridLines="false" gridLinesSet="true" horizontalCentered="false" verticalCentered="false"/>
  <pageMargins left="0.309722222222222" right="0.2" top="0.540277777777778" bottom="0.540277777777778"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K4" activePane="bottomRight" state="frozen"/>
      <selection pane="topLeft" activeCell="A1" activeCellId="0" sqref="A1"/>
      <selection pane="topRight" activeCell="K1" activeCellId="0" sqref="K1"/>
      <selection pane="bottomLeft" activeCell="A4" activeCellId="0" sqref="A4"/>
      <selection pane="bottomRight" activeCell="AB1" activeCellId="0" sqref="AB1:AQ16384"/>
    </sheetView>
  </sheetViews>
  <sheetFormatPr defaultColWidth="9.1328125" defaultRowHeight="15.75" zeroHeight="false" outlineLevelRow="0" outlineLevelCol="0"/>
  <cols>
    <col collapsed="false" customWidth="true" hidden="false" outlineLevel="0" max="1" min="1" style="297" width="7.13"/>
    <col collapsed="false" customWidth="true" hidden="false" outlineLevel="0" max="2" min="2" style="298" width="54.28"/>
    <col collapsed="false" customWidth="true" hidden="false" outlineLevel="0" max="3" min="3" style="299" width="15.13"/>
    <col collapsed="false" customWidth="true" hidden="false" outlineLevel="0" max="4" min="4" style="297" width="6.7"/>
    <col collapsed="false" customWidth="true" hidden="false" outlineLevel="0" max="6" min="5" style="300" width="15.13"/>
    <col collapsed="false" customWidth="true" hidden="false" outlineLevel="0" max="7" min="7" style="301" width="15.13"/>
    <col collapsed="false" customWidth="true" hidden="false" outlineLevel="0" max="8" min="8" style="302" width="15.13"/>
    <col collapsed="false" customWidth="true" hidden="false" outlineLevel="0" max="11" min="9" style="303" width="13.56"/>
    <col collapsed="false" customWidth="true" hidden="true" outlineLevel="0" max="13" min="12" style="303" width="13.56"/>
    <col collapsed="false" customWidth="true" hidden="false" outlineLevel="0" max="15" min="14" style="303" width="15.13"/>
    <col collapsed="false" customWidth="true" hidden="true" outlineLevel="0" max="21" min="16" style="303" width="15.13"/>
    <col collapsed="false" customWidth="true" hidden="true" outlineLevel="0" max="23" min="22" style="298" width="9.05"/>
    <col collapsed="false" customWidth="true" hidden="false" outlineLevel="0" max="24" min="24" style="303" width="15.13"/>
    <col collapsed="false" customWidth="true" hidden="true" outlineLevel="0" max="26" min="25" style="298" width="9.05"/>
    <col collapsed="false" customWidth="true" hidden="true" outlineLevel="0" max="27" min="27" style="298" width="11.28"/>
    <col collapsed="false" customWidth="false" hidden="false" outlineLevel="0" max="257" min="28" style="298" width="9.13"/>
  </cols>
  <sheetData>
    <row r="1" customFormat="false" ht="23.25" hidden="false" customHeight="true" outlineLevel="0" collapsed="false">
      <c r="A1" s="304" t="s">
        <v>1</v>
      </c>
      <c r="B1" s="304" t="s">
        <v>2</v>
      </c>
      <c r="C1" s="305" t="s">
        <v>600</v>
      </c>
      <c r="D1" s="306" t="s">
        <v>601</v>
      </c>
      <c r="E1" s="307" t="s">
        <v>602</v>
      </c>
      <c r="F1" s="307" t="s">
        <v>603</v>
      </c>
      <c r="G1" s="308" t="s">
        <v>165</v>
      </c>
      <c r="H1" s="308"/>
      <c r="I1" s="308"/>
      <c r="J1" s="308"/>
      <c r="K1" s="308"/>
      <c r="L1" s="309" t="s">
        <v>604</v>
      </c>
      <c r="M1" s="309"/>
      <c r="N1" s="307" t="s">
        <v>605</v>
      </c>
      <c r="O1" s="307" t="s">
        <v>606</v>
      </c>
      <c r="P1" s="307" t="s">
        <v>607</v>
      </c>
      <c r="Q1" s="307" t="s">
        <v>608</v>
      </c>
      <c r="R1" s="307" t="s">
        <v>4</v>
      </c>
      <c r="S1" s="307" t="s">
        <v>609</v>
      </c>
      <c r="T1" s="307" t="s">
        <v>610</v>
      </c>
      <c r="U1" s="307" t="s">
        <v>611</v>
      </c>
      <c r="X1" s="307" t="s">
        <v>612</v>
      </c>
      <c r="Y1" s="310" t="s">
        <v>613</v>
      </c>
      <c r="Z1" s="311"/>
    </row>
    <row r="2" customFormat="false" ht="23.25" hidden="false" customHeight="true" outlineLevel="0" collapsed="false">
      <c r="A2" s="304"/>
      <c r="B2" s="304"/>
      <c r="C2" s="305"/>
      <c r="D2" s="306"/>
      <c r="E2" s="307"/>
      <c r="F2" s="307"/>
      <c r="G2" s="308" t="s">
        <v>614</v>
      </c>
      <c r="H2" s="312" t="s">
        <v>615</v>
      </c>
      <c r="I2" s="313" t="s">
        <v>165</v>
      </c>
      <c r="J2" s="313"/>
      <c r="K2" s="313"/>
      <c r="L2" s="309"/>
      <c r="M2" s="309"/>
      <c r="N2" s="307"/>
      <c r="O2" s="307"/>
      <c r="P2" s="307"/>
      <c r="Q2" s="307"/>
      <c r="R2" s="307"/>
      <c r="S2" s="307"/>
      <c r="T2" s="307"/>
      <c r="U2" s="307"/>
      <c r="X2" s="307"/>
      <c r="Y2" s="310"/>
      <c r="Z2" s="311"/>
    </row>
    <row r="3" customFormat="false" ht="112.5" hidden="false" customHeight="true" outlineLevel="0" collapsed="false">
      <c r="A3" s="304"/>
      <c r="B3" s="304"/>
      <c r="C3" s="305"/>
      <c r="D3" s="306"/>
      <c r="E3" s="307"/>
      <c r="F3" s="307"/>
      <c r="G3" s="308"/>
      <c r="H3" s="312"/>
      <c r="I3" s="307" t="s">
        <v>616</v>
      </c>
      <c r="J3" s="307" t="s">
        <v>617</v>
      </c>
      <c r="K3" s="307" t="s">
        <v>618</v>
      </c>
      <c r="L3" s="314"/>
      <c r="M3" s="314"/>
      <c r="N3" s="307"/>
      <c r="O3" s="307"/>
      <c r="P3" s="307"/>
      <c r="Q3" s="307"/>
      <c r="R3" s="307"/>
      <c r="S3" s="307"/>
      <c r="T3" s="307"/>
      <c r="U3" s="307"/>
      <c r="X3" s="307"/>
      <c r="Y3" s="310"/>
      <c r="Z3" s="311"/>
    </row>
    <row r="4" customFormat="false" ht="19.5" hidden="false" customHeight="true" outlineLevel="0" collapsed="false">
      <c r="A4" s="304"/>
      <c r="B4" s="304"/>
      <c r="C4" s="305"/>
      <c r="D4" s="315"/>
      <c r="E4" s="316"/>
      <c r="F4" s="316"/>
      <c r="G4" s="317"/>
      <c r="H4" s="318"/>
      <c r="I4" s="319"/>
      <c r="J4" s="319"/>
      <c r="K4" s="319"/>
      <c r="L4" s="319"/>
      <c r="M4" s="319"/>
      <c r="N4" s="316"/>
      <c r="O4" s="316"/>
      <c r="P4" s="316"/>
      <c r="Q4" s="316"/>
      <c r="R4" s="316"/>
      <c r="S4" s="316"/>
      <c r="T4" s="316"/>
      <c r="U4" s="316"/>
      <c r="X4" s="316"/>
      <c r="AA4" s="320"/>
    </row>
    <row r="5" s="324" customFormat="true" ht="29.25" hidden="false" customHeight="true" outlineLevel="0" collapsed="false">
      <c r="A5" s="304" t="n">
        <v>1</v>
      </c>
      <c r="B5" s="321" t="s">
        <v>619</v>
      </c>
      <c r="C5" s="305" t="s">
        <v>189</v>
      </c>
      <c r="D5" s="315"/>
      <c r="E5" s="322"/>
      <c r="F5" s="322"/>
      <c r="G5" s="322"/>
      <c r="H5" s="322"/>
      <c r="I5" s="322"/>
      <c r="J5" s="322"/>
      <c r="K5" s="322"/>
      <c r="L5" s="323"/>
      <c r="M5" s="323"/>
      <c r="N5" s="322"/>
      <c r="O5" s="322"/>
      <c r="P5" s="322" t="e">
        <f aca="false">P6+#REF!</f>
        <v>#VALUE!</v>
      </c>
      <c r="Q5" s="322" t="e">
        <f aca="false">Q6+#REF!</f>
        <v>#VALUE!</v>
      </c>
      <c r="R5" s="322" t="e">
        <f aca="false">R6+#REF!</f>
        <v>#VALUE!</v>
      </c>
      <c r="S5" s="322" t="e">
        <f aca="false">S6+#REF!</f>
        <v>#VALUE!</v>
      </c>
      <c r="T5" s="322" t="e">
        <f aca="false">T6+#REF!</f>
        <v>#VALUE!</v>
      </c>
      <c r="U5" s="322" t="e">
        <f aca="false">U6+#REF!</f>
        <v>#DIV/0!</v>
      </c>
      <c r="V5" s="322" t="e">
        <f aca="false">V6+#REF!</f>
        <v>#VALUE!</v>
      </c>
      <c r="W5" s="322" t="e">
        <f aca="false">W6+#REF!</f>
        <v>#VALUE!</v>
      </c>
      <c r="X5" s="322"/>
      <c r="AA5" s="325" t="n">
        <f aca="false">H5-'[10]4-Thuyết minh'!AK26+'[10]4-Thuyết minh'!AK32+'[10]4-Thuyết minh'!AK33+'[10]4-Thuyết minh'!AI61+'[10]4-Thuyết minh'!AI63+'[10]4-Thuyết minh'!AI70</f>
        <v>-102487.75365</v>
      </c>
    </row>
    <row r="6" s="330" customFormat="true" ht="29.25" hidden="false" customHeight="true" outlineLevel="0" collapsed="false">
      <c r="A6" s="326" t="s">
        <v>190</v>
      </c>
      <c r="B6" s="327" t="s">
        <v>336</v>
      </c>
      <c r="C6" s="305" t="s">
        <v>191</v>
      </c>
      <c r="D6" s="328" t="n">
        <f aca="false">D7+D12</f>
        <v>0</v>
      </c>
      <c r="E6" s="329" t="n">
        <f aca="false">SUM(E7:E12)-E7</f>
        <v>0</v>
      </c>
      <c r="F6" s="329" t="n">
        <f aca="false">SUM(F7:F12)-F7</f>
        <v>0</v>
      </c>
      <c r="G6" s="329" t="n">
        <f aca="false">SUM(G7:G12)-G7</f>
        <v>0</v>
      </c>
      <c r="H6" s="329" t="n">
        <f aca="false">SUM(H7:H12)-H7</f>
        <v>0</v>
      </c>
      <c r="I6" s="329" t="n">
        <f aca="false">SUM(I7:I12)-I7</f>
        <v>0</v>
      </c>
      <c r="J6" s="329" t="n">
        <f aca="false">SUM(J7:J12)-J7</f>
        <v>0</v>
      </c>
      <c r="K6" s="329" t="n">
        <f aca="false">SUM(K7:K12)-K7</f>
        <v>0</v>
      </c>
      <c r="L6" s="323" t="n">
        <f aca="false">K6+J6</f>
        <v>0</v>
      </c>
      <c r="M6" s="323"/>
      <c r="N6" s="329" t="n">
        <f aca="false">SUM(N7:N12)-N7</f>
        <v>0</v>
      </c>
      <c r="O6" s="329" t="n">
        <f aca="false">SUM(O7:O12)-O7</f>
        <v>0</v>
      </c>
      <c r="P6" s="329" t="n">
        <f aca="false">SUM(P7:P12)-P7</f>
        <v>0</v>
      </c>
      <c r="Q6" s="329" t="n">
        <f aca="false">SUM(Q7:Q12)-Q7</f>
        <v>0</v>
      </c>
      <c r="R6" s="329" t="n">
        <f aca="false">SUM(R7:R12)-R7</f>
        <v>0</v>
      </c>
      <c r="S6" s="329" t="n">
        <f aca="false">SUM(S7:S12)-S7</f>
        <v>0</v>
      </c>
      <c r="T6" s="329" t="n">
        <f aca="false">SUM(T7:T12)-T7</f>
        <v>0</v>
      </c>
      <c r="U6" s="329" t="e">
        <f aca="false">SUM(U7:U12)-U7</f>
        <v>#DIV/0!</v>
      </c>
      <c r="V6" s="329" t="n">
        <f aca="false">SUM(V7:V12)-V7</f>
        <v>0</v>
      </c>
      <c r="W6" s="329" t="n">
        <f aca="false">SUM(W7:W12)-W7</f>
        <v>0</v>
      </c>
      <c r="X6" s="329"/>
      <c r="AA6" s="331"/>
    </row>
    <row r="7" s="336" customFormat="true" ht="29.25" hidden="false" customHeight="true" outlineLevel="0" collapsed="false">
      <c r="A7" s="332" t="s">
        <v>42</v>
      </c>
      <c r="B7" s="333" t="s">
        <v>620</v>
      </c>
      <c r="C7" s="334" t="s">
        <v>621</v>
      </c>
      <c r="D7" s="332"/>
      <c r="E7" s="317"/>
      <c r="F7" s="317"/>
      <c r="G7" s="317"/>
      <c r="H7" s="317"/>
      <c r="I7" s="317"/>
      <c r="J7" s="317"/>
      <c r="K7" s="317"/>
      <c r="L7" s="323"/>
      <c r="M7" s="323"/>
      <c r="N7" s="317"/>
      <c r="O7" s="317"/>
      <c r="P7" s="317"/>
      <c r="Q7" s="317" t="n">
        <f aca="false">'[10]4-Thuyết minh'!$AG$33</f>
        <v>0</v>
      </c>
      <c r="R7" s="317" t="n">
        <f aca="false">O7-Q7</f>
        <v>0</v>
      </c>
      <c r="S7" s="317"/>
      <c r="T7" s="335" t="n">
        <f aca="false">R7-S7</f>
        <v>0</v>
      </c>
      <c r="U7" s="335" t="e">
        <f aca="false">T7/D7</f>
        <v>#DIV/0!</v>
      </c>
      <c r="X7" s="317"/>
    </row>
    <row r="8" customFormat="false" ht="29.25" hidden="false" customHeight="true" outlineLevel="0" collapsed="false">
      <c r="A8" s="315" t="s">
        <v>622</v>
      </c>
      <c r="B8" s="337" t="s">
        <v>623</v>
      </c>
      <c r="C8" s="305" t="s">
        <v>621</v>
      </c>
      <c r="D8" s="338"/>
      <c r="E8" s="316"/>
      <c r="F8" s="316"/>
      <c r="G8" s="316"/>
      <c r="H8" s="318"/>
      <c r="I8" s="319"/>
      <c r="J8" s="319"/>
      <c r="K8" s="319"/>
      <c r="L8" s="323"/>
      <c r="M8" s="323"/>
      <c r="N8" s="316"/>
      <c r="O8" s="316"/>
      <c r="P8" s="316"/>
      <c r="Q8" s="316"/>
      <c r="R8" s="316" t="n">
        <f aca="false">O8-Q8</f>
        <v>0</v>
      </c>
      <c r="S8" s="316"/>
      <c r="T8" s="322" t="n">
        <f aca="false">R8-S8</f>
        <v>0</v>
      </c>
      <c r="U8" s="322" t="e">
        <f aca="false">T8/D8</f>
        <v>#DIV/0!</v>
      </c>
      <c r="X8" s="316"/>
    </row>
    <row r="9" customFormat="false" ht="29.25" hidden="false" customHeight="true" outlineLevel="0" collapsed="false">
      <c r="A9" s="315" t="s">
        <v>624</v>
      </c>
      <c r="B9" s="337" t="s">
        <v>625</v>
      </c>
      <c r="C9" s="305" t="s">
        <v>621</v>
      </c>
      <c r="D9" s="338"/>
      <c r="E9" s="316"/>
      <c r="F9" s="316"/>
      <c r="G9" s="316"/>
      <c r="H9" s="318"/>
      <c r="I9" s="319"/>
      <c r="J9" s="319"/>
      <c r="K9" s="319"/>
      <c r="L9" s="323"/>
      <c r="M9" s="323"/>
      <c r="N9" s="316"/>
      <c r="O9" s="316"/>
      <c r="P9" s="316"/>
      <c r="Q9" s="316"/>
      <c r="R9" s="316" t="n">
        <f aca="false">O9-Q9</f>
        <v>0</v>
      </c>
      <c r="S9" s="316"/>
      <c r="T9" s="322" t="n">
        <f aca="false">R9-S9</f>
        <v>0</v>
      </c>
      <c r="U9" s="322" t="e">
        <f aca="false">T9/D9</f>
        <v>#DIV/0!</v>
      </c>
      <c r="V9" s="339" t="s">
        <v>626</v>
      </c>
      <c r="W9" s="298" t="n">
        <f aca="false">G9/0.95-G9</f>
        <v>0</v>
      </c>
      <c r="X9" s="316"/>
    </row>
    <row r="10" customFormat="false" ht="29.25" hidden="false" customHeight="true" outlineLevel="0" collapsed="false">
      <c r="A10" s="315" t="s">
        <v>627</v>
      </c>
      <c r="B10" s="340" t="s">
        <v>628</v>
      </c>
      <c r="C10" s="305" t="s">
        <v>621</v>
      </c>
      <c r="D10" s="338"/>
      <c r="E10" s="316"/>
      <c r="F10" s="316"/>
      <c r="G10" s="316"/>
      <c r="H10" s="318"/>
      <c r="I10" s="319"/>
      <c r="J10" s="319"/>
      <c r="K10" s="319"/>
      <c r="L10" s="323"/>
      <c r="M10" s="323"/>
      <c r="N10" s="316"/>
      <c r="O10" s="316"/>
      <c r="P10" s="316"/>
      <c r="Q10" s="316"/>
      <c r="R10" s="316"/>
      <c r="S10" s="316"/>
      <c r="T10" s="322"/>
      <c r="U10" s="322"/>
      <c r="V10" s="339"/>
      <c r="X10" s="316"/>
    </row>
    <row r="11" customFormat="false" ht="38.25" hidden="false" customHeight="true" outlineLevel="0" collapsed="false">
      <c r="A11" s="315" t="s">
        <v>627</v>
      </c>
      <c r="B11" s="340" t="s">
        <v>629</v>
      </c>
      <c r="C11" s="305" t="s">
        <v>621</v>
      </c>
      <c r="D11" s="338"/>
      <c r="E11" s="316"/>
      <c r="F11" s="316"/>
      <c r="G11" s="316"/>
      <c r="H11" s="318"/>
      <c r="I11" s="319"/>
      <c r="J11" s="319"/>
      <c r="K11" s="319"/>
      <c r="L11" s="323"/>
      <c r="M11" s="323"/>
      <c r="N11" s="316"/>
      <c r="O11" s="316"/>
      <c r="P11" s="316"/>
      <c r="Q11" s="316"/>
      <c r="R11" s="316"/>
      <c r="S11" s="316"/>
      <c r="T11" s="322"/>
      <c r="U11" s="322"/>
      <c r="V11" s="339"/>
      <c r="X11" s="316"/>
    </row>
    <row r="12" customFormat="false" ht="47.25" hidden="false" customHeight="false" outlineLevel="0" collapsed="false">
      <c r="A12" s="315" t="s">
        <v>46</v>
      </c>
      <c r="B12" s="341" t="s">
        <v>630</v>
      </c>
      <c r="C12" s="342" t="s">
        <v>631</v>
      </c>
      <c r="D12" s="315"/>
      <c r="E12" s="316"/>
      <c r="F12" s="316"/>
      <c r="G12" s="316"/>
      <c r="H12" s="318"/>
      <c r="I12" s="316"/>
      <c r="J12" s="316"/>
      <c r="K12" s="316"/>
      <c r="L12" s="323"/>
      <c r="M12" s="323"/>
      <c r="N12" s="316"/>
      <c r="O12" s="316"/>
      <c r="P12" s="316"/>
      <c r="Q12" s="316" t="n">
        <f aca="false">'[10]4-Thuyết minh'!$BH$60</f>
        <v>0</v>
      </c>
      <c r="R12" s="316" t="n">
        <f aca="false">O12-Q12</f>
        <v>0</v>
      </c>
      <c r="S12" s="316"/>
      <c r="T12" s="322" t="n">
        <f aca="false">R12-S12</f>
        <v>0</v>
      </c>
      <c r="U12" s="322" t="e">
        <f aca="false">T12/D12</f>
        <v>#DIV/0!</v>
      </c>
      <c r="X12" s="316"/>
    </row>
    <row r="13" s="324" customFormat="true" ht="15.75" hidden="false" customHeight="false" outlineLevel="0" collapsed="false">
      <c r="A13" s="343" t="n">
        <v>2</v>
      </c>
      <c r="B13" s="344" t="s">
        <v>632</v>
      </c>
      <c r="C13" s="345"/>
      <c r="D13" s="304"/>
      <c r="E13" s="322" t="n">
        <f aca="false">E14</f>
        <v>0</v>
      </c>
      <c r="F13" s="322" t="n">
        <f aca="false">F14</f>
        <v>0</v>
      </c>
      <c r="G13" s="322" t="n">
        <f aca="false">G14</f>
        <v>0</v>
      </c>
      <c r="H13" s="322" t="n">
        <f aca="false">H14</f>
        <v>0</v>
      </c>
      <c r="I13" s="322" t="n">
        <f aca="false">I14</f>
        <v>0</v>
      </c>
      <c r="J13" s="322" t="n">
        <f aca="false">J14</f>
        <v>0</v>
      </c>
      <c r="K13" s="322" t="n">
        <f aca="false">K14</f>
        <v>0</v>
      </c>
      <c r="L13" s="323" t="n">
        <f aca="false">K13+J13</f>
        <v>0</v>
      </c>
      <c r="M13" s="323"/>
      <c r="N13" s="322" t="n">
        <f aca="false">N14</f>
        <v>0</v>
      </c>
      <c r="O13" s="322" t="n">
        <f aca="false">O14</f>
        <v>0</v>
      </c>
      <c r="P13" s="322"/>
      <c r="Q13" s="322" t="n">
        <f aca="false">Q14</f>
        <v>0</v>
      </c>
      <c r="R13" s="322" t="n">
        <f aca="false">R14</f>
        <v>0</v>
      </c>
      <c r="S13" s="322" t="n">
        <f aca="false">S14</f>
        <v>0</v>
      </c>
      <c r="T13" s="322" t="n">
        <f aca="false">R13-S13</f>
        <v>0</v>
      </c>
      <c r="U13" s="322"/>
      <c r="X13" s="322"/>
    </row>
    <row r="14" customFormat="false" ht="31.5" hidden="false" customHeight="false" outlineLevel="0" collapsed="false">
      <c r="A14" s="315" t="n">
        <v>2.1</v>
      </c>
      <c r="B14" s="341" t="s">
        <v>633</v>
      </c>
      <c r="C14" s="346" t="s">
        <v>634</v>
      </c>
      <c r="D14" s="315" t="n">
        <v>5</v>
      </c>
      <c r="E14" s="316"/>
      <c r="F14" s="316"/>
      <c r="G14" s="316"/>
      <c r="H14" s="318"/>
      <c r="I14" s="316"/>
      <c r="J14" s="316"/>
      <c r="K14" s="316"/>
      <c r="L14" s="323"/>
      <c r="M14" s="323"/>
      <c r="N14" s="316"/>
      <c r="O14" s="316"/>
      <c r="P14" s="316"/>
      <c r="Q14" s="316"/>
      <c r="R14" s="316"/>
      <c r="S14" s="316"/>
      <c r="T14" s="322"/>
      <c r="U14" s="322"/>
      <c r="X14" s="316"/>
      <c r="Y14" s="347" t="n">
        <f aca="false">F14-'[10]4-Thuyết minh'!AI131-'[10]4-Thuyết minh'!AI132-'[10]4-Thuyết minh'!AI133</f>
        <v>-697.736052</v>
      </c>
      <c r="Z14" s="347"/>
    </row>
    <row r="15" s="324" customFormat="true" ht="15.75" hidden="false" customHeight="false" outlineLevel="0" collapsed="false">
      <c r="A15" s="304" t="n">
        <v>3</v>
      </c>
      <c r="B15" s="348" t="s">
        <v>635</v>
      </c>
      <c r="C15" s="345"/>
      <c r="D15" s="304"/>
      <c r="E15" s="322" t="n">
        <f aca="false">E16</f>
        <v>0</v>
      </c>
      <c r="F15" s="322" t="n">
        <f aca="false">F16</f>
        <v>0</v>
      </c>
      <c r="G15" s="322" t="n">
        <f aca="false">G16</f>
        <v>0</v>
      </c>
      <c r="H15" s="322" t="n">
        <f aca="false">H16</f>
        <v>0</v>
      </c>
      <c r="I15" s="322" t="n">
        <f aca="false">I16</f>
        <v>0</v>
      </c>
      <c r="J15" s="322" t="n">
        <f aca="false">J16</f>
        <v>0</v>
      </c>
      <c r="K15" s="322" t="n">
        <f aca="false">K16</f>
        <v>0</v>
      </c>
      <c r="L15" s="323" t="n">
        <f aca="false">K15+J15</f>
        <v>0</v>
      </c>
      <c r="M15" s="323"/>
      <c r="N15" s="322" t="n">
        <f aca="false">N16</f>
        <v>0</v>
      </c>
      <c r="O15" s="322" t="n">
        <f aca="false">O16</f>
        <v>0</v>
      </c>
      <c r="P15" s="322"/>
      <c r="Q15" s="322" t="n">
        <f aca="false">Q16</f>
        <v>0</v>
      </c>
      <c r="R15" s="322" t="n">
        <f aca="false">R16</f>
        <v>0</v>
      </c>
      <c r="S15" s="322" t="n">
        <f aca="false">S16</f>
        <v>0</v>
      </c>
      <c r="T15" s="322" t="n">
        <f aca="false">R15-S15</f>
        <v>0</v>
      </c>
      <c r="U15" s="322"/>
      <c r="X15" s="322"/>
      <c r="Y15" s="347" t="n">
        <f aca="false">F15-'[10]4-Thuyết minh'!AI172-'[10]4-Thuyết minh'!AI173-'[10]4-Thuyết minh'!AI174</f>
        <v>-675.816804</v>
      </c>
      <c r="Z15" s="347"/>
    </row>
    <row r="16" customFormat="false" ht="31.5" hidden="false" customHeight="false" outlineLevel="0" collapsed="false">
      <c r="A16" s="315" t="n">
        <v>3.1</v>
      </c>
      <c r="B16" s="341" t="s">
        <v>636</v>
      </c>
      <c r="C16" s="305" t="s">
        <v>637</v>
      </c>
      <c r="D16" s="315" t="n">
        <v>5</v>
      </c>
      <c r="E16" s="316"/>
      <c r="F16" s="316"/>
      <c r="G16" s="316"/>
      <c r="H16" s="316"/>
      <c r="I16" s="316"/>
      <c r="J16" s="316"/>
      <c r="K16" s="316"/>
      <c r="L16" s="323"/>
      <c r="M16" s="323"/>
      <c r="N16" s="316"/>
      <c r="O16" s="316"/>
      <c r="P16" s="316"/>
      <c r="Q16" s="316"/>
      <c r="R16" s="316"/>
      <c r="S16" s="316"/>
      <c r="T16" s="322"/>
      <c r="U16" s="322"/>
      <c r="X16" s="316"/>
    </row>
    <row r="17" s="324" customFormat="true" ht="15.75" hidden="false" customHeight="false" outlineLevel="0" collapsed="false">
      <c r="A17" s="304" t="n">
        <v>4</v>
      </c>
      <c r="B17" s="348" t="s">
        <v>638</v>
      </c>
      <c r="C17" s="345"/>
      <c r="D17" s="304"/>
      <c r="E17" s="322" t="n">
        <f aca="false">E18</f>
        <v>0</v>
      </c>
      <c r="F17" s="322" t="n">
        <f aca="false">F18</f>
        <v>0</v>
      </c>
      <c r="G17" s="322" t="n">
        <f aca="false">G18</f>
        <v>0</v>
      </c>
      <c r="H17" s="322" t="n">
        <f aca="false">H18</f>
        <v>0</v>
      </c>
      <c r="I17" s="322" t="n">
        <f aca="false">I18</f>
        <v>0</v>
      </c>
      <c r="J17" s="322" t="n">
        <f aca="false">J18</f>
        <v>0</v>
      </c>
      <c r="K17" s="322" t="n">
        <f aca="false">K18</f>
        <v>0</v>
      </c>
      <c r="L17" s="323" t="n">
        <f aca="false">K17+J17</f>
        <v>0</v>
      </c>
      <c r="M17" s="323"/>
      <c r="N17" s="322" t="n">
        <f aca="false">N18</f>
        <v>0</v>
      </c>
      <c r="O17" s="322" t="n">
        <f aca="false">O18</f>
        <v>0</v>
      </c>
      <c r="P17" s="322"/>
      <c r="Q17" s="322" t="n">
        <f aca="false">Q18</f>
        <v>0</v>
      </c>
      <c r="R17" s="322" t="n">
        <f aca="false">R18</f>
        <v>0</v>
      </c>
      <c r="S17" s="322" t="n">
        <f aca="false">S18</f>
        <v>0</v>
      </c>
      <c r="T17" s="322" t="n">
        <f aca="false">R17-S17</f>
        <v>0</v>
      </c>
      <c r="U17" s="322"/>
      <c r="X17" s="322"/>
      <c r="Y17" s="349" t="n">
        <f aca="false">F17-'[10]4-Thuyết minh'!AI188-'[10]4-Thuyết minh'!AI189-'[10]4-Thuyết minh'!AI190</f>
        <v>-98.951112</v>
      </c>
      <c r="Z17" s="349"/>
    </row>
    <row r="18" customFormat="false" ht="31.5" hidden="false" customHeight="false" outlineLevel="0" collapsed="false">
      <c r="A18" s="315" t="n">
        <v>4.1</v>
      </c>
      <c r="B18" s="341" t="s">
        <v>639</v>
      </c>
      <c r="C18" s="305" t="s">
        <v>640</v>
      </c>
      <c r="D18" s="315" t="n">
        <v>1</v>
      </c>
      <c r="E18" s="316"/>
      <c r="F18" s="316"/>
      <c r="G18" s="316"/>
      <c r="H18" s="316"/>
      <c r="I18" s="316"/>
      <c r="J18" s="316"/>
      <c r="K18" s="316"/>
      <c r="L18" s="323"/>
      <c r="M18" s="323"/>
      <c r="N18" s="316"/>
      <c r="O18" s="316"/>
      <c r="P18" s="316"/>
      <c r="Q18" s="316"/>
      <c r="R18" s="316"/>
      <c r="S18" s="316"/>
      <c r="T18" s="322"/>
      <c r="U18" s="322"/>
      <c r="X18" s="316"/>
    </row>
    <row r="19" s="324" customFormat="true" ht="15.75" hidden="false" customHeight="false" outlineLevel="0" collapsed="false">
      <c r="A19" s="304" t="n">
        <v>5</v>
      </c>
      <c r="B19" s="350" t="s">
        <v>641</v>
      </c>
      <c r="C19" s="305" t="s">
        <v>642</v>
      </c>
      <c r="D19" s="304"/>
      <c r="E19" s="322" t="n">
        <f aca="false">E20</f>
        <v>0</v>
      </c>
      <c r="F19" s="322" t="n">
        <f aca="false">F20</f>
        <v>0</v>
      </c>
      <c r="G19" s="322" t="n">
        <f aca="false">G20</f>
        <v>0</v>
      </c>
      <c r="H19" s="322" t="n">
        <f aca="false">H20</f>
        <v>0</v>
      </c>
      <c r="I19" s="322" t="n">
        <f aca="false">I20</f>
        <v>0</v>
      </c>
      <c r="J19" s="322" t="n">
        <f aca="false">J20</f>
        <v>0</v>
      </c>
      <c r="K19" s="322" t="n">
        <f aca="false">K20</f>
        <v>0</v>
      </c>
      <c r="L19" s="323" t="n">
        <f aca="false">K19+J19</f>
        <v>0</v>
      </c>
      <c r="M19" s="323"/>
      <c r="N19" s="322" t="n">
        <f aca="false">N20</f>
        <v>0</v>
      </c>
      <c r="O19" s="322" t="n">
        <f aca="false">O20</f>
        <v>0</v>
      </c>
      <c r="P19" s="322"/>
      <c r="Q19" s="322" t="n">
        <f aca="false">Q20</f>
        <v>0</v>
      </c>
      <c r="R19" s="322" t="n">
        <f aca="false">R20</f>
        <v>0</v>
      </c>
      <c r="S19" s="322"/>
      <c r="T19" s="322" t="n">
        <f aca="false">R19-S19</f>
        <v>0</v>
      </c>
      <c r="U19" s="322"/>
      <c r="X19" s="322"/>
    </row>
    <row r="20" customFormat="false" ht="31.5" hidden="false" customHeight="false" outlineLevel="0" collapsed="false">
      <c r="A20" s="315" t="n">
        <v>5.1</v>
      </c>
      <c r="B20" s="341" t="s">
        <v>643</v>
      </c>
      <c r="C20" s="305" t="s">
        <v>642</v>
      </c>
      <c r="D20" s="315" t="n">
        <v>7</v>
      </c>
      <c r="E20" s="316"/>
      <c r="F20" s="316"/>
      <c r="G20" s="316"/>
      <c r="H20" s="316"/>
      <c r="I20" s="316"/>
      <c r="J20" s="316"/>
      <c r="K20" s="316"/>
      <c r="L20" s="323"/>
      <c r="M20" s="323"/>
      <c r="N20" s="316"/>
      <c r="O20" s="316"/>
      <c r="P20" s="316"/>
      <c r="Q20" s="316"/>
      <c r="R20" s="316"/>
      <c r="S20" s="316"/>
      <c r="T20" s="322"/>
      <c r="U20" s="322"/>
      <c r="X20" s="316"/>
      <c r="Y20" s="347" t="n">
        <f aca="false">F20-'[10]4-Thuyết minh'!AI198-'[10]4-Thuyết minh'!AI199-'[10]4-Thuyết minh'!AI200</f>
        <v>-967.153824</v>
      </c>
      <c r="Z20" s="347" t="n">
        <f aca="false">J21+K21</f>
        <v>2947.13788</v>
      </c>
      <c r="AA20" s="320" t="n">
        <f aca="false">K21+J21+K33+J33+K42+J42-'[10]4-Thuyết minh'!AM269</f>
        <v>-3201.811619</v>
      </c>
    </row>
    <row r="21" s="324" customFormat="true" ht="15.75" hidden="false" customHeight="false" outlineLevel="0" collapsed="false">
      <c r="A21" s="304" t="n">
        <v>6</v>
      </c>
      <c r="B21" s="348" t="s">
        <v>644</v>
      </c>
      <c r="C21" s="345"/>
      <c r="D21" s="304"/>
      <c r="E21" s="322" t="n">
        <f aca="false">SUM(E23:E32)</f>
        <v>0</v>
      </c>
      <c r="F21" s="322" t="n">
        <f aca="false">SUM(F23:F32)</f>
        <v>0</v>
      </c>
      <c r="G21" s="323" t="n">
        <f aca="false">G22+G30+G31+G32+G33+G42+G45</f>
        <v>5861.06334</v>
      </c>
      <c r="H21" s="323" t="n">
        <f aca="false">H22+H30+H31+H32+H33+H42+H45</f>
        <v>4166.52334</v>
      </c>
      <c r="I21" s="323" t="n">
        <f aca="false">I22+I30+I31+I32+I33+I42+I45</f>
        <v>1219.38546</v>
      </c>
      <c r="J21" s="323" t="n">
        <f aca="false">J22+J30+J31+J32+J33+J42+J45</f>
        <v>2124.16564</v>
      </c>
      <c r="K21" s="323" t="n">
        <f aca="false">K22+K30+K31+K32+K33+K42+K45</f>
        <v>822.97224</v>
      </c>
      <c r="L21" s="323" t="n">
        <f aca="false">K21+J21</f>
        <v>2947.13788</v>
      </c>
      <c r="M21" s="323"/>
      <c r="N21" s="322" t="n">
        <f aca="false">SUM(N23:N32)</f>
        <v>556</v>
      </c>
      <c r="O21" s="322" t="n">
        <f aca="false">SUM(O23:O32)</f>
        <v>0</v>
      </c>
      <c r="P21" s="322" t="n">
        <f aca="false">SUM(P23:P32)</f>
        <v>0</v>
      </c>
      <c r="Q21" s="322" t="n">
        <f aca="false">SUM(Q23:Q32)</f>
        <v>0</v>
      </c>
      <c r="R21" s="322" t="n">
        <f aca="false">SUM(R23:R32)</f>
        <v>0</v>
      </c>
      <c r="S21" s="322" t="n">
        <f aca="false">SUM(S23:S32)</f>
        <v>0</v>
      </c>
      <c r="T21" s="322" t="n">
        <f aca="false">SUM(T23:T32)</f>
        <v>0</v>
      </c>
      <c r="U21" s="322" t="n">
        <f aca="false">SUM(U23:U32)</f>
        <v>0</v>
      </c>
      <c r="V21" s="322" t="n">
        <f aca="false">SUM(V23:V32)</f>
        <v>0</v>
      </c>
      <c r="W21" s="322" t="n">
        <f aca="false">SUM(W23:W32)</f>
        <v>0</v>
      </c>
      <c r="X21" s="322" t="n">
        <f aca="false">SUM(X23:X32)</f>
        <v>0</v>
      </c>
      <c r="AA21" s="349" t="n">
        <f aca="false">J21+K21-'[10]4-Thuyết minh'!AM270-'[10]4-Thuyết minh'!AM276</f>
        <v>-995.542115</v>
      </c>
    </row>
    <row r="22" s="324" customFormat="true" ht="15.75" hidden="false" customHeight="false" outlineLevel="0" collapsed="false">
      <c r="A22" s="304" t="s">
        <v>414</v>
      </c>
      <c r="B22" s="348" t="s">
        <v>645</v>
      </c>
      <c r="C22" s="345"/>
      <c r="D22" s="304"/>
      <c r="E22" s="322"/>
      <c r="F22" s="322"/>
      <c r="G22" s="323" t="n">
        <f aca="false">G23+G24+G27</f>
        <v>1708.5996</v>
      </c>
      <c r="H22" s="323" t="n">
        <f aca="false">H23+H24+H27</f>
        <v>1150.964</v>
      </c>
      <c r="I22" s="323" t="n">
        <f aca="false">I23+I24+I27</f>
        <v>355.4724</v>
      </c>
      <c r="J22" s="323" t="n">
        <f aca="false">J23+J24+J27</f>
        <v>619.2316</v>
      </c>
      <c r="K22" s="323" t="n">
        <f aca="false">K23+K24+K27</f>
        <v>176.26</v>
      </c>
      <c r="L22" s="323"/>
      <c r="M22" s="323"/>
      <c r="N22" s="322"/>
      <c r="O22" s="322"/>
      <c r="P22" s="322"/>
      <c r="Q22" s="322"/>
      <c r="R22" s="322"/>
      <c r="S22" s="322"/>
      <c r="T22" s="322"/>
      <c r="U22" s="322"/>
      <c r="V22" s="351"/>
      <c r="W22" s="351"/>
      <c r="X22" s="322"/>
      <c r="AA22" s="349"/>
    </row>
    <row r="23" customFormat="false" ht="15" hidden="false" customHeight="true" outlineLevel="0" collapsed="false">
      <c r="A23" s="315" t="s">
        <v>646</v>
      </c>
      <c r="B23" s="352" t="s">
        <v>647</v>
      </c>
      <c r="C23" s="305" t="s">
        <v>648</v>
      </c>
      <c r="D23" s="315"/>
      <c r="E23" s="316"/>
      <c r="F23" s="316"/>
      <c r="G23" s="316" t="n">
        <f aca="false">'4-Thuyết minh'!P178</f>
        <v>142.15</v>
      </c>
      <c r="H23" s="322" t="n">
        <f aca="false">I23+J23+K23</f>
        <v>81.09</v>
      </c>
      <c r="I23" s="316" t="n">
        <f aca="false">'4-Thuyết minh'!R178</f>
        <v>29.57</v>
      </c>
      <c r="J23" s="316" t="n">
        <f aca="false">'4-Thuyết minh'!S178</f>
        <v>51.52</v>
      </c>
      <c r="K23" s="316"/>
      <c r="L23" s="323"/>
      <c r="M23" s="323"/>
      <c r="N23" s="316"/>
      <c r="O23" s="316"/>
      <c r="P23" s="316"/>
      <c r="Q23" s="316"/>
      <c r="R23" s="316"/>
      <c r="S23" s="316"/>
      <c r="T23" s="322"/>
      <c r="U23" s="322"/>
      <c r="X23" s="316"/>
      <c r="Y23" s="347" t="n">
        <f aca="false">F23-'[10]4-Thuyết minh'!AI272-'[10]4-Thuyết minh'!AI273</f>
        <v>-348.192</v>
      </c>
      <c r="Z23" s="347"/>
    </row>
    <row r="24" customFormat="false" ht="15.75" hidden="false" customHeight="false" outlineLevel="0" collapsed="false">
      <c r="A24" s="315" t="s">
        <v>649</v>
      </c>
      <c r="B24" s="341" t="s">
        <v>650</v>
      </c>
      <c r="C24" s="305" t="s">
        <v>383</v>
      </c>
      <c r="D24" s="315"/>
      <c r="E24" s="316"/>
      <c r="F24" s="316"/>
      <c r="G24" s="316" t="n">
        <f aca="false">'4-Thuyết minh'!P181</f>
        <v>1031.48</v>
      </c>
      <c r="H24" s="322" t="n">
        <f aca="false">I24+J24+K24</f>
        <v>764.69</v>
      </c>
      <c r="I24" s="316" t="n">
        <f aca="false">'4-Thuyết minh'!R183</f>
        <v>214.6</v>
      </c>
      <c r="J24" s="316" t="n">
        <f aca="false">'4-Thuyết minh'!S183</f>
        <v>373.83</v>
      </c>
      <c r="K24" s="316" t="n">
        <f aca="false">'4-Thuyết minh'!S184</f>
        <v>176.26</v>
      </c>
      <c r="L24" s="323"/>
      <c r="M24" s="323"/>
      <c r="N24" s="316" t="n">
        <f aca="false">'4-Thuyết minh'!O185</f>
        <v>306</v>
      </c>
      <c r="O24" s="353"/>
      <c r="P24" s="354"/>
      <c r="Q24" s="355"/>
      <c r="R24" s="316"/>
      <c r="S24" s="316"/>
      <c r="T24" s="322"/>
      <c r="U24" s="322"/>
      <c r="V24" s="320"/>
      <c r="X24" s="353"/>
      <c r="Y24" s="347" t="n">
        <f aca="false">E24-'[10]4-Thuyết minh'!AI280-'[10]4-Thuyết minh'!AI281-'[10]4-Thuyết minh'!AI282</f>
        <v>-3289.24902</v>
      </c>
      <c r="Z24" s="347"/>
    </row>
    <row r="25" customFormat="false" ht="15.75" hidden="false" customHeight="false" outlineLevel="0" collapsed="false">
      <c r="A25" s="315" t="s">
        <v>42</v>
      </c>
      <c r="B25" s="341" t="s">
        <v>651</v>
      </c>
      <c r="C25" s="305"/>
      <c r="D25" s="315"/>
      <c r="E25" s="316"/>
      <c r="F25" s="316"/>
      <c r="G25" s="316"/>
      <c r="H25" s="316"/>
      <c r="I25" s="316"/>
      <c r="J25" s="316"/>
      <c r="K25" s="316"/>
      <c r="L25" s="323"/>
      <c r="M25" s="323"/>
      <c r="N25" s="316"/>
      <c r="O25" s="353"/>
      <c r="P25" s="354"/>
      <c r="Q25" s="355"/>
      <c r="R25" s="316"/>
      <c r="S25" s="316"/>
      <c r="T25" s="322"/>
      <c r="U25" s="322"/>
      <c r="V25" s="320"/>
      <c r="X25" s="353"/>
      <c r="Y25" s="347"/>
      <c r="Z25" s="347"/>
    </row>
    <row r="26" customFormat="false" ht="15.75" hidden="false" customHeight="false" outlineLevel="0" collapsed="false">
      <c r="A26" s="315" t="s">
        <v>46</v>
      </c>
      <c r="B26" s="341" t="s">
        <v>652</v>
      </c>
      <c r="C26" s="305"/>
      <c r="D26" s="315"/>
      <c r="E26" s="316"/>
      <c r="F26" s="316"/>
      <c r="G26" s="316"/>
      <c r="H26" s="316"/>
      <c r="I26" s="316"/>
      <c r="J26" s="316"/>
      <c r="K26" s="316"/>
      <c r="L26" s="323"/>
      <c r="M26" s="323"/>
      <c r="N26" s="316"/>
      <c r="O26" s="353"/>
      <c r="P26" s="354"/>
      <c r="Q26" s="355"/>
      <c r="R26" s="316"/>
      <c r="S26" s="316"/>
      <c r="T26" s="322"/>
      <c r="U26" s="322"/>
      <c r="V26" s="320"/>
      <c r="X26" s="353"/>
      <c r="Y26" s="347"/>
      <c r="Z26" s="347"/>
    </row>
    <row r="27" customFormat="false" ht="15.75" hidden="false" customHeight="false" outlineLevel="0" collapsed="false">
      <c r="A27" s="315" t="s">
        <v>653</v>
      </c>
      <c r="B27" s="356" t="s">
        <v>654</v>
      </c>
      <c r="C27" s="305" t="s">
        <v>383</v>
      </c>
      <c r="D27" s="315"/>
      <c r="E27" s="316"/>
      <c r="F27" s="316"/>
      <c r="G27" s="316" t="n">
        <f aca="false">SUM(G28:G29)</f>
        <v>534.9696</v>
      </c>
      <c r="H27" s="322" t="n">
        <f aca="false">I27+J27+K27</f>
        <v>305.184</v>
      </c>
      <c r="I27" s="316" t="n">
        <f aca="false">SUM(I28:I29)</f>
        <v>111.3024</v>
      </c>
      <c r="J27" s="316" t="n">
        <f aca="false">SUM(J28:J29)</f>
        <v>193.8816</v>
      </c>
      <c r="K27" s="316"/>
      <c r="L27" s="357"/>
      <c r="M27" s="357"/>
      <c r="N27" s="316"/>
      <c r="O27" s="316"/>
      <c r="P27" s="354"/>
      <c r="Q27" s="355"/>
      <c r="R27" s="316"/>
      <c r="S27" s="316"/>
      <c r="T27" s="316"/>
      <c r="U27" s="316"/>
      <c r="V27" s="320"/>
      <c r="X27" s="316"/>
      <c r="Y27" s="347"/>
      <c r="Z27" s="347"/>
    </row>
    <row r="28" customFormat="false" ht="15.75" hidden="false" customHeight="false" outlineLevel="0" collapsed="false">
      <c r="A28" s="315" t="s">
        <v>574</v>
      </c>
      <c r="B28" s="356" t="s">
        <v>655</v>
      </c>
      <c r="C28" s="305" t="s">
        <v>383</v>
      </c>
      <c r="D28" s="315"/>
      <c r="E28" s="316"/>
      <c r="F28" s="316"/>
      <c r="G28" s="316" t="n">
        <f aca="false">'4-Thuyết minh'!P239</f>
        <v>318.6216</v>
      </c>
      <c r="H28" s="322" t="n">
        <f aca="false">I28+J28+K28</f>
        <v>181.764</v>
      </c>
      <c r="I28" s="316" t="n">
        <f aca="false">'4-Thuyết minh'!R238</f>
        <v>66.2904</v>
      </c>
      <c r="J28" s="316" t="n">
        <f aca="false">'4-Thuyết minh'!S238</f>
        <v>115.4736</v>
      </c>
      <c r="K28" s="316"/>
      <c r="L28" s="357"/>
      <c r="M28" s="357"/>
      <c r="N28" s="316"/>
      <c r="O28" s="316"/>
      <c r="P28" s="354"/>
      <c r="Q28" s="355"/>
      <c r="R28" s="316"/>
      <c r="S28" s="316"/>
      <c r="T28" s="316"/>
      <c r="U28" s="316"/>
      <c r="V28" s="320"/>
      <c r="X28" s="316"/>
      <c r="Y28" s="347"/>
      <c r="Z28" s="347"/>
    </row>
    <row r="29" customFormat="false" ht="15.75" hidden="false" customHeight="false" outlineLevel="0" collapsed="false">
      <c r="A29" s="315" t="s">
        <v>576</v>
      </c>
      <c r="B29" s="356" t="s">
        <v>656</v>
      </c>
      <c r="C29" s="305" t="s">
        <v>383</v>
      </c>
      <c r="D29" s="315"/>
      <c r="E29" s="316"/>
      <c r="F29" s="316"/>
      <c r="G29" s="316" t="n">
        <f aca="false">'4-Thuyết minh'!P242+'4-Thuyết minh'!P243+'4-Thuyết minh'!P244</f>
        <v>216.348</v>
      </c>
      <c r="H29" s="322" t="n">
        <f aca="false">I29+J29+K29</f>
        <v>123.42</v>
      </c>
      <c r="I29" s="316" t="n">
        <f aca="false">'Lương chi tiết'!U49+'Lương chi tiết'!U50+'Lương chi tiết'!U51</f>
        <v>45.012</v>
      </c>
      <c r="J29" s="316" t="n">
        <f aca="false">'Lương chi tiết'!V49+'Lương chi tiết'!V50+'Lương chi tiết'!V51</f>
        <v>78.408</v>
      </c>
      <c r="K29" s="316"/>
      <c r="L29" s="357"/>
      <c r="M29" s="357"/>
      <c r="N29" s="316"/>
      <c r="O29" s="316"/>
      <c r="P29" s="354"/>
      <c r="Q29" s="355"/>
      <c r="R29" s="316"/>
      <c r="S29" s="316"/>
      <c r="T29" s="316"/>
      <c r="U29" s="316"/>
      <c r="V29" s="320"/>
      <c r="X29" s="316"/>
      <c r="Y29" s="347"/>
      <c r="Z29" s="347"/>
    </row>
    <row r="30" customFormat="false" ht="15.75" hidden="false" customHeight="false" outlineLevel="0" collapsed="false">
      <c r="A30" s="315" t="n">
        <v>6.3</v>
      </c>
      <c r="B30" s="341" t="s">
        <v>657</v>
      </c>
      <c r="C30" s="305" t="s">
        <v>658</v>
      </c>
      <c r="D30" s="315"/>
      <c r="E30" s="316"/>
      <c r="F30" s="316"/>
      <c r="G30" s="316" t="n">
        <f aca="false">'4-Thuyết minh'!P212</f>
        <v>357.09</v>
      </c>
      <c r="H30" s="322" t="n">
        <f aca="false">I30+J30+K30</f>
        <v>262.59</v>
      </c>
      <c r="I30" s="316" t="n">
        <f aca="false">'4-Thuyết minh'!R214</f>
        <v>74.29</v>
      </c>
      <c r="J30" s="316" t="n">
        <f aca="false">'4-Thuyết minh'!S214</f>
        <v>129.42</v>
      </c>
      <c r="K30" s="316" t="n">
        <f aca="false">'4-Thuyết minh'!S215</f>
        <v>58.88</v>
      </c>
      <c r="L30" s="323"/>
      <c r="M30" s="323"/>
      <c r="N30" s="316" t="n">
        <f aca="false">'4-Thuyết minh'!P216</f>
        <v>60</v>
      </c>
      <c r="O30" s="353"/>
      <c r="P30" s="354"/>
      <c r="Q30" s="355"/>
      <c r="R30" s="316"/>
      <c r="S30" s="316"/>
      <c r="T30" s="322"/>
      <c r="U30" s="322"/>
      <c r="V30" s="320"/>
      <c r="X30" s="353"/>
      <c r="Y30" s="347"/>
      <c r="Z30" s="347"/>
    </row>
    <row r="31" customFormat="false" ht="15.75" hidden="false" customHeight="false" outlineLevel="0" collapsed="false">
      <c r="A31" s="315" t="n">
        <v>6.4</v>
      </c>
      <c r="B31" s="358" t="s">
        <v>432</v>
      </c>
      <c r="C31" s="305" t="s">
        <v>213</v>
      </c>
      <c r="D31" s="315"/>
      <c r="E31" s="316"/>
      <c r="F31" s="316"/>
      <c r="G31" s="316" t="n">
        <f aca="false">'4-Thuyết minh'!P195</f>
        <v>540.49</v>
      </c>
      <c r="H31" s="322" t="n">
        <f aca="false">I31+J31+K31</f>
        <v>413.04</v>
      </c>
      <c r="I31" s="316" t="n">
        <f aca="false">'4-Thuyết minh'!R197</f>
        <v>112.45</v>
      </c>
      <c r="J31" s="316" t="n">
        <f aca="false">'4-Thuyết minh'!S197</f>
        <v>195.88</v>
      </c>
      <c r="K31" s="316" t="n">
        <f aca="false">'4-Thuyết minh'!S198</f>
        <v>104.71</v>
      </c>
      <c r="L31" s="323"/>
      <c r="M31" s="323"/>
      <c r="N31" s="316" t="n">
        <f aca="false">'4-Thuyết minh'!P199</f>
        <v>110</v>
      </c>
      <c r="O31" s="353"/>
      <c r="P31" s="316"/>
      <c r="Q31" s="316"/>
      <c r="R31" s="316"/>
      <c r="S31" s="316"/>
      <c r="T31" s="322"/>
      <c r="U31" s="322"/>
      <c r="X31" s="353"/>
      <c r="Y31" s="347" t="n">
        <f aca="false">'[10]Biểu lương'!F26-'[10]4-Thuyết minh'!AI304-'[10]4-Thuyết minh'!AI305-'[10]4-Thuyết minh'!AI306</f>
        <v>0</v>
      </c>
      <c r="Z31" s="347"/>
    </row>
    <row r="32" customFormat="false" ht="15.75" hidden="false" customHeight="false" outlineLevel="0" collapsed="false">
      <c r="A32" s="315" t="n">
        <v>6.5</v>
      </c>
      <c r="B32" s="352" t="s">
        <v>659</v>
      </c>
      <c r="C32" s="305" t="s">
        <v>364</v>
      </c>
      <c r="D32" s="315"/>
      <c r="E32" s="316"/>
      <c r="F32" s="316"/>
      <c r="G32" s="316" t="n">
        <f aca="false">'4-Thuyết minh'!P205</f>
        <v>438.3</v>
      </c>
      <c r="H32" s="322" t="n">
        <f aca="false">I32+J32+K32</f>
        <v>324.99</v>
      </c>
      <c r="I32" s="316" t="n">
        <f aca="false">'4-Thuyết minh'!R207</f>
        <v>91.19</v>
      </c>
      <c r="J32" s="316" t="n">
        <f aca="false">'4-Thuyết minh'!S207</f>
        <v>158.85</v>
      </c>
      <c r="K32" s="316" t="n">
        <f aca="false">'4-Thuyết minh'!S208</f>
        <v>74.95</v>
      </c>
      <c r="L32" s="323"/>
      <c r="M32" s="323"/>
      <c r="N32" s="316" t="n">
        <f aca="false">'4-Thuyết minh'!P209</f>
        <v>80</v>
      </c>
      <c r="O32" s="353"/>
      <c r="P32" s="316"/>
      <c r="Q32" s="316"/>
      <c r="R32" s="316"/>
      <c r="S32" s="316"/>
      <c r="T32" s="322"/>
      <c r="U32" s="322"/>
      <c r="X32" s="353"/>
      <c r="Y32" s="347" t="n">
        <f aca="false">F32-'[10]4-Thuyết minh'!AI314-'[10]4-Thuyết minh'!AI315-'[10]4-Thuyết minh'!AI316</f>
        <v>-510.81732</v>
      </c>
      <c r="Z32" s="347"/>
    </row>
    <row r="33" s="324" customFormat="true" ht="15.75" hidden="false" customHeight="false" outlineLevel="0" collapsed="false">
      <c r="A33" s="304" t="n">
        <v>7</v>
      </c>
      <c r="B33" s="348" t="s">
        <v>660</v>
      </c>
      <c r="C33" s="345" t="s">
        <v>661</v>
      </c>
      <c r="D33" s="304"/>
      <c r="E33" s="322" t="n">
        <f aca="false">E34</f>
        <v>0</v>
      </c>
      <c r="F33" s="322" t="n">
        <f aca="false">F34</f>
        <v>0</v>
      </c>
      <c r="G33" s="322" t="n">
        <f aca="false">G34+G41</f>
        <v>1624.798</v>
      </c>
      <c r="H33" s="322" t="n">
        <f aca="false">H34+H41</f>
        <v>1165.78</v>
      </c>
      <c r="I33" s="322" t="n">
        <f aca="false">I34+I41</f>
        <v>338.042</v>
      </c>
      <c r="J33" s="322" t="n">
        <f aca="false">J34+J41</f>
        <v>588.858</v>
      </c>
      <c r="K33" s="322" t="n">
        <f aca="false">K34+K41</f>
        <v>238.88</v>
      </c>
      <c r="L33" s="322" t="n">
        <f aca="false">L34+L41</f>
        <v>784.97</v>
      </c>
      <c r="M33" s="322" t="n">
        <f aca="false">M34+M41</f>
        <v>0</v>
      </c>
      <c r="N33" s="322" t="n">
        <f aca="false">N34+N41</f>
        <v>529</v>
      </c>
      <c r="O33" s="322" t="n">
        <f aca="false">O34+O41</f>
        <v>0</v>
      </c>
      <c r="P33" s="322" t="n">
        <f aca="false">P34</f>
        <v>0</v>
      </c>
      <c r="Q33" s="322" t="n">
        <f aca="false">Q34</f>
        <v>0</v>
      </c>
      <c r="R33" s="322" t="n">
        <f aca="false">R34</f>
        <v>0</v>
      </c>
      <c r="S33" s="322" t="n">
        <f aca="false">S34</f>
        <v>409.58</v>
      </c>
      <c r="T33" s="322" t="n">
        <f aca="false">R33-S33</f>
        <v>-409.58</v>
      </c>
      <c r="U33" s="322"/>
      <c r="X33" s="322"/>
      <c r="Y33" s="359" t="n">
        <f aca="false">F33-'[10]4-Thuyết minh'!AI441-'[10]4-Thuyết minh'!AI442-'[10]4-Thuyết minh'!AI443</f>
        <v>-8618.6370816</v>
      </c>
      <c r="Z33" s="359"/>
      <c r="AA33" s="349" t="n">
        <f aca="false">K33+J33-'[10]4-Thuyết minh'!AM438</f>
        <v>-1442.1726496</v>
      </c>
    </row>
    <row r="34" customFormat="false" ht="15.75" hidden="false" customHeight="false" outlineLevel="0" collapsed="false">
      <c r="A34" s="315" t="n">
        <v>7.1</v>
      </c>
      <c r="B34" s="358" t="s">
        <v>662</v>
      </c>
      <c r="C34" s="305" t="s">
        <v>663</v>
      </c>
      <c r="D34" s="315"/>
      <c r="E34" s="316" t="n">
        <f aca="false">SUM(E35:E40)</f>
        <v>0</v>
      </c>
      <c r="F34" s="316" t="n">
        <f aca="false">SUM(F35:F40)</f>
        <v>0</v>
      </c>
      <c r="G34" s="316" t="n">
        <f aca="false">SUM(G35:G40)</f>
        <v>1506.79</v>
      </c>
      <c r="H34" s="316" t="n">
        <f aca="false">SUM(H35:H40)</f>
        <v>1098.46</v>
      </c>
      <c r="I34" s="316" t="n">
        <f aca="false">SUM(I35:I40)</f>
        <v>313.49</v>
      </c>
      <c r="J34" s="316" t="n">
        <f aca="false">SUM(J35:J40)</f>
        <v>546.09</v>
      </c>
      <c r="K34" s="316" t="n">
        <f aca="false">SUM(K35:K40)</f>
        <v>238.88</v>
      </c>
      <c r="L34" s="323" t="n">
        <f aca="false">K34+J34</f>
        <v>784.97</v>
      </c>
      <c r="M34" s="323"/>
      <c r="N34" s="316" t="n">
        <f aca="false">'4-Thuyết minh'!P223</f>
        <v>529</v>
      </c>
      <c r="O34" s="316" t="n">
        <f aca="false">SUM(O35:O40)</f>
        <v>0</v>
      </c>
      <c r="P34" s="316" t="n">
        <f aca="false">SUM(P35:P40)</f>
        <v>0</v>
      </c>
      <c r="Q34" s="316" t="n">
        <f aca="false">SUM(Q35:Q40)</f>
        <v>0</v>
      </c>
      <c r="R34" s="316" t="n">
        <f aca="false">SUM(R35:R40)</f>
        <v>0</v>
      </c>
      <c r="S34" s="316" t="n">
        <f aca="false">SUM(S35:S40)</f>
        <v>409.58</v>
      </c>
      <c r="T34" s="322" t="n">
        <f aca="false">R34-S34</f>
        <v>-409.58</v>
      </c>
      <c r="U34" s="322"/>
      <c r="X34" s="316" t="n">
        <v>132.184</v>
      </c>
    </row>
    <row r="35" s="363" customFormat="true" ht="43.5" hidden="false" customHeight="true" outlineLevel="0" collapsed="false">
      <c r="A35" s="328" t="s">
        <v>42</v>
      </c>
      <c r="B35" s="360" t="s">
        <v>664</v>
      </c>
      <c r="C35" s="361" t="s">
        <v>663</v>
      </c>
      <c r="D35" s="328"/>
      <c r="E35" s="362"/>
      <c r="F35" s="316"/>
      <c r="G35" s="316" t="n">
        <f aca="false">'4-Thuyết minh'!P219</f>
        <v>1413.81</v>
      </c>
      <c r="H35" s="322" t="n">
        <f aca="false">I35+J35+K35</f>
        <v>1045.42</v>
      </c>
      <c r="I35" s="316" t="n">
        <f aca="false">'4-Thuyết minh'!R221</f>
        <v>294.15</v>
      </c>
      <c r="J35" s="316" t="n">
        <f aca="false">'4-Thuyết minh'!S221</f>
        <v>512.39</v>
      </c>
      <c r="K35" s="316" t="n">
        <f aca="false">'4-Thuyết minh'!S222</f>
        <v>238.88</v>
      </c>
      <c r="L35" s="323"/>
      <c r="M35" s="323"/>
      <c r="N35" s="316"/>
      <c r="O35" s="353"/>
      <c r="P35" s="354" t="s">
        <v>665</v>
      </c>
      <c r="Q35" s="355" t="n">
        <f aca="false">'[10]4-Thuyết minh'!$FF$418</f>
        <v>0</v>
      </c>
      <c r="R35" s="316" t="n">
        <f aca="false">O35-Q35</f>
        <v>0</v>
      </c>
      <c r="S35" s="316" t="n">
        <v>409.58</v>
      </c>
      <c r="T35" s="322" t="n">
        <f aca="false">R35-S35</f>
        <v>-409.58</v>
      </c>
      <c r="U35" s="322" t="e">
        <f aca="false">T35/D35</f>
        <v>#DIV/0!</v>
      </c>
      <c r="X35" s="353"/>
    </row>
    <row r="36" s="363" customFormat="true" ht="15.75" hidden="false" customHeight="false" outlineLevel="0" collapsed="false">
      <c r="A36" s="328" t="s">
        <v>46</v>
      </c>
      <c r="B36" s="364" t="s">
        <v>666</v>
      </c>
      <c r="C36" s="361" t="s">
        <v>663</v>
      </c>
      <c r="D36" s="328"/>
      <c r="E36" s="362"/>
      <c r="F36" s="316"/>
      <c r="G36" s="316" t="n">
        <f aca="false">'4-Thuyết minh'!P246</f>
        <v>92.98</v>
      </c>
      <c r="H36" s="322" t="n">
        <f aca="false">I36+J36+K36</f>
        <v>53.04</v>
      </c>
      <c r="I36" s="316" t="n">
        <f aca="false">'4-Thuyết minh'!R246</f>
        <v>19.34</v>
      </c>
      <c r="J36" s="316" t="n">
        <f aca="false">'4-Thuyết minh'!S246</f>
        <v>33.7</v>
      </c>
      <c r="K36" s="316"/>
      <c r="L36" s="323"/>
      <c r="M36" s="323"/>
      <c r="N36" s="316"/>
      <c r="O36" s="316"/>
      <c r="P36" s="362"/>
      <c r="Q36" s="362"/>
      <c r="R36" s="362"/>
      <c r="S36" s="362"/>
      <c r="T36" s="322" t="n">
        <f aca="false">R36-S36</f>
        <v>0</v>
      </c>
      <c r="U36" s="322"/>
      <c r="X36" s="316"/>
    </row>
    <row r="37" s="363" customFormat="true" ht="15.75" hidden="false" customHeight="false" outlineLevel="0" collapsed="false">
      <c r="A37" s="328" t="s">
        <v>63</v>
      </c>
      <c r="B37" s="364" t="s">
        <v>667</v>
      </c>
      <c r="C37" s="361" t="s">
        <v>663</v>
      </c>
      <c r="D37" s="328"/>
      <c r="E37" s="362"/>
      <c r="F37" s="316"/>
      <c r="G37" s="316"/>
      <c r="H37" s="316"/>
      <c r="I37" s="316"/>
      <c r="J37" s="316"/>
      <c r="K37" s="316"/>
      <c r="L37" s="323"/>
      <c r="M37" s="323"/>
      <c r="N37" s="316"/>
      <c r="O37" s="316"/>
      <c r="P37" s="362"/>
      <c r="Q37" s="362"/>
      <c r="R37" s="362"/>
      <c r="S37" s="362"/>
      <c r="T37" s="322" t="n">
        <f aca="false">R37-S37</f>
        <v>0</v>
      </c>
      <c r="U37" s="322"/>
      <c r="X37" s="316"/>
    </row>
    <row r="38" s="363" customFormat="true" ht="15.75" hidden="false" customHeight="false" outlineLevel="0" collapsed="false">
      <c r="A38" s="328" t="s">
        <v>359</v>
      </c>
      <c r="B38" s="364" t="s">
        <v>668</v>
      </c>
      <c r="C38" s="361" t="s">
        <v>663</v>
      </c>
      <c r="D38" s="328"/>
      <c r="E38" s="362"/>
      <c r="F38" s="316"/>
      <c r="G38" s="316"/>
      <c r="H38" s="316"/>
      <c r="I38" s="316"/>
      <c r="J38" s="316"/>
      <c r="K38" s="316"/>
      <c r="L38" s="323"/>
      <c r="M38" s="323"/>
      <c r="N38" s="316"/>
      <c r="O38" s="316"/>
      <c r="P38" s="362"/>
      <c r="Q38" s="362"/>
      <c r="R38" s="362"/>
      <c r="S38" s="362"/>
      <c r="T38" s="322" t="n">
        <f aca="false">R38-S38</f>
        <v>0</v>
      </c>
      <c r="U38" s="322"/>
      <c r="X38" s="316"/>
    </row>
    <row r="39" s="363" customFormat="true" ht="15.75" hidden="false" customHeight="false" outlineLevel="0" collapsed="false">
      <c r="A39" s="328" t="s">
        <v>361</v>
      </c>
      <c r="B39" s="364" t="s">
        <v>669</v>
      </c>
      <c r="C39" s="361" t="s">
        <v>663</v>
      </c>
      <c r="D39" s="328"/>
      <c r="E39" s="362"/>
      <c r="F39" s="316"/>
      <c r="G39" s="316"/>
      <c r="H39" s="316"/>
      <c r="I39" s="316"/>
      <c r="J39" s="316"/>
      <c r="K39" s="316"/>
      <c r="L39" s="323"/>
      <c r="M39" s="323"/>
      <c r="N39" s="316"/>
      <c r="O39" s="316"/>
      <c r="P39" s="362"/>
      <c r="Q39" s="362"/>
      <c r="R39" s="362"/>
      <c r="S39" s="362"/>
      <c r="T39" s="322" t="n">
        <f aca="false">R39-S39</f>
        <v>0</v>
      </c>
      <c r="U39" s="322"/>
      <c r="X39" s="316"/>
    </row>
    <row r="40" s="363" customFormat="true" ht="15.75" hidden="false" customHeight="false" outlineLevel="0" collapsed="false">
      <c r="A40" s="328" t="s">
        <v>368</v>
      </c>
      <c r="B40" s="364" t="s">
        <v>670</v>
      </c>
      <c r="C40" s="361" t="s">
        <v>663</v>
      </c>
      <c r="D40" s="328"/>
      <c r="E40" s="362"/>
      <c r="F40" s="316"/>
      <c r="G40" s="316"/>
      <c r="H40" s="316"/>
      <c r="I40" s="316"/>
      <c r="J40" s="316"/>
      <c r="K40" s="316"/>
      <c r="L40" s="323"/>
      <c r="M40" s="323"/>
      <c r="N40" s="316"/>
      <c r="O40" s="316"/>
      <c r="P40" s="362"/>
      <c r="Q40" s="362" t="n">
        <v>0</v>
      </c>
      <c r="R40" s="316" t="n">
        <f aca="false">O40-Q40</f>
        <v>0</v>
      </c>
      <c r="S40" s="316"/>
      <c r="T40" s="322" t="n">
        <f aca="false">R40-S40</f>
        <v>0</v>
      </c>
      <c r="U40" s="322"/>
      <c r="X40" s="316"/>
    </row>
    <row r="41" s="363" customFormat="true" ht="15.75" hidden="false" customHeight="false" outlineLevel="0" collapsed="false">
      <c r="A41" s="328" t="s">
        <v>671</v>
      </c>
      <c r="B41" s="356" t="s">
        <v>656</v>
      </c>
      <c r="C41" s="361"/>
      <c r="D41" s="328"/>
      <c r="E41" s="362"/>
      <c r="F41" s="316"/>
      <c r="G41" s="316" t="n">
        <f aca="false">'4-Thuyết minh'!P227</f>
        <v>118.008</v>
      </c>
      <c r="H41" s="322" t="n">
        <f aca="false">I41+J41+K41</f>
        <v>67.32</v>
      </c>
      <c r="I41" s="316" t="n">
        <f aca="false">'4-Thuyết minh'!R227</f>
        <v>24.552</v>
      </c>
      <c r="J41" s="316" t="n">
        <f aca="false">'4-Thuyết minh'!S227</f>
        <v>42.768</v>
      </c>
      <c r="K41" s="316"/>
      <c r="L41" s="323"/>
      <c r="M41" s="323"/>
      <c r="N41" s="316"/>
      <c r="O41" s="316"/>
      <c r="P41" s="362"/>
      <c r="Q41" s="362"/>
      <c r="R41" s="316"/>
      <c r="S41" s="316"/>
      <c r="T41" s="322"/>
      <c r="U41" s="322"/>
      <c r="X41" s="316"/>
    </row>
    <row r="42" s="324" customFormat="true" ht="15.75" hidden="false" customHeight="false" outlineLevel="0" collapsed="false">
      <c r="A42" s="304" t="n">
        <v>8</v>
      </c>
      <c r="B42" s="365" t="s">
        <v>672</v>
      </c>
      <c r="C42" s="345" t="s">
        <v>673</v>
      </c>
      <c r="D42" s="304"/>
      <c r="E42" s="322" t="n">
        <f aca="false">SUM(E43:E43)</f>
        <v>0</v>
      </c>
      <c r="F42" s="322" t="n">
        <f aca="false">SUM(F43:F43)</f>
        <v>0</v>
      </c>
      <c r="G42" s="322" t="n">
        <f aca="false">G43+G44</f>
        <v>851.878</v>
      </c>
      <c r="H42" s="322" t="n">
        <f aca="false">H43+H44</f>
        <v>599.71</v>
      </c>
      <c r="I42" s="322" t="n">
        <f aca="false">I43+I44</f>
        <v>177.222</v>
      </c>
      <c r="J42" s="322" t="n">
        <f aca="false">J43+J44</f>
        <v>308.738</v>
      </c>
      <c r="K42" s="322" t="n">
        <f aca="false">K43+K44</f>
        <v>113.75</v>
      </c>
      <c r="L42" s="322" t="n">
        <f aca="false">L43+L44</f>
        <v>0</v>
      </c>
      <c r="M42" s="322" t="n">
        <f aca="false">M43+M44</f>
        <v>0</v>
      </c>
      <c r="N42" s="322" t="n">
        <f aca="false">N43+N44</f>
        <v>130</v>
      </c>
      <c r="O42" s="322" t="n">
        <f aca="false">O43+O44</f>
        <v>0</v>
      </c>
      <c r="P42" s="322" t="n">
        <f aca="false">SUM(P43:P43)</f>
        <v>0</v>
      </c>
      <c r="Q42" s="322" t="n">
        <f aca="false">SUM(Q43:Q43)</f>
        <v>0</v>
      </c>
      <c r="R42" s="322" t="n">
        <f aca="false">SUM(R43:R43)</f>
        <v>0</v>
      </c>
      <c r="S42" s="322" t="n">
        <f aca="false">SUM(S43:S43)</f>
        <v>0</v>
      </c>
      <c r="T42" s="322" t="n">
        <f aca="false">R42-S42</f>
        <v>0</v>
      </c>
      <c r="U42" s="322"/>
      <c r="X42" s="322"/>
      <c r="AA42" s="349"/>
    </row>
    <row r="43" customFormat="false" ht="15.75" hidden="false" customHeight="false" outlineLevel="0" collapsed="false">
      <c r="A43" s="315" t="n">
        <v>8.1</v>
      </c>
      <c r="B43" s="356" t="s">
        <v>674</v>
      </c>
      <c r="C43" s="305" t="s">
        <v>477</v>
      </c>
      <c r="D43" s="315" t="n">
        <v>6</v>
      </c>
      <c r="E43" s="316"/>
      <c r="F43" s="316"/>
      <c r="G43" s="316" t="n">
        <f aca="false">'4-Thuyết minh'!P229</f>
        <v>733.87</v>
      </c>
      <c r="H43" s="322" t="n">
        <f aca="false">I43+J43+K43</f>
        <v>532.39</v>
      </c>
      <c r="I43" s="316" t="n">
        <f aca="false">'4-Thuyết minh'!R231</f>
        <v>152.67</v>
      </c>
      <c r="J43" s="316" t="n">
        <f aca="false">'4-Thuyết minh'!S231</f>
        <v>265.97</v>
      </c>
      <c r="K43" s="316" t="n">
        <f aca="false">'4-Thuyết minh'!S232</f>
        <v>113.75</v>
      </c>
      <c r="L43" s="323"/>
      <c r="M43" s="323"/>
      <c r="N43" s="316" t="n">
        <f aca="false">'4-Thuyết minh'!P233</f>
        <v>130</v>
      </c>
      <c r="O43" s="316"/>
      <c r="P43" s="354"/>
      <c r="Q43" s="355"/>
      <c r="R43" s="316"/>
      <c r="S43" s="316"/>
      <c r="T43" s="322"/>
      <c r="U43" s="322"/>
      <c r="V43" s="320"/>
      <c r="X43" s="316"/>
      <c r="Y43" s="347" t="n">
        <f aca="false">F43-'[10]4-Thuyết minh'!AI475-'[10]4-Thuyết minh'!AI476-'[10]4-Thuyết minh'!AI477</f>
        <v>-1360.8629424</v>
      </c>
      <c r="Z43" s="347"/>
      <c r="AA43" s="298" t="n">
        <f aca="false">27*1.3*6</f>
        <v>210.6</v>
      </c>
    </row>
    <row r="44" customFormat="false" ht="15.75" hidden="false" customHeight="false" outlineLevel="0" collapsed="false">
      <c r="A44" s="315" t="s">
        <v>424</v>
      </c>
      <c r="B44" s="356" t="s">
        <v>656</v>
      </c>
      <c r="C44" s="305"/>
      <c r="D44" s="315"/>
      <c r="E44" s="316"/>
      <c r="F44" s="316"/>
      <c r="G44" s="316" t="n">
        <f aca="false">'4-Thuyết minh'!P236</f>
        <v>118.008</v>
      </c>
      <c r="H44" s="322" t="n">
        <f aca="false">I44+J44+K44</f>
        <v>67.32</v>
      </c>
      <c r="I44" s="316" t="n">
        <f aca="false">'4-Thuyết minh'!R236</f>
        <v>24.552</v>
      </c>
      <c r="J44" s="316" t="n">
        <f aca="false">'4-Thuyết minh'!S236</f>
        <v>42.768</v>
      </c>
      <c r="K44" s="316"/>
      <c r="L44" s="323"/>
      <c r="M44" s="323"/>
      <c r="N44" s="316"/>
      <c r="O44" s="316"/>
      <c r="P44" s="354"/>
      <c r="Q44" s="355"/>
      <c r="R44" s="316"/>
      <c r="S44" s="316"/>
      <c r="T44" s="322"/>
      <c r="U44" s="322"/>
      <c r="V44" s="320"/>
      <c r="X44" s="316"/>
      <c r="Y44" s="347"/>
      <c r="Z44" s="347"/>
    </row>
    <row r="45" s="324" customFormat="true" ht="15.75" hidden="false" customHeight="false" outlineLevel="0" collapsed="false">
      <c r="A45" s="304" t="n">
        <v>9</v>
      </c>
      <c r="B45" s="366" t="s">
        <v>675</v>
      </c>
      <c r="C45" s="345" t="s">
        <v>383</v>
      </c>
      <c r="D45" s="304"/>
      <c r="E45" s="322"/>
      <c r="F45" s="322"/>
      <c r="G45" s="322" t="n">
        <f aca="false">'4-Thuyết minh'!P187-'Lương chi tiết'!Z9</f>
        <v>339.90774</v>
      </c>
      <c r="H45" s="322" t="n">
        <f aca="false">I45+J45+K45</f>
        <v>249.44934</v>
      </c>
      <c r="I45" s="322" t="n">
        <f aca="false">'4-Thuyết minh'!R189</f>
        <v>70.71906</v>
      </c>
      <c r="J45" s="322" t="n">
        <f aca="false">'4-Thuyết minh'!S189</f>
        <v>123.18804</v>
      </c>
      <c r="K45" s="322" t="n">
        <f aca="false">'4-Thuyết minh'!S190</f>
        <v>55.54224</v>
      </c>
      <c r="L45" s="323"/>
      <c r="M45" s="323"/>
      <c r="N45" s="322"/>
      <c r="O45" s="322"/>
      <c r="P45" s="367"/>
      <c r="Q45" s="368"/>
      <c r="R45" s="322"/>
      <c r="S45" s="322"/>
      <c r="T45" s="322"/>
      <c r="U45" s="322"/>
      <c r="V45" s="349"/>
      <c r="X45" s="322"/>
      <c r="Y45" s="359"/>
      <c r="Z45" s="359"/>
    </row>
    <row r="46" customFormat="false" ht="15.75" hidden="false" customHeight="false" outlineLevel="0" collapsed="false">
      <c r="A46" s="315"/>
      <c r="B46" s="356"/>
      <c r="C46" s="305"/>
      <c r="D46" s="315"/>
      <c r="E46" s="316"/>
      <c r="F46" s="316"/>
      <c r="G46" s="316"/>
      <c r="H46" s="316"/>
      <c r="I46" s="316"/>
      <c r="J46" s="316"/>
      <c r="K46" s="316"/>
      <c r="L46" s="323"/>
      <c r="M46" s="323"/>
      <c r="N46" s="316"/>
      <c r="O46" s="316"/>
      <c r="P46" s="354"/>
      <c r="Q46" s="355"/>
      <c r="R46" s="316"/>
      <c r="S46" s="316"/>
      <c r="T46" s="322"/>
      <c r="U46" s="322"/>
      <c r="V46" s="320"/>
      <c r="X46" s="316"/>
      <c r="Y46" s="347"/>
      <c r="Z46" s="347"/>
    </row>
    <row r="47" s="324" customFormat="true" ht="15.75" hidden="false" customHeight="false" outlineLevel="0" collapsed="false">
      <c r="A47" s="304"/>
      <c r="B47" s="304" t="s">
        <v>676</v>
      </c>
      <c r="C47" s="345"/>
      <c r="D47" s="304"/>
      <c r="E47" s="322"/>
      <c r="F47" s="322"/>
      <c r="G47" s="322"/>
      <c r="H47" s="322"/>
      <c r="I47" s="322"/>
      <c r="J47" s="322"/>
      <c r="K47" s="322"/>
      <c r="L47" s="323"/>
      <c r="M47" s="323"/>
      <c r="N47" s="322"/>
      <c r="O47" s="322"/>
      <c r="P47" s="322"/>
      <c r="Q47" s="322"/>
      <c r="R47" s="322"/>
      <c r="S47" s="322"/>
      <c r="T47" s="322"/>
      <c r="U47" s="322"/>
      <c r="X47" s="322"/>
    </row>
    <row r="48" s="324" customFormat="true" ht="15.75" hidden="false" customHeight="false" outlineLevel="0" collapsed="false">
      <c r="A48" s="369"/>
      <c r="B48" s="370" t="s">
        <v>677</v>
      </c>
      <c r="C48" s="371"/>
      <c r="D48" s="369"/>
      <c r="E48" s="335"/>
      <c r="F48" s="335"/>
      <c r="G48" s="335" t="n">
        <f aca="false">G21</f>
        <v>5861.06334</v>
      </c>
      <c r="H48" s="335" t="n">
        <f aca="false">H21</f>
        <v>4166.52334</v>
      </c>
      <c r="I48" s="335" t="n">
        <f aca="false">I21</f>
        <v>1219.38546</v>
      </c>
      <c r="J48" s="335" t="n">
        <f aca="false">J21</f>
        <v>2124.16564</v>
      </c>
      <c r="K48" s="335" t="n">
        <f aca="false">K21</f>
        <v>822.97224</v>
      </c>
      <c r="L48" s="372"/>
      <c r="M48" s="372"/>
      <c r="N48" s="335" t="n">
        <f aca="false">Sheet2!B6</f>
        <v>1469.74</v>
      </c>
      <c r="O48" s="335"/>
      <c r="P48" s="335"/>
      <c r="Q48" s="335"/>
      <c r="R48" s="335"/>
      <c r="S48" s="335"/>
      <c r="T48" s="335"/>
      <c r="U48" s="335"/>
      <c r="V48" s="373"/>
      <c r="W48" s="373"/>
      <c r="X48" s="335"/>
    </row>
    <row r="49" s="373" customFormat="true" ht="15.75" hidden="false" customHeight="false" outlineLevel="0" collapsed="false">
      <c r="A49" s="369"/>
      <c r="B49" s="374" t="s">
        <v>678</v>
      </c>
      <c r="C49" s="371"/>
      <c r="D49" s="369"/>
      <c r="E49" s="335"/>
      <c r="F49" s="335"/>
      <c r="G49" s="335" t="n">
        <f aca="false">Sheet2!B2</f>
        <v>2412.86</v>
      </c>
      <c r="H49" s="335" t="n">
        <f aca="false">Sheet2!B5</f>
        <v>1389.1</v>
      </c>
      <c r="I49" s="335"/>
      <c r="J49" s="335"/>
      <c r="K49" s="335" t="n">
        <f aca="false">Sheet2!B4</f>
        <v>443.48</v>
      </c>
      <c r="L49" s="323"/>
      <c r="M49" s="323"/>
      <c r="N49" s="335" t="n">
        <f aca="false">Sheet2!B3</f>
        <v>705.65</v>
      </c>
      <c r="O49" s="335"/>
      <c r="P49" s="335"/>
      <c r="Q49" s="335"/>
      <c r="R49" s="335"/>
      <c r="S49" s="335"/>
      <c r="T49" s="335"/>
      <c r="U49" s="335"/>
      <c r="X49" s="335"/>
    </row>
    <row r="50" s="373" customFormat="true" ht="15.75" hidden="false" customHeight="false" outlineLevel="0" collapsed="false">
      <c r="A50" s="369"/>
      <c r="B50" s="374" t="s">
        <v>679</v>
      </c>
      <c r="C50" s="371"/>
      <c r="D50" s="369"/>
      <c r="E50" s="335"/>
      <c r="F50" s="335"/>
      <c r="G50" s="335" t="n">
        <f aca="false">Sheet2!C10</f>
        <v>3890.847</v>
      </c>
      <c r="H50" s="335" t="n">
        <f aca="false">Sheet2!C11</f>
        <v>2169.632</v>
      </c>
      <c r="I50" s="335"/>
      <c r="J50" s="335"/>
      <c r="K50" s="335" t="n">
        <f aca="false">Sheet2!C12</f>
        <v>463.46</v>
      </c>
      <c r="L50" s="323"/>
      <c r="M50" s="323"/>
      <c r="N50" s="335" t="n">
        <f aca="false">Sheet2!C13</f>
        <v>898.66</v>
      </c>
      <c r="O50" s="335"/>
      <c r="P50" s="335"/>
      <c r="Q50" s="335"/>
      <c r="R50" s="335"/>
      <c r="S50" s="335"/>
      <c r="T50" s="335"/>
      <c r="U50" s="335"/>
      <c r="X50" s="335"/>
    </row>
    <row r="51" s="373" customFormat="true" ht="15.75" hidden="false" customHeight="false" outlineLevel="0" collapsed="false">
      <c r="A51" s="369"/>
      <c r="B51" s="375" t="s">
        <v>680</v>
      </c>
      <c r="C51" s="371"/>
      <c r="D51" s="369"/>
      <c r="E51" s="335"/>
      <c r="F51" s="335"/>
      <c r="G51" s="372" t="n">
        <f aca="false">G50+G49-G48</f>
        <v>442.643659999999</v>
      </c>
      <c r="H51" s="372" t="n">
        <f aca="false">H49+H50-H69</f>
        <v>215.180900000001</v>
      </c>
      <c r="I51" s="372"/>
      <c r="J51" s="372"/>
      <c r="K51" s="372" t="n">
        <f aca="false">K50+K49-K48</f>
        <v>83.9677600000001</v>
      </c>
      <c r="L51" s="335" t="n">
        <f aca="false">L50+L49-L48</f>
        <v>0</v>
      </c>
      <c r="M51" s="335" t="n">
        <f aca="false">M50+M49-M48</f>
        <v>0</v>
      </c>
      <c r="N51" s="372" t="n">
        <f aca="false">N50+N49-N48</f>
        <v>134.57</v>
      </c>
      <c r="O51" s="335"/>
      <c r="P51" s="335"/>
      <c r="Q51" s="335"/>
      <c r="R51" s="335"/>
      <c r="S51" s="335"/>
      <c r="T51" s="335"/>
      <c r="U51" s="335"/>
      <c r="X51" s="335"/>
    </row>
    <row r="52" customFormat="false" ht="15.75" hidden="true" customHeight="false" outlineLevel="0" collapsed="false">
      <c r="H52" s="376" t="s">
        <v>681</v>
      </c>
      <c r="L52" s="300" t="s">
        <v>483</v>
      </c>
    </row>
    <row r="53" customFormat="false" ht="15.75" hidden="true" customHeight="true" outlineLevel="0" collapsed="false">
      <c r="E53" s="300" t="n">
        <f aca="false">H53+L53</f>
        <v>19506.13</v>
      </c>
      <c r="G53" s="377" t="s">
        <v>682</v>
      </c>
      <c r="H53" s="302" t="n">
        <f aca="false">H47</f>
        <v>0</v>
      </c>
      <c r="I53" s="302" t="n">
        <f aca="false">I47</f>
        <v>0</v>
      </c>
      <c r="J53" s="302" t="n">
        <f aca="false">J47+K47</f>
        <v>0</v>
      </c>
      <c r="K53" s="302"/>
      <c r="L53" s="303" t="n">
        <v>19506.13</v>
      </c>
      <c r="M53" s="303" t="n">
        <v>6469.58</v>
      </c>
      <c r="N53" s="303" t="n">
        <v>11290.11</v>
      </c>
      <c r="O53" s="303" t="n">
        <v>1746.44</v>
      </c>
    </row>
    <row r="54" customFormat="false" ht="15.75" hidden="true" customHeight="false" outlineLevel="0" collapsed="false">
      <c r="G54" s="377"/>
      <c r="H54" s="302" t="n">
        <f aca="false">SUM(I54:K54)</f>
        <v>-6436.08338816</v>
      </c>
      <c r="I54" s="303" t="n">
        <f aca="false">-'[10]4-Thuyết minh'!AY16</f>
        <v>-6436.08338816</v>
      </c>
      <c r="L54" s="303" t="n">
        <f aca="false">SUM(M54:O54)</f>
        <v>-1362.85</v>
      </c>
      <c r="M54" s="303" t="n">
        <f aca="false">-'[10]4-Thuyết minh'!AY680</f>
        <v>-1362.85</v>
      </c>
    </row>
    <row r="55" customFormat="false" ht="15.75" hidden="true" customHeight="false" outlineLevel="0" collapsed="false">
      <c r="G55" s="377"/>
      <c r="H55" s="302" t="n">
        <f aca="false">SUM(I55:K55)</f>
        <v>-7025.8</v>
      </c>
      <c r="I55" s="303" t="n">
        <f aca="false">'[10]4-Thuyết minh'!AF610</f>
        <v>-1321</v>
      </c>
      <c r="J55" s="303" t="n">
        <f aca="false">'[10]4-Thuyết minh'!AG610</f>
        <v>-5704.8</v>
      </c>
      <c r="L55" s="303" t="n">
        <f aca="false">SUM(M55:O55)</f>
        <v>0</v>
      </c>
    </row>
    <row r="56" customFormat="false" ht="15.75" hidden="true" customHeight="false" outlineLevel="0" collapsed="false">
      <c r="G56" s="377"/>
      <c r="L56" s="303" t="n">
        <f aca="false">SUM(M56:O56)</f>
        <v>0</v>
      </c>
    </row>
    <row r="57" customFormat="false" ht="15.75" hidden="true" customHeight="false" outlineLevel="0" collapsed="false">
      <c r="G57" s="377"/>
      <c r="H57" s="302" t="n">
        <f aca="false">SUM(H53:H56)</f>
        <v>-13461.88338816</v>
      </c>
      <c r="I57" s="302" t="n">
        <f aca="false">SUM(I53:I56)</f>
        <v>-7757.08338816</v>
      </c>
      <c r="J57" s="302" t="n">
        <f aca="false">SUM(J53:J56)</f>
        <v>-5704.8</v>
      </c>
      <c r="K57" s="302"/>
      <c r="L57" s="302" t="n">
        <f aca="false">SUM(L53:L56)</f>
        <v>18143.28</v>
      </c>
      <c r="M57" s="302" t="n">
        <f aca="false">SUM(M53:M56)</f>
        <v>5106.73</v>
      </c>
      <c r="N57" s="302" t="n">
        <f aca="false">SUM(N53:N56)</f>
        <v>11290.11</v>
      </c>
      <c r="O57" s="302" t="n">
        <f aca="false">SUM(O53:O56)</f>
        <v>1746.44</v>
      </c>
    </row>
    <row r="58" customFormat="false" ht="15.75" hidden="true" customHeight="false" outlineLevel="0" collapsed="false">
      <c r="H58" s="302" t="n">
        <f aca="false">H57-'[10]4-Thuyết minh'!AK17</f>
        <v>-114334.6606525</v>
      </c>
      <c r="I58" s="302" t="n">
        <f aca="false">I57-'[10]4-Thuyết minh'!AL17</f>
        <v>-38076.8692215</v>
      </c>
      <c r="J58" s="302" t="n">
        <f aca="false">J57-'[10]4-Thuyết minh'!AM17</f>
        <v>-76257.791431</v>
      </c>
      <c r="K58" s="302"/>
      <c r="L58" s="303" t="n">
        <f aca="false">L57-'[10]4-Thuyết minh'!AP17</f>
        <v>0.0100000000020373</v>
      </c>
    </row>
    <row r="59" customFormat="false" ht="15.75" hidden="true" customHeight="false" outlineLevel="0" collapsed="false"/>
    <row r="60" customFormat="false" ht="15.75" hidden="true" customHeight="true" outlineLevel="0" collapsed="false">
      <c r="G60" s="377" t="s">
        <v>683</v>
      </c>
    </row>
    <row r="61" customFormat="false" ht="15.75" hidden="true" customHeight="false" outlineLevel="0" collapsed="false">
      <c r="G61" s="377"/>
      <c r="H61" s="302" t="n">
        <f aca="false">H50</f>
        <v>2169.632</v>
      </c>
      <c r="I61" s="302" t="n">
        <f aca="false">I50</f>
        <v>0</v>
      </c>
      <c r="J61" s="302" t="n">
        <f aca="false">J50</f>
        <v>0</v>
      </c>
    </row>
    <row r="62" customFormat="false" ht="15.75" hidden="true" customHeight="false" outlineLevel="0" collapsed="false">
      <c r="G62" s="377"/>
      <c r="H62" s="302" t="n">
        <f aca="false">SUM(I62:J62)</f>
        <v>-6745</v>
      </c>
      <c r="I62" s="303" t="n">
        <v>-1321</v>
      </c>
      <c r="J62" s="303" t="n">
        <v>-5424</v>
      </c>
    </row>
    <row r="63" customFormat="false" ht="15.75" hidden="true" customHeight="false" outlineLevel="0" collapsed="false">
      <c r="G63" s="377"/>
      <c r="H63" s="302" t="n">
        <f aca="false">SUM(I63:J63)</f>
        <v>-6974</v>
      </c>
      <c r="I63" s="303" t="n">
        <v>-6974</v>
      </c>
    </row>
    <row r="64" customFormat="false" ht="15.75" hidden="true" customHeight="false" outlineLevel="0" collapsed="false">
      <c r="G64" s="377"/>
      <c r="H64" s="302" t="n">
        <f aca="false">H61+H62+H63</f>
        <v>-11549.368</v>
      </c>
      <c r="I64" s="302" t="n">
        <f aca="false">I61+I62+I63</f>
        <v>-8295</v>
      </c>
      <c r="J64" s="302" t="n">
        <f aca="false">J61+J62+J63</f>
        <v>-5424</v>
      </c>
    </row>
    <row r="65" customFormat="false" ht="15.75" hidden="true" customHeight="false" outlineLevel="0" collapsed="false">
      <c r="G65" s="377"/>
    </row>
    <row r="66" customFormat="false" ht="15.75" hidden="false" customHeight="false" outlineLevel="0" collapsed="false">
      <c r="B66" s="298" t="s">
        <v>684</v>
      </c>
      <c r="G66" s="378" t="n">
        <f aca="false">I77</f>
        <v>-144.63</v>
      </c>
      <c r="H66" s="302" t="n">
        <f aca="false">O77</f>
        <v>24.4640000000001</v>
      </c>
    </row>
    <row r="67" customFormat="false" ht="15.75" hidden="false" customHeight="false" outlineLevel="0" collapsed="false">
      <c r="B67" s="375" t="s">
        <v>680</v>
      </c>
      <c r="G67" s="378" t="n">
        <f aca="false">G51+G66</f>
        <v>298.013659999999</v>
      </c>
      <c r="H67" s="378" t="n">
        <f aca="false">H51+H66</f>
        <v>239.644900000001</v>
      </c>
    </row>
    <row r="68" customFormat="false" ht="15.75" hidden="false" customHeight="false" outlineLevel="0" collapsed="false">
      <c r="G68" s="378"/>
    </row>
    <row r="69" customFormat="false" ht="15.75" hidden="false" customHeight="false" outlineLevel="0" collapsed="false">
      <c r="G69" s="301" t="s">
        <v>685</v>
      </c>
      <c r="H69" s="302" t="n">
        <f aca="false">H48-K48</f>
        <v>3343.5511</v>
      </c>
    </row>
    <row r="70" customFormat="false" ht="15.75" hidden="false" customHeight="false" outlineLevel="0" collapsed="false">
      <c r="H70" s="302" t="s">
        <v>686</v>
      </c>
    </row>
    <row r="72" customFormat="false" ht="15.75" hidden="false" customHeight="false" outlineLevel="0" collapsed="false">
      <c r="E72" s="300" t="s">
        <v>687</v>
      </c>
    </row>
    <row r="73" customFormat="false" ht="15.75" hidden="false" customHeight="false" outlineLevel="0" collapsed="false">
      <c r="E73" s="300" t="s">
        <v>688</v>
      </c>
      <c r="F73" s="300" t="n">
        <f aca="false">G28-'Lương chi tiết'!T34</f>
        <v>0</v>
      </c>
      <c r="G73" s="379" t="s">
        <v>689</v>
      </c>
      <c r="H73" s="379"/>
      <c r="I73" s="379"/>
      <c r="J73" s="379"/>
      <c r="K73" s="303" t="n">
        <f aca="false">H28-'Lương chi tiết'!X34</f>
        <v>0</v>
      </c>
    </row>
    <row r="74" customFormat="false" ht="15.75" hidden="false" customHeight="false" outlineLevel="0" collapsed="false">
      <c r="E74" s="300" t="s">
        <v>690</v>
      </c>
      <c r="F74" s="300" t="n">
        <f aca="false">G29+G41+G44-'Lương chi tiết'!T48</f>
        <v>0</v>
      </c>
      <c r="G74" s="379" t="s">
        <v>691</v>
      </c>
      <c r="H74" s="379"/>
      <c r="I74" s="379"/>
      <c r="J74" s="379"/>
      <c r="K74" s="303" t="n">
        <f aca="false">H29+H41+H44-'Lương chi tiết'!X48</f>
        <v>0</v>
      </c>
    </row>
    <row r="75" customFormat="false" ht="15.75" hidden="false" customHeight="false" outlineLevel="0" collapsed="false">
      <c r="E75" s="300" t="s">
        <v>692</v>
      </c>
      <c r="F75" s="300" t="n">
        <f aca="false">SUM(F73:F74)</f>
        <v>0</v>
      </c>
      <c r="G75" s="301" t="n">
        <f aca="false">G21-'Lương chi tiết'!T9</f>
        <v>0.00757374000022537</v>
      </c>
      <c r="K75" s="303" t="n">
        <f aca="false">SUM(K73:K74)</f>
        <v>0</v>
      </c>
    </row>
    <row r="76" customFormat="false" ht="15.75" hidden="false" customHeight="false" outlineLevel="0" collapsed="false">
      <c r="G76" s="301" t="n">
        <f aca="false">G75-F75</f>
        <v>0.00757374000022537</v>
      </c>
      <c r="K76" s="303" t="n">
        <f aca="false">H21-'Lương chi tiết'!X9</f>
        <v>-0.000602900000558293</v>
      </c>
    </row>
    <row r="77" customFormat="false" ht="15.75" hidden="false" customHeight="false" outlineLevel="0" collapsed="false">
      <c r="D77" s="380" t="n">
        <v>1490</v>
      </c>
      <c r="E77" s="300" t="s">
        <v>688</v>
      </c>
      <c r="F77" s="300" t="n">
        <v>318.62</v>
      </c>
      <c r="G77" s="301" t="n">
        <v>337.22</v>
      </c>
      <c r="H77" s="302" t="n">
        <f aca="false">G77-F77</f>
        <v>18.6</v>
      </c>
      <c r="I77" s="381" t="n">
        <f aca="false">H77+H78</f>
        <v>-144.63</v>
      </c>
      <c r="J77" s="303" t="n">
        <v>187.69</v>
      </c>
      <c r="K77" s="303" t="n">
        <f aca="false">'Lương chi tiết'!U34+'Lương chi tiết'!V34</f>
        <v>181.764</v>
      </c>
      <c r="N77" s="303" t="n">
        <f aca="false">K77-J77</f>
        <v>-5.92599999999999</v>
      </c>
      <c r="O77" s="381" t="n">
        <f aca="false">N78+N77</f>
        <v>24.4640000000001</v>
      </c>
    </row>
    <row r="78" customFormat="false" ht="15.75" hidden="false" customHeight="false" outlineLevel="0" collapsed="false">
      <c r="D78" s="380"/>
      <c r="E78" s="300" t="s">
        <v>690</v>
      </c>
      <c r="F78" s="300" t="n">
        <v>452.36</v>
      </c>
      <c r="G78" s="301" t="n">
        <v>289.13</v>
      </c>
      <c r="H78" s="302" t="n">
        <f aca="false">G78-F78</f>
        <v>-163.23</v>
      </c>
      <c r="I78" s="381"/>
      <c r="J78" s="303" t="n">
        <v>227.67</v>
      </c>
      <c r="K78" s="303" t="n">
        <f aca="false">'Lương chi tiết'!U48+'Lương chi tiết'!V48</f>
        <v>258.06</v>
      </c>
      <c r="N78" s="303" t="n">
        <f aca="false">K78-J78</f>
        <v>30.3900000000001</v>
      </c>
      <c r="O78" s="381"/>
    </row>
    <row r="79" customFormat="false" ht="15.75" hidden="false" customHeight="false" outlineLevel="0" collapsed="false">
      <c r="G79" s="301" t="s">
        <v>693</v>
      </c>
    </row>
  </sheetData>
  <mergeCells count="28">
    <mergeCell ref="A1:A3"/>
    <mergeCell ref="B1:B3"/>
    <mergeCell ref="C1:C3"/>
    <mergeCell ref="D1:D3"/>
    <mergeCell ref="E1:E3"/>
    <mergeCell ref="F1:F3"/>
    <mergeCell ref="G1:K1"/>
    <mergeCell ref="L1:M2"/>
    <mergeCell ref="N1:N3"/>
    <mergeCell ref="O1:O3"/>
    <mergeCell ref="P1:P3"/>
    <mergeCell ref="Q1:Q3"/>
    <mergeCell ref="R1:R3"/>
    <mergeCell ref="S1:S3"/>
    <mergeCell ref="T1:T3"/>
    <mergeCell ref="U1:U3"/>
    <mergeCell ref="X1:X3"/>
    <mergeCell ref="Y1:Y3"/>
    <mergeCell ref="G2:G3"/>
    <mergeCell ref="H2:H3"/>
    <mergeCell ref="I2:K2"/>
    <mergeCell ref="G53:G57"/>
    <mergeCell ref="G60:G65"/>
    <mergeCell ref="G73:J73"/>
    <mergeCell ref="G74:J74"/>
    <mergeCell ref="D77:D78"/>
    <mergeCell ref="I77:I78"/>
    <mergeCell ref="O77:O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 topLeftCell="C92" activePane="bottomRight" state="frozen"/>
      <selection pane="topLeft" activeCell="A7" activeCellId="0" sqref="A7"/>
      <selection pane="topRight" activeCell="C7" activeCellId="0" sqref="C7"/>
      <selection pane="bottomLeft" activeCell="A92" activeCellId="0" sqref="A92"/>
      <selection pane="bottomRight" activeCell="M97" activeCellId="0" sqref="M97"/>
    </sheetView>
  </sheetViews>
  <sheetFormatPr defaultColWidth="11.28125" defaultRowHeight="18.75" zeroHeight="false" outlineLevelRow="0" outlineLevelCol="0"/>
  <cols>
    <col collapsed="false" customWidth="true" hidden="false" outlineLevel="0" max="1" min="1" style="382" width="5.42"/>
    <col collapsed="false" customWidth="true" hidden="false" outlineLevel="0" max="2" min="2" style="383" width="54.28"/>
    <col collapsed="false" customWidth="true" hidden="false" outlineLevel="0" max="3" min="3" style="384" width="14.7"/>
    <col collapsed="false" customWidth="true" hidden="false" outlineLevel="0" max="4" min="4" style="385" width="11.42"/>
    <col collapsed="false" customWidth="true" hidden="false" outlineLevel="0" max="5" min="5" style="385" width="12.13"/>
    <col collapsed="false" customWidth="true" hidden="false" outlineLevel="0" max="6" min="6" style="386" width="11.42"/>
    <col collapsed="false" customWidth="true" hidden="false" outlineLevel="0" max="7" min="7" style="386" width="12.85"/>
    <col collapsed="false" customWidth="true" hidden="false" outlineLevel="0" max="8" min="8" style="386" width="11.99"/>
    <col collapsed="false" customWidth="false" hidden="false" outlineLevel="0" max="15" min="9" style="386" width="11.28"/>
    <col collapsed="false" customWidth="true" hidden="false" outlineLevel="0" max="16" min="16" style="386" width="12.7"/>
    <col collapsed="false" customWidth="false" hidden="false" outlineLevel="0" max="18" min="17" style="386" width="11.28"/>
    <col collapsed="false" customWidth="true" hidden="false" outlineLevel="0" max="19" min="19" style="386" width="12.13"/>
    <col collapsed="false" customWidth="true" hidden="false" outlineLevel="0" max="20" min="20" style="387" width="20.28"/>
    <col collapsed="false" customWidth="true" hidden="false" outlineLevel="0" max="24" min="21" style="388" width="19.85"/>
    <col collapsed="false" customWidth="true" hidden="false" outlineLevel="0" max="25" min="25" style="389" width="19.85"/>
    <col collapsed="false" customWidth="true" hidden="false" outlineLevel="0" max="28" min="26" style="389" width="14.7"/>
    <col collapsed="false" customWidth="false" hidden="true" outlineLevel="0" max="29" min="29" style="383" width="11.28"/>
    <col collapsed="false" customWidth="true" hidden="true" outlineLevel="0" max="37" min="30" style="383" width="9.56"/>
    <col collapsed="false" customWidth="false" hidden="true" outlineLevel="0" max="39" min="38" style="383" width="11.28"/>
    <col collapsed="false" customWidth="false" hidden="false" outlineLevel="0" max="257" min="40" style="383" width="11.28"/>
  </cols>
  <sheetData>
    <row r="1" customFormat="false" ht="37.5" hidden="false" customHeight="false" outlineLevel="0" collapsed="false">
      <c r="A1" s="390" t="s">
        <v>694</v>
      </c>
      <c r="B1" s="390"/>
      <c r="C1" s="390"/>
      <c r="D1" s="390"/>
      <c r="E1" s="390"/>
      <c r="F1" s="390"/>
      <c r="G1" s="390"/>
      <c r="H1" s="390"/>
      <c r="I1" s="390"/>
      <c r="J1" s="390"/>
      <c r="K1" s="390"/>
      <c r="L1" s="390"/>
      <c r="M1" s="390"/>
      <c r="N1" s="390"/>
      <c r="O1" s="390"/>
      <c r="P1" s="390"/>
      <c r="Q1" s="390"/>
      <c r="R1" s="390"/>
      <c r="S1" s="390"/>
      <c r="T1" s="390"/>
      <c r="U1" s="390"/>
      <c r="V1" s="391"/>
      <c r="W1" s="391"/>
      <c r="X1" s="391"/>
      <c r="Y1" s="391"/>
      <c r="Z1" s="392"/>
      <c r="AA1" s="392"/>
      <c r="AB1" s="392"/>
      <c r="AC1" s="392"/>
      <c r="AD1" s="392"/>
      <c r="AE1" s="392"/>
      <c r="AF1" s="392"/>
      <c r="AG1" s="392"/>
      <c r="AH1" s="392"/>
      <c r="AI1" s="392"/>
      <c r="AJ1" s="392"/>
      <c r="AK1" s="392"/>
    </row>
    <row r="2" s="395" customFormat="true" ht="19.5" hidden="true" customHeight="true" outlineLevel="0" collapsed="false">
      <c r="A2" s="393" t="s">
        <v>695</v>
      </c>
      <c r="B2" s="393"/>
      <c r="C2" s="393"/>
      <c r="D2" s="393"/>
      <c r="E2" s="393"/>
      <c r="F2" s="393"/>
      <c r="G2" s="393"/>
      <c r="H2" s="393"/>
      <c r="I2" s="393"/>
      <c r="J2" s="393"/>
      <c r="K2" s="393"/>
      <c r="L2" s="393"/>
      <c r="M2" s="393"/>
      <c r="N2" s="393"/>
      <c r="O2" s="393"/>
      <c r="P2" s="393"/>
      <c r="Q2" s="393"/>
      <c r="R2" s="393"/>
      <c r="S2" s="393"/>
      <c r="T2" s="393"/>
      <c r="U2" s="393"/>
      <c r="V2" s="394"/>
      <c r="W2" s="394"/>
      <c r="X2" s="394"/>
      <c r="Y2" s="394"/>
      <c r="Z2" s="392"/>
      <c r="AA2" s="392"/>
      <c r="AB2" s="392"/>
      <c r="AC2" s="392"/>
      <c r="AD2" s="392"/>
      <c r="AE2" s="392"/>
      <c r="AF2" s="392"/>
      <c r="AG2" s="392"/>
      <c r="AH2" s="392"/>
      <c r="AI2" s="392"/>
      <c r="AJ2" s="392"/>
      <c r="AK2" s="392"/>
      <c r="AL2" s="383"/>
      <c r="AM2" s="383"/>
      <c r="AN2" s="383"/>
      <c r="AO2" s="383"/>
    </row>
    <row r="3" customFormat="false" ht="19.5" hidden="false" customHeight="false" outlineLevel="0" collapsed="false">
      <c r="A3" s="396"/>
      <c r="B3" s="392"/>
      <c r="C3" s="397"/>
      <c r="D3" s="398"/>
      <c r="E3" s="398"/>
      <c r="F3" s="399"/>
      <c r="G3" s="399"/>
      <c r="H3" s="399"/>
      <c r="I3" s="399"/>
      <c r="J3" s="399"/>
      <c r="K3" s="399"/>
      <c r="L3" s="399"/>
      <c r="M3" s="399"/>
      <c r="N3" s="399"/>
      <c r="O3" s="399"/>
      <c r="P3" s="399"/>
      <c r="Q3" s="399"/>
      <c r="R3" s="399"/>
      <c r="S3" s="399"/>
      <c r="T3" s="400" t="s">
        <v>159</v>
      </c>
      <c r="U3" s="400"/>
      <c r="V3" s="400"/>
      <c r="W3" s="400"/>
      <c r="X3" s="400"/>
      <c r="Y3" s="400"/>
      <c r="Z3" s="392"/>
      <c r="AA3" s="392"/>
      <c r="AB3" s="392"/>
      <c r="AC3" s="392"/>
      <c r="AD3" s="392"/>
      <c r="AE3" s="392"/>
      <c r="AF3" s="392"/>
      <c r="AG3" s="392"/>
      <c r="AH3" s="392"/>
      <c r="AI3" s="392"/>
      <c r="AJ3" s="392"/>
      <c r="AK3" s="392"/>
    </row>
    <row r="4" customFormat="false" ht="19.5" hidden="false" customHeight="false" outlineLevel="0" collapsed="false">
      <c r="A4" s="396"/>
      <c r="B4" s="392"/>
      <c r="C4" s="397"/>
      <c r="D4" s="398"/>
      <c r="E4" s="398"/>
      <c r="F4" s="399"/>
      <c r="G4" s="399"/>
      <c r="H4" s="399"/>
      <c r="I4" s="399"/>
      <c r="J4" s="399"/>
      <c r="K4" s="399"/>
      <c r="L4" s="399"/>
      <c r="M4" s="399"/>
      <c r="N4" s="399"/>
      <c r="O4" s="399"/>
      <c r="P4" s="399"/>
      <c r="Q4" s="399"/>
      <c r="R4" s="399"/>
      <c r="S4" s="399"/>
      <c r="T4" s="401"/>
      <c r="U4" s="401"/>
      <c r="V4" s="401"/>
      <c r="W4" s="401"/>
      <c r="X4" s="401"/>
      <c r="Y4" s="401"/>
      <c r="Z4" s="392"/>
      <c r="AA4" s="392"/>
      <c r="AB4" s="392"/>
      <c r="AC4" s="392"/>
      <c r="AD4" s="392"/>
      <c r="AE4" s="392"/>
      <c r="AF4" s="392"/>
      <c r="AG4" s="392"/>
      <c r="AH4" s="392"/>
      <c r="AI4" s="392"/>
      <c r="AJ4" s="392"/>
      <c r="AK4" s="392"/>
    </row>
    <row r="5" s="408" customFormat="true" ht="15.75" hidden="false" customHeight="true" outlineLevel="0" collapsed="false">
      <c r="A5" s="402" t="s">
        <v>1</v>
      </c>
      <c r="B5" s="403" t="s">
        <v>82</v>
      </c>
      <c r="C5" s="404"/>
      <c r="D5" s="405" t="s">
        <v>696</v>
      </c>
      <c r="E5" s="405" t="s">
        <v>697</v>
      </c>
      <c r="F5" s="403" t="s">
        <v>698</v>
      </c>
      <c r="G5" s="403"/>
      <c r="H5" s="403"/>
      <c r="I5" s="403"/>
      <c r="J5" s="403"/>
      <c r="K5" s="403"/>
      <c r="L5" s="403"/>
      <c r="M5" s="403"/>
      <c r="N5" s="403"/>
      <c r="O5" s="403"/>
      <c r="P5" s="403"/>
      <c r="Q5" s="403"/>
      <c r="R5" s="403"/>
      <c r="S5" s="403"/>
      <c r="T5" s="404" t="s">
        <v>699</v>
      </c>
      <c r="U5" s="404"/>
      <c r="V5" s="404"/>
      <c r="W5" s="404"/>
      <c r="X5" s="404"/>
      <c r="Y5" s="406" t="s">
        <v>700</v>
      </c>
      <c r="Z5" s="407" t="s">
        <v>701</v>
      </c>
      <c r="AA5" s="407" t="s">
        <v>702</v>
      </c>
      <c r="AB5" s="407" t="s">
        <v>703</v>
      </c>
    </row>
    <row r="6" s="408" customFormat="true" ht="15.75" hidden="false" customHeight="true" outlineLevel="0" collapsed="false">
      <c r="A6" s="402"/>
      <c r="B6" s="403"/>
      <c r="C6" s="409"/>
      <c r="D6" s="405"/>
      <c r="E6" s="405"/>
      <c r="F6" s="407" t="s">
        <v>704</v>
      </c>
      <c r="G6" s="407" t="s">
        <v>705</v>
      </c>
      <c r="H6" s="407" t="s">
        <v>706</v>
      </c>
      <c r="I6" s="403" t="s">
        <v>165</v>
      </c>
      <c r="J6" s="403"/>
      <c r="K6" s="403"/>
      <c r="L6" s="403"/>
      <c r="M6" s="403"/>
      <c r="N6" s="403"/>
      <c r="O6" s="403"/>
      <c r="P6" s="403"/>
      <c r="Q6" s="403"/>
      <c r="R6" s="403"/>
      <c r="S6" s="407" t="s">
        <v>707</v>
      </c>
      <c r="T6" s="407" t="s">
        <v>708</v>
      </c>
      <c r="U6" s="407" t="s">
        <v>60</v>
      </c>
      <c r="V6" s="407"/>
      <c r="W6" s="407"/>
      <c r="X6" s="407" t="s">
        <v>709</v>
      </c>
      <c r="Y6" s="406"/>
      <c r="Z6" s="407"/>
      <c r="AA6" s="407"/>
      <c r="AB6" s="407"/>
      <c r="AD6" s="410" t="s">
        <v>710</v>
      </c>
      <c r="AE6" s="411" t="s">
        <v>165</v>
      </c>
      <c r="AF6" s="411"/>
      <c r="AG6" s="411"/>
      <c r="AH6" s="411"/>
      <c r="AI6" s="411"/>
      <c r="AJ6" s="411"/>
      <c r="AK6" s="411"/>
    </row>
    <row r="7" s="414" customFormat="true" ht="126" hidden="false" customHeight="false" outlineLevel="0" collapsed="false">
      <c r="A7" s="402"/>
      <c r="B7" s="403"/>
      <c r="C7" s="412"/>
      <c r="D7" s="405"/>
      <c r="E7" s="405"/>
      <c r="F7" s="407"/>
      <c r="G7" s="407"/>
      <c r="H7" s="407"/>
      <c r="I7" s="407" t="s">
        <v>711</v>
      </c>
      <c r="J7" s="407" t="s">
        <v>712</v>
      </c>
      <c r="K7" s="407" t="s">
        <v>713</v>
      </c>
      <c r="L7" s="407" t="s">
        <v>714</v>
      </c>
      <c r="M7" s="407" t="s">
        <v>715</v>
      </c>
      <c r="N7" s="407" t="s">
        <v>716</v>
      </c>
      <c r="O7" s="407" t="s">
        <v>717</v>
      </c>
      <c r="P7" s="407" t="s">
        <v>718</v>
      </c>
      <c r="Q7" s="407" t="s">
        <v>719</v>
      </c>
      <c r="R7" s="407" t="s">
        <v>720</v>
      </c>
      <c r="S7" s="407"/>
      <c r="T7" s="407"/>
      <c r="U7" s="413" t="s">
        <v>721</v>
      </c>
      <c r="V7" s="413" t="s">
        <v>722</v>
      </c>
      <c r="W7" s="413" t="s">
        <v>723</v>
      </c>
      <c r="X7" s="407"/>
      <c r="Y7" s="406"/>
      <c r="Z7" s="407"/>
      <c r="AA7" s="407"/>
      <c r="AB7" s="407"/>
      <c r="AD7" s="410"/>
      <c r="AE7" s="410" t="s">
        <v>724</v>
      </c>
      <c r="AF7" s="410" t="s">
        <v>725</v>
      </c>
      <c r="AG7" s="410" t="s">
        <v>726</v>
      </c>
      <c r="AH7" s="410" t="s">
        <v>727</v>
      </c>
      <c r="AI7" s="410" t="s">
        <v>728</v>
      </c>
      <c r="AJ7" s="410" t="s">
        <v>729</v>
      </c>
      <c r="AK7" s="410" t="s">
        <v>730</v>
      </c>
    </row>
    <row r="8" s="419" customFormat="true" ht="13.5" hidden="false" customHeight="false" outlineLevel="0" collapsed="false">
      <c r="A8" s="415" t="n">
        <v>1</v>
      </c>
      <c r="B8" s="416" t="n">
        <v>2</v>
      </c>
      <c r="C8" s="416"/>
      <c r="D8" s="417" t="n">
        <v>3</v>
      </c>
      <c r="E8" s="416" t="n">
        <v>4</v>
      </c>
      <c r="F8" s="416" t="s">
        <v>731</v>
      </c>
      <c r="G8" s="416" t="n">
        <v>6</v>
      </c>
      <c r="H8" s="416" t="s">
        <v>732</v>
      </c>
      <c r="I8" s="416" t="n">
        <v>8</v>
      </c>
      <c r="J8" s="416" t="n">
        <v>9</v>
      </c>
      <c r="K8" s="416" t="n">
        <v>10</v>
      </c>
      <c r="L8" s="416" t="n">
        <v>11</v>
      </c>
      <c r="M8" s="416" t="n">
        <v>12</v>
      </c>
      <c r="N8" s="416" t="n">
        <v>13</v>
      </c>
      <c r="O8" s="416" t="n">
        <v>14</v>
      </c>
      <c r="P8" s="416" t="n">
        <v>15</v>
      </c>
      <c r="Q8" s="416" t="n">
        <v>16</v>
      </c>
      <c r="R8" s="416" t="n">
        <v>17</v>
      </c>
      <c r="S8" s="416" t="n">
        <v>18</v>
      </c>
      <c r="T8" s="416" t="s">
        <v>733</v>
      </c>
      <c r="U8" s="416" t="s">
        <v>734</v>
      </c>
      <c r="V8" s="416" t="s">
        <v>735</v>
      </c>
      <c r="W8" s="416"/>
      <c r="X8" s="416" t="s">
        <v>736</v>
      </c>
      <c r="Y8" s="416" t="s">
        <v>737</v>
      </c>
      <c r="Z8" s="416"/>
      <c r="AA8" s="416" t="s">
        <v>738</v>
      </c>
      <c r="AB8" s="416"/>
      <c r="AC8" s="418"/>
      <c r="AD8" s="418"/>
      <c r="AE8" s="418"/>
      <c r="AF8" s="418"/>
      <c r="AG8" s="418"/>
      <c r="AH8" s="418"/>
      <c r="AI8" s="418"/>
      <c r="AJ8" s="418"/>
      <c r="AK8" s="418"/>
    </row>
    <row r="9" s="425" customFormat="true" ht="15.75" hidden="false" customHeight="false" outlineLevel="0" collapsed="false">
      <c r="A9" s="420"/>
      <c r="B9" s="421" t="s">
        <v>676</v>
      </c>
      <c r="C9" s="422"/>
      <c r="D9" s="423"/>
      <c r="E9" s="423"/>
      <c r="F9" s="423"/>
      <c r="G9" s="423"/>
      <c r="H9" s="423"/>
      <c r="I9" s="423"/>
      <c r="J9" s="423"/>
      <c r="K9" s="423"/>
      <c r="L9" s="423"/>
      <c r="M9" s="423"/>
      <c r="N9" s="423"/>
      <c r="O9" s="423"/>
      <c r="P9" s="423"/>
      <c r="Q9" s="423"/>
      <c r="R9" s="423"/>
      <c r="S9" s="423"/>
      <c r="T9" s="423" t="n">
        <f aca="false">T10+T134</f>
        <v>5861.05576626</v>
      </c>
      <c r="U9" s="423" t="n">
        <f aca="false">U10+V134</f>
        <v>1219.41428694</v>
      </c>
      <c r="V9" s="423" t="n">
        <f aca="false">V10+W134</f>
        <v>2124.14101596</v>
      </c>
      <c r="W9" s="423" t="n">
        <f aca="false">W10+X134</f>
        <v>822.96864</v>
      </c>
      <c r="X9" s="423" t="n">
        <f aca="false">U9+V9+W9</f>
        <v>4166.5239429</v>
      </c>
      <c r="Y9" s="423" t="n">
        <f aca="false">T9+X9</f>
        <v>10027.57970916</v>
      </c>
      <c r="Z9" s="423" t="n">
        <f aca="false">Z10+Y134</f>
        <v>81.5778576</v>
      </c>
      <c r="AA9" s="423" t="n">
        <f aca="false">T9+Z9</f>
        <v>5942.63362386</v>
      </c>
      <c r="AB9" s="423"/>
      <c r="AC9" s="424"/>
      <c r="AD9" s="424"/>
      <c r="AE9" s="424"/>
      <c r="AF9" s="424"/>
      <c r="AG9" s="424"/>
      <c r="AH9" s="424"/>
      <c r="AI9" s="424"/>
      <c r="AJ9" s="424"/>
      <c r="AK9" s="424"/>
    </row>
    <row r="10" s="425" customFormat="true" ht="15.75" hidden="false" customHeight="false" outlineLevel="0" collapsed="false">
      <c r="A10" s="420" t="s">
        <v>35</v>
      </c>
      <c r="B10" s="421" t="s">
        <v>739</v>
      </c>
      <c r="C10" s="422" t="s">
        <v>444</v>
      </c>
      <c r="D10" s="423" t="n">
        <f aca="false">D11+D57+D69+D78</f>
        <v>43</v>
      </c>
      <c r="E10" s="423" t="n">
        <f aca="false">E11+E57+E69+E78+E85+E114+E111</f>
        <v>531.018079</v>
      </c>
      <c r="F10" s="423" t="n">
        <f aca="false">F11+F57+F69+F78+F85+F114+F111</f>
        <v>472.7932</v>
      </c>
      <c r="G10" s="423" t="n">
        <f aca="false">G11+G57+G69+G78+G85+G114+G111</f>
        <v>273.3</v>
      </c>
      <c r="H10" s="423" t="n">
        <f aca="false">H11+H57+H69+H78+H85+H114+H111</f>
        <v>199.4932</v>
      </c>
      <c r="I10" s="423" t="n">
        <f aca="false">I11+I57+I69+I78+I85+I114+I111</f>
        <v>38.6</v>
      </c>
      <c r="J10" s="423" t="n">
        <f aca="false">J11+J57+J69+J78+J85+J114+J111</f>
        <v>9.7</v>
      </c>
      <c r="K10" s="423" t="n">
        <f aca="false">K11+K57+K69+K78+K85+K114+K111</f>
        <v>0</v>
      </c>
      <c r="L10" s="423" t="n">
        <f aca="false">L11+L57+L69+L78+L85+L114+L111</f>
        <v>0</v>
      </c>
      <c r="M10" s="423" t="n">
        <f aca="false">M11+M57+M69+M78+M85+M114+M111</f>
        <v>12.859</v>
      </c>
      <c r="N10" s="423" t="n">
        <f aca="false">N11+N57+N69+N78+N85+N114+N111</f>
        <v>21.7</v>
      </c>
      <c r="O10" s="423" t="n">
        <f aca="false">O11+O57+O69+O78+O85+O114+O111</f>
        <v>70.6675</v>
      </c>
      <c r="P10" s="423" t="n">
        <f aca="false">P11+P57+P69+P78+P85+P114+P111</f>
        <v>11.439</v>
      </c>
      <c r="Q10" s="423" t="n">
        <f aca="false">Q11+Q57+Q69+Q78+Q85+Q114+Q111</f>
        <v>1.9843</v>
      </c>
      <c r="R10" s="423" t="n">
        <f aca="false">R11+R57+R69+R78+R85+R114+R111</f>
        <v>32.5434</v>
      </c>
      <c r="S10" s="423" t="n">
        <f aca="false">S11+S57+S69+S78+S85+S114+S111</f>
        <v>58.224879</v>
      </c>
      <c r="T10" s="423" t="n">
        <f aca="false">T11+T57+T69+T78+T85+T114</f>
        <v>5521.14802626</v>
      </c>
      <c r="U10" s="423" t="n">
        <f aca="false">U11+U57+U69+U78+U85+U114</f>
        <v>1148.69522694</v>
      </c>
      <c r="V10" s="423" t="n">
        <f aca="false">V11+V57+V69+V78+V85+V114</f>
        <v>2000.95297596</v>
      </c>
      <c r="W10" s="423" t="n">
        <f aca="false">W11+W57+W69+W78+W85+W114</f>
        <v>767.4264</v>
      </c>
      <c r="X10" s="423" t="n">
        <f aca="false">X11+X57+X69+X78+X85+X114</f>
        <v>3917.0746029</v>
      </c>
      <c r="Y10" s="423" t="n">
        <f aca="false">Y11+Y57+Y69+Y78+Y85+Y114</f>
        <v>9438.22262916</v>
      </c>
      <c r="Z10" s="423" t="n">
        <f aca="false">Z11+Z57+Z69+Z78+Z85+Z114</f>
        <v>0</v>
      </c>
      <c r="AA10" s="423" t="n">
        <f aca="false">AA11+AA57+AA69+AA78+AA85+AA114</f>
        <v>0</v>
      </c>
      <c r="AB10" s="423" t="n">
        <f aca="false">AB11+AB57+AB69+AB78+AB85+AB114</f>
        <v>0</v>
      </c>
      <c r="AC10" s="424"/>
      <c r="AD10" s="424" t="e">
        <f aca="false">U11+#REF!</f>
        <v>#VALUE!</v>
      </c>
      <c r="AE10" s="424"/>
      <c r="AF10" s="424" t="e">
        <f aca="false">AD10-1920.46</f>
        <v>#VALUE!</v>
      </c>
      <c r="AG10" s="424"/>
      <c r="AH10" s="424"/>
      <c r="AI10" s="424"/>
      <c r="AJ10" s="424"/>
      <c r="AK10" s="424"/>
    </row>
    <row r="11" s="431" customFormat="true" ht="15.75" hidden="false" customHeight="false" outlineLevel="0" collapsed="false">
      <c r="A11" s="426" t="n">
        <v>1</v>
      </c>
      <c r="B11" s="427" t="s">
        <v>369</v>
      </c>
      <c r="C11" s="428" t="s">
        <v>444</v>
      </c>
      <c r="D11" s="429" t="n">
        <f aca="false">D13+D29</f>
        <v>18</v>
      </c>
      <c r="E11" s="429" t="n">
        <f aca="false">E12+E33+E54</f>
        <v>140.65835</v>
      </c>
      <c r="F11" s="429" t="n">
        <f aca="false">F12+F33+F54</f>
        <v>127.319</v>
      </c>
      <c r="G11" s="429" t="n">
        <f aca="false">G12+G33+G54</f>
        <v>62.77</v>
      </c>
      <c r="H11" s="429" t="n">
        <f aca="false">H12+H33+H54</f>
        <v>64.549</v>
      </c>
      <c r="I11" s="429" t="n">
        <f aca="false">I12+I33+I54</f>
        <v>9.6</v>
      </c>
      <c r="J11" s="429" t="n">
        <f aca="false">J12+J33+J54</f>
        <v>2.3</v>
      </c>
      <c r="K11" s="429" t="n">
        <f aca="false">K12+K33+K54</f>
        <v>0</v>
      </c>
      <c r="L11" s="429" t="n">
        <f aca="false">L12+L33+L54</f>
        <v>0</v>
      </c>
      <c r="M11" s="429" t="n">
        <f aca="false">M12+M33+M54</f>
        <v>4.641</v>
      </c>
      <c r="N11" s="429" t="n">
        <f aca="false">N12+N33+N54</f>
        <v>5.4</v>
      </c>
      <c r="O11" s="429" t="n">
        <f aca="false">O12+O33+O54</f>
        <v>16.2675</v>
      </c>
      <c r="P11" s="429" t="n">
        <f aca="false">P12+P33+P54</f>
        <v>0</v>
      </c>
      <c r="Q11" s="429" t="n">
        <f aca="false">Q12+Q33+Q54</f>
        <v>0.9605</v>
      </c>
      <c r="R11" s="429" t="n">
        <f aca="false">R12+R33+R54</f>
        <v>25.38</v>
      </c>
      <c r="S11" s="429" t="n">
        <f aca="false">S12+S33+S54</f>
        <v>13.33935</v>
      </c>
      <c r="T11" s="429" t="n">
        <f aca="false">T12+T33+T54</f>
        <v>1944.614049</v>
      </c>
      <c r="U11" s="429" t="n">
        <f aca="false">U12+U33+U54</f>
        <v>404.584131</v>
      </c>
      <c r="V11" s="429" t="n">
        <f aca="false">V12+V33+V54</f>
        <v>704.759454</v>
      </c>
      <c r="W11" s="429" t="n">
        <f aca="false">W12+W33+W54</f>
        <v>176.25816</v>
      </c>
      <c r="X11" s="429" t="n">
        <f aca="false">X12+X33+X54</f>
        <v>1285.601745</v>
      </c>
      <c r="Y11" s="429" t="n">
        <f aca="false">Y12+Y33+Y54</f>
        <v>3230.215794</v>
      </c>
      <c r="Z11" s="429" t="n">
        <f aca="false">Z12+Z33+Z54</f>
        <v>0</v>
      </c>
      <c r="AA11" s="429"/>
      <c r="AB11" s="429"/>
      <c r="AC11" s="408"/>
      <c r="AD11" s="408"/>
      <c r="AE11" s="408"/>
      <c r="AF11" s="408"/>
      <c r="AG11" s="408"/>
      <c r="AH11" s="408"/>
      <c r="AI11" s="408"/>
      <c r="AJ11" s="408"/>
      <c r="AK11" s="408"/>
      <c r="AL11" s="430"/>
      <c r="AM11" s="430"/>
      <c r="AN11" s="430"/>
      <c r="AO11" s="430"/>
    </row>
    <row r="12" s="431" customFormat="true" ht="15.75" hidden="false" customHeight="false" outlineLevel="0" collapsed="false">
      <c r="A12" s="426" t="s">
        <v>190</v>
      </c>
      <c r="B12" s="427" t="s">
        <v>740</v>
      </c>
      <c r="C12" s="428"/>
      <c r="D12" s="429"/>
      <c r="E12" s="429" t="n">
        <f aca="false">E13+E29</f>
        <v>115.37835</v>
      </c>
      <c r="F12" s="429" t="n">
        <f aca="false">F13+F29</f>
        <v>102.039</v>
      </c>
      <c r="G12" s="429" t="n">
        <f aca="false">G13+G29</f>
        <v>62.77</v>
      </c>
      <c r="H12" s="429" t="n">
        <f aca="false">H13+H29</f>
        <v>39.269</v>
      </c>
      <c r="I12" s="429" t="n">
        <f aca="false">I13+I29</f>
        <v>9.6</v>
      </c>
      <c r="J12" s="429" t="n">
        <f aca="false">J13+J29</f>
        <v>2.3</v>
      </c>
      <c r="K12" s="429" t="n">
        <f aca="false">K13+K29</f>
        <v>0</v>
      </c>
      <c r="L12" s="429" t="n">
        <f aca="false">L13+L29</f>
        <v>0</v>
      </c>
      <c r="M12" s="429" t="n">
        <f aca="false">M13+M29</f>
        <v>4.641</v>
      </c>
      <c r="N12" s="429" t="n">
        <f aca="false">N13+N29</f>
        <v>5.4</v>
      </c>
      <c r="O12" s="429" t="n">
        <f aca="false">O13+O29</f>
        <v>16.2675</v>
      </c>
      <c r="P12" s="429" t="n">
        <f aca="false">P13+P29</f>
        <v>0</v>
      </c>
      <c r="Q12" s="429" t="n">
        <f aca="false">Q13+Q29</f>
        <v>0.9605</v>
      </c>
      <c r="R12" s="429" t="n">
        <f aca="false">R13+R29</f>
        <v>0.1</v>
      </c>
      <c r="S12" s="429" t="n">
        <f aca="false">S13+S29</f>
        <v>13.33935</v>
      </c>
      <c r="T12" s="429" t="n">
        <f aca="false">T13+T29</f>
        <v>1031.482449</v>
      </c>
      <c r="U12" s="429" t="n">
        <f aca="false">U13+U29</f>
        <v>214.603731</v>
      </c>
      <c r="V12" s="429" t="n">
        <f aca="false">V13+V29</f>
        <v>373.825854</v>
      </c>
      <c r="W12" s="429" t="n">
        <f aca="false">W13+W29</f>
        <v>176.25816</v>
      </c>
      <c r="X12" s="429" t="n">
        <f aca="false">X13+X29</f>
        <v>764.687745</v>
      </c>
      <c r="Y12" s="429" t="n">
        <f aca="false">Y13+Y29</f>
        <v>1796.170194</v>
      </c>
      <c r="Z12" s="429" t="n">
        <f aca="false">Z13+Z29</f>
        <v>0</v>
      </c>
      <c r="AA12" s="429"/>
      <c r="AB12" s="429"/>
      <c r="AC12" s="408"/>
      <c r="AD12" s="408"/>
      <c r="AE12" s="408"/>
      <c r="AF12" s="408"/>
      <c r="AG12" s="408"/>
      <c r="AH12" s="408"/>
      <c r="AI12" s="408"/>
      <c r="AJ12" s="408"/>
      <c r="AK12" s="408"/>
      <c r="AL12" s="430"/>
      <c r="AM12" s="430"/>
      <c r="AN12" s="430"/>
      <c r="AO12" s="430"/>
    </row>
    <row r="13" s="434" customFormat="true" ht="15.75" hidden="false" customHeight="false" outlineLevel="0" collapsed="false">
      <c r="A13" s="426" t="s">
        <v>42</v>
      </c>
      <c r="B13" s="427" t="s">
        <v>741</v>
      </c>
      <c r="C13" s="428" t="s">
        <v>383</v>
      </c>
      <c r="D13" s="432" t="n">
        <v>15</v>
      </c>
      <c r="E13" s="429" t="n">
        <f aca="false">SUM(E14:E28)</f>
        <v>98.9538</v>
      </c>
      <c r="F13" s="429" t="n">
        <f aca="false">SUM(F14:F28)</f>
        <v>87.441</v>
      </c>
      <c r="G13" s="429" t="n">
        <f aca="false">SUM(G14:G28)</f>
        <v>54.01</v>
      </c>
      <c r="H13" s="429" t="n">
        <f aca="false">SUM(H14:H28)</f>
        <v>33.431</v>
      </c>
      <c r="I13" s="429" t="n">
        <f aca="false">SUM(I14:I28)</f>
        <v>8.1</v>
      </c>
      <c r="J13" s="429" t="n">
        <f aca="false">SUM(J14:J28)</f>
        <v>2.15</v>
      </c>
      <c r="K13" s="429" t="n">
        <f aca="false">SUM(K14:K28)</f>
        <v>0</v>
      </c>
      <c r="L13" s="429" t="n">
        <f aca="false">SUM(L14:L28)</f>
        <v>0</v>
      </c>
      <c r="M13" s="429" t="n">
        <f aca="false">SUM(M14:M28)</f>
        <v>4.641</v>
      </c>
      <c r="N13" s="429" t="n">
        <f aca="false">SUM(N14:N28)</f>
        <v>4.4</v>
      </c>
      <c r="O13" s="429" t="n">
        <f aca="false">SUM(O14:O28)</f>
        <v>14.04</v>
      </c>
      <c r="P13" s="429" t="n">
        <f aca="false">SUM(P14:P28)</f>
        <v>0</v>
      </c>
      <c r="Q13" s="429" t="n">
        <f aca="false">SUM(Q14:Q28)</f>
        <v>0</v>
      </c>
      <c r="R13" s="429" t="n">
        <f aca="false">SUM(R14:R28)</f>
        <v>0.1</v>
      </c>
      <c r="S13" s="429" t="n">
        <f aca="false">SUM(S14:S28)</f>
        <v>11.5128</v>
      </c>
      <c r="T13" s="429" t="n">
        <f aca="false">SUM(T14:T28)</f>
        <v>884.646972</v>
      </c>
      <c r="U13" s="429" t="n">
        <f aca="false">SUM(U14:U28)</f>
        <v>184.054068</v>
      </c>
      <c r="V13" s="429" t="n">
        <f aca="false">SUM(V14:V28)</f>
        <v>320.610312</v>
      </c>
      <c r="W13" s="429" t="n">
        <f aca="false">SUM(W14:W28)</f>
        <v>151.66008</v>
      </c>
      <c r="X13" s="429" t="n">
        <f aca="false">SUM(X14:X28)</f>
        <v>656.32446</v>
      </c>
      <c r="Y13" s="429" t="n">
        <f aca="false">SUM(Y14:Y28)</f>
        <v>1540.971432</v>
      </c>
      <c r="Z13" s="429" t="n">
        <f aca="false">SUM(Z14:Z28)</f>
        <v>0</v>
      </c>
      <c r="AA13" s="429"/>
      <c r="AB13" s="429"/>
      <c r="AC13" s="433"/>
      <c r="AD13" s="433" t="n">
        <f aca="false">SUBTOTAL(9,AD14:AD26)</f>
        <v>0</v>
      </c>
      <c r="AE13" s="433" t="n">
        <f aca="false">SUBTOTAL(9,AE14:AE26)</f>
        <v>0</v>
      </c>
      <c r="AF13" s="433" t="n">
        <f aca="false">SUBTOTAL(9,AF14:AF26)</f>
        <v>0.2</v>
      </c>
      <c r="AG13" s="433" t="n">
        <f aca="false">SUBTOTAL(9,AG14:AG26)</f>
        <v>0</v>
      </c>
      <c r="AH13" s="433" t="n">
        <f aca="false">SUBTOTAL(9,AH14:AH26)</f>
        <v>0</v>
      </c>
      <c r="AI13" s="433" t="n">
        <f aca="false">SUBTOTAL(9,AI14:AI26)</f>
        <v>0</v>
      </c>
      <c r="AJ13" s="433" t="n">
        <f aca="false">SUBTOTAL(9,AJ14:AJ26)</f>
        <v>0</v>
      </c>
      <c r="AK13" s="433" t="n">
        <f aca="false">SUBTOTAL(9,AK14:AK26)</f>
        <v>0</v>
      </c>
      <c r="AL13" s="325"/>
      <c r="AM13" s="325"/>
      <c r="AN13" s="325"/>
      <c r="AO13" s="325"/>
    </row>
    <row r="14" s="448" customFormat="true" ht="15.75" hidden="false" customHeight="false" outlineLevel="0" collapsed="false">
      <c r="A14" s="435" t="n">
        <v>1</v>
      </c>
      <c r="B14" s="436" t="s">
        <v>742</v>
      </c>
      <c r="C14" s="437"/>
      <c r="D14" s="437"/>
      <c r="E14" s="438" t="n">
        <f aca="false">F14+S14</f>
        <v>8.6644</v>
      </c>
      <c r="F14" s="439" t="n">
        <f aca="false">G14+H14</f>
        <v>7.5</v>
      </c>
      <c r="G14" s="439" t="n">
        <v>5.08</v>
      </c>
      <c r="H14" s="440" t="n">
        <f aca="false">SUM(I14:R14)</f>
        <v>2.42</v>
      </c>
      <c r="I14" s="440" t="n">
        <v>0.4</v>
      </c>
      <c r="J14" s="440" t="n">
        <v>0.6</v>
      </c>
      <c r="K14" s="438"/>
      <c r="L14" s="438"/>
      <c r="M14" s="438"/>
      <c r="N14" s="438"/>
      <c r="O14" s="439" t="n">
        <f aca="false">(G14+J14)*25%</f>
        <v>1.42</v>
      </c>
      <c r="P14" s="439"/>
      <c r="Q14" s="439"/>
      <c r="R14" s="441"/>
      <c r="S14" s="441" t="n">
        <f aca="false">(G14+J14)*20.5%</f>
        <v>1.1644</v>
      </c>
      <c r="T14" s="442" t="n">
        <f aca="false">E14*1.49*6</f>
        <v>77.459736</v>
      </c>
      <c r="U14" s="443" t="n">
        <f aca="false">E14*0.31*6</f>
        <v>16.115784</v>
      </c>
      <c r="V14" s="443" t="n">
        <f aca="false">E14*0.54*6</f>
        <v>28.072656</v>
      </c>
      <c r="W14" s="443" t="n">
        <f aca="false">G14*2.34*12*10%</f>
        <v>14.26464</v>
      </c>
      <c r="X14" s="444" t="n">
        <f aca="false">U14+V14+W14</f>
        <v>58.45308</v>
      </c>
      <c r="Y14" s="444" t="n">
        <f aca="false">T14+X14</f>
        <v>135.912816</v>
      </c>
      <c r="Z14" s="445"/>
      <c r="AA14" s="445"/>
      <c r="AB14" s="445"/>
      <c r="AC14" s="446"/>
      <c r="AD14" s="446" t="n">
        <f aca="false">SUBTOTAL(9,AE14:AK14)</f>
        <v>0</v>
      </c>
      <c r="AE14" s="446"/>
      <c r="AF14" s="446"/>
      <c r="AG14" s="446"/>
      <c r="AH14" s="446"/>
      <c r="AI14" s="446"/>
      <c r="AJ14" s="446"/>
      <c r="AK14" s="446"/>
      <c r="AL14" s="447"/>
      <c r="AM14" s="447"/>
      <c r="AN14" s="447"/>
      <c r="AO14" s="447"/>
    </row>
    <row r="15" s="448" customFormat="true" ht="15.75" hidden="false" customHeight="false" outlineLevel="0" collapsed="false">
      <c r="A15" s="435" t="n">
        <v>2</v>
      </c>
      <c r="B15" s="436" t="s">
        <v>743</v>
      </c>
      <c r="C15" s="437"/>
      <c r="D15" s="437"/>
      <c r="E15" s="438" t="n">
        <f aca="false">F15+S15</f>
        <v>7.1221</v>
      </c>
      <c r="F15" s="439" t="n">
        <f aca="false">G15+H15</f>
        <v>6.175</v>
      </c>
      <c r="G15" s="439" t="n">
        <f aca="false">3.99+0.33</f>
        <v>4.32</v>
      </c>
      <c r="H15" s="440" t="n">
        <f aca="false">SUM(I15:R15)</f>
        <v>1.855</v>
      </c>
      <c r="I15" s="440" t="n">
        <v>0.4</v>
      </c>
      <c r="J15" s="440" t="n">
        <v>0.3</v>
      </c>
      <c r="K15" s="438"/>
      <c r="L15" s="438"/>
      <c r="M15" s="438"/>
      <c r="N15" s="438"/>
      <c r="O15" s="439" t="n">
        <f aca="false">(G15+J15)*25%</f>
        <v>1.155</v>
      </c>
      <c r="P15" s="439"/>
      <c r="Q15" s="439"/>
      <c r="R15" s="441"/>
      <c r="S15" s="441" t="n">
        <f aca="false">(G15+J15)*20.5%</f>
        <v>0.9471</v>
      </c>
      <c r="T15" s="442" t="n">
        <f aca="false">E15*1.49*6</f>
        <v>63.671574</v>
      </c>
      <c r="U15" s="443" t="n">
        <f aca="false">E15*0.31*6</f>
        <v>13.247106</v>
      </c>
      <c r="V15" s="443" t="n">
        <f aca="false">E15*0.54*6</f>
        <v>23.075604</v>
      </c>
      <c r="W15" s="443" t="n">
        <f aca="false">G15*2.34*12*10%</f>
        <v>12.13056</v>
      </c>
      <c r="X15" s="444" t="n">
        <f aca="false">U15+V15+W15</f>
        <v>48.45327</v>
      </c>
      <c r="Y15" s="444" t="n">
        <f aca="false">T15+X15</f>
        <v>112.124844</v>
      </c>
      <c r="Z15" s="445"/>
      <c r="AA15" s="445"/>
      <c r="AB15" s="445"/>
      <c r="AC15" s="446"/>
      <c r="AD15" s="446" t="n">
        <f aca="false">SUBTOTAL(9,AE15:AK15)</f>
        <v>0</v>
      </c>
      <c r="AE15" s="446"/>
      <c r="AF15" s="446"/>
      <c r="AG15" s="446"/>
      <c r="AH15" s="446"/>
      <c r="AI15" s="446"/>
      <c r="AJ15" s="446"/>
      <c r="AK15" s="446"/>
      <c r="AL15" s="447"/>
      <c r="AM15" s="447"/>
      <c r="AN15" s="447"/>
      <c r="AO15" s="447"/>
    </row>
    <row r="16" s="448" customFormat="true" ht="15.75" hidden="false" customHeight="false" outlineLevel="0" collapsed="false">
      <c r="A16" s="435" t="n">
        <v>3</v>
      </c>
      <c r="B16" s="436" t="s">
        <v>744</v>
      </c>
      <c r="C16" s="437"/>
      <c r="D16" s="437"/>
      <c r="E16" s="438" t="n">
        <f aca="false">F16+S16</f>
        <v>6.0163</v>
      </c>
      <c r="F16" s="439" t="n">
        <f aca="false">G16+H16</f>
        <v>5.225</v>
      </c>
      <c r="G16" s="439" t="n">
        <v>3.66</v>
      </c>
      <c r="H16" s="440" t="n">
        <f aca="false">SUM(I16:R16)</f>
        <v>1.565</v>
      </c>
      <c r="I16" s="440" t="n">
        <v>0.4</v>
      </c>
      <c r="J16" s="440" t="n">
        <v>0.2</v>
      </c>
      <c r="K16" s="438"/>
      <c r="L16" s="438"/>
      <c r="M16" s="438"/>
      <c r="N16" s="438"/>
      <c r="O16" s="439" t="n">
        <f aca="false">(G16+J16)*25%</f>
        <v>0.965</v>
      </c>
      <c r="P16" s="439"/>
      <c r="Q16" s="439"/>
      <c r="R16" s="441"/>
      <c r="S16" s="441" t="n">
        <f aca="false">(G16+J16)*20.5%</f>
        <v>0.7913</v>
      </c>
      <c r="T16" s="442" t="n">
        <f aca="false">E16*1.49*6</f>
        <v>53.785722</v>
      </c>
      <c r="U16" s="443" t="n">
        <f aca="false">E16*0.31*6</f>
        <v>11.190318</v>
      </c>
      <c r="V16" s="443" t="n">
        <f aca="false">E16*0.54*6</f>
        <v>19.492812</v>
      </c>
      <c r="W16" s="443" t="n">
        <f aca="false">G16*2.34*12*10%</f>
        <v>10.27728</v>
      </c>
      <c r="X16" s="444" t="n">
        <f aca="false">U16+V16+W16</f>
        <v>40.96041</v>
      </c>
      <c r="Y16" s="444" t="n">
        <f aca="false">T16+X16</f>
        <v>94.746132</v>
      </c>
      <c r="Z16" s="445"/>
      <c r="AA16" s="445"/>
      <c r="AB16" s="445"/>
      <c r="AC16" s="446"/>
      <c r="AD16" s="446" t="n">
        <f aca="false">SUBTOTAL(9,AE16:AK16)</f>
        <v>0</v>
      </c>
      <c r="AE16" s="446"/>
      <c r="AF16" s="446"/>
      <c r="AG16" s="446"/>
      <c r="AH16" s="446"/>
      <c r="AI16" s="446"/>
      <c r="AJ16" s="446"/>
      <c r="AK16" s="446"/>
      <c r="AL16" s="447"/>
      <c r="AM16" s="447"/>
      <c r="AN16" s="447"/>
      <c r="AO16" s="447"/>
    </row>
    <row r="17" s="448" customFormat="true" ht="15.75" hidden="false" customHeight="false" outlineLevel="0" collapsed="false">
      <c r="A17" s="435" t="n">
        <v>4</v>
      </c>
      <c r="B17" s="436" t="s">
        <v>745</v>
      </c>
      <c r="C17" s="437"/>
      <c r="D17" s="437"/>
      <c r="E17" s="438" t="n">
        <f aca="false">F17+S17</f>
        <v>5.7253</v>
      </c>
      <c r="F17" s="439" t="n">
        <f aca="false">G17+H17</f>
        <v>4.975</v>
      </c>
      <c r="G17" s="439" t="n">
        <v>3.66</v>
      </c>
      <c r="H17" s="440" t="n">
        <f aca="false">SUM(I17:R17)</f>
        <v>1.315</v>
      </c>
      <c r="I17" s="440" t="n">
        <v>0.4</v>
      </c>
      <c r="J17" s="438"/>
      <c r="K17" s="438"/>
      <c r="L17" s="438"/>
      <c r="M17" s="438"/>
      <c r="N17" s="438"/>
      <c r="O17" s="439" t="n">
        <f aca="false">(G17+J17)*25%</f>
        <v>0.915</v>
      </c>
      <c r="P17" s="439"/>
      <c r="Q17" s="439"/>
      <c r="R17" s="441"/>
      <c r="S17" s="441" t="n">
        <f aca="false">(G17+J17)*20.5%</f>
        <v>0.7503</v>
      </c>
      <c r="T17" s="442" t="n">
        <f aca="false">E17*1.49*6</f>
        <v>51.184182</v>
      </c>
      <c r="U17" s="443" t="n">
        <f aca="false">E17*0.31*6</f>
        <v>10.649058</v>
      </c>
      <c r="V17" s="443" t="n">
        <f aca="false">E17*0.54*6</f>
        <v>18.549972</v>
      </c>
      <c r="W17" s="443" t="n">
        <f aca="false">G17*2.34*12*10%</f>
        <v>10.27728</v>
      </c>
      <c r="X17" s="444" t="n">
        <f aca="false">U17+V17+W17</f>
        <v>39.47631</v>
      </c>
      <c r="Y17" s="444" t="n">
        <f aca="false">T17+X17</f>
        <v>90.660492</v>
      </c>
      <c r="Z17" s="445"/>
      <c r="AA17" s="445"/>
      <c r="AB17" s="445"/>
      <c r="AC17" s="446"/>
      <c r="AD17" s="446"/>
      <c r="AE17" s="446"/>
      <c r="AF17" s="446"/>
      <c r="AG17" s="446"/>
      <c r="AH17" s="446"/>
      <c r="AI17" s="446"/>
      <c r="AJ17" s="446"/>
      <c r="AK17" s="446"/>
      <c r="AL17" s="447"/>
      <c r="AM17" s="447"/>
      <c r="AN17" s="447"/>
      <c r="AO17" s="447"/>
    </row>
    <row r="18" s="448" customFormat="true" ht="15.75" hidden="false" customHeight="false" outlineLevel="0" collapsed="false">
      <c r="A18" s="435" t="n">
        <v>5</v>
      </c>
      <c r="B18" s="436" t="s">
        <v>746</v>
      </c>
      <c r="C18" s="437"/>
      <c r="D18" s="437"/>
      <c r="E18" s="438" t="n">
        <f aca="false">F18+S18</f>
        <v>5.24515</v>
      </c>
      <c r="F18" s="439" t="n">
        <f aca="false">G18+H18</f>
        <v>4.5625</v>
      </c>
      <c r="G18" s="449" t="n">
        <v>3.33</v>
      </c>
      <c r="H18" s="440" t="n">
        <f aca="false">SUM(I18:R18)</f>
        <v>1.2325</v>
      </c>
      <c r="I18" s="440" t="n">
        <v>0.4</v>
      </c>
      <c r="J18" s="438"/>
      <c r="K18" s="438"/>
      <c r="L18" s="438"/>
      <c r="M18" s="438"/>
      <c r="N18" s="438"/>
      <c r="O18" s="449" t="n">
        <f aca="false">(G18+J18)*25%</f>
        <v>0.8325</v>
      </c>
      <c r="P18" s="449"/>
      <c r="Q18" s="449"/>
      <c r="R18" s="450"/>
      <c r="S18" s="441" t="n">
        <f aca="false">(G18+J18)*20.5%</f>
        <v>0.68265</v>
      </c>
      <c r="T18" s="442" t="n">
        <f aca="false">E18*1.49*6</f>
        <v>46.891641</v>
      </c>
      <c r="U18" s="443" t="n">
        <f aca="false">E18*0.31*6</f>
        <v>9.755979</v>
      </c>
      <c r="V18" s="443" t="n">
        <f aca="false">E18*0.54*6</f>
        <v>16.994286</v>
      </c>
      <c r="W18" s="443" t="n">
        <f aca="false">G18*2.34*12*10%</f>
        <v>9.35064</v>
      </c>
      <c r="X18" s="444" t="n">
        <f aca="false">U18+V18+W18</f>
        <v>36.100905</v>
      </c>
      <c r="Y18" s="444" t="n">
        <f aca="false">T18+X18</f>
        <v>82.992546</v>
      </c>
      <c r="Z18" s="445"/>
      <c r="AA18" s="445"/>
      <c r="AB18" s="445"/>
      <c r="AC18" s="446"/>
      <c r="AD18" s="446" t="n">
        <f aca="false">SUBTOTAL(9,AE18:AK18)</f>
        <v>0</v>
      </c>
      <c r="AE18" s="446"/>
      <c r="AF18" s="446"/>
      <c r="AG18" s="446"/>
      <c r="AH18" s="446"/>
      <c r="AI18" s="446"/>
      <c r="AJ18" s="446"/>
      <c r="AK18" s="446"/>
      <c r="AL18" s="447"/>
      <c r="AM18" s="447"/>
      <c r="AN18" s="447"/>
      <c r="AO18" s="447"/>
    </row>
    <row r="19" s="448" customFormat="true" ht="15.75" hidden="false" customHeight="false" outlineLevel="0" collapsed="false">
      <c r="A19" s="435" t="n">
        <v>6</v>
      </c>
      <c r="B19" s="436" t="s">
        <v>747</v>
      </c>
      <c r="C19" s="451"/>
      <c r="D19" s="451"/>
      <c r="E19" s="438" t="n">
        <f aca="false">F19+S19</f>
        <v>9.94495</v>
      </c>
      <c r="F19" s="439" t="n">
        <f aca="false">G19+H19</f>
        <v>9.0655</v>
      </c>
      <c r="G19" s="440" t="n">
        <v>3.99</v>
      </c>
      <c r="H19" s="440" t="n">
        <f aca="false">SUM(I19:R19)</f>
        <v>5.0755</v>
      </c>
      <c r="I19" s="440" t="n">
        <v>0.7</v>
      </c>
      <c r="J19" s="440" t="n">
        <v>0.3</v>
      </c>
      <c r="K19" s="452"/>
      <c r="L19" s="453"/>
      <c r="M19" s="453" t="n">
        <v>3.003</v>
      </c>
      <c r="N19" s="454"/>
      <c r="O19" s="455" t="n">
        <f aca="false">(G19+J19+K19)*0.25</f>
        <v>1.0725</v>
      </c>
      <c r="P19" s="452"/>
      <c r="Q19" s="452"/>
      <c r="R19" s="456"/>
      <c r="S19" s="441" t="n">
        <f aca="false">(G19+J19)*20.5%</f>
        <v>0.87945</v>
      </c>
      <c r="T19" s="442" t="n">
        <f aca="false">E19*1.49*6</f>
        <v>88.907853</v>
      </c>
      <c r="U19" s="443" t="n">
        <f aca="false">E19*0.31*6</f>
        <v>18.497607</v>
      </c>
      <c r="V19" s="443" t="n">
        <f aca="false">E19*0.54*6</f>
        <v>32.221638</v>
      </c>
      <c r="W19" s="443" t="n">
        <f aca="false">G19*2.34*12*10%</f>
        <v>11.20392</v>
      </c>
      <c r="X19" s="444" t="n">
        <f aca="false">U19+V19+W19</f>
        <v>61.923165</v>
      </c>
      <c r="Y19" s="444" t="n">
        <f aca="false">T19+X19</f>
        <v>150.831018</v>
      </c>
      <c r="Z19" s="445"/>
      <c r="AA19" s="445"/>
      <c r="AB19" s="445"/>
      <c r="AC19" s="446"/>
      <c r="AD19" s="446" t="n">
        <f aca="false">SUBTOTAL(9,AE19:AK19)</f>
        <v>0</v>
      </c>
      <c r="AE19" s="446"/>
      <c r="AF19" s="446"/>
      <c r="AG19" s="446"/>
      <c r="AH19" s="446"/>
      <c r="AI19" s="446"/>
      <c r="AJ19" s="446"/>
      <c r="AK19" s="446"/>
      <c r="AL19" s="447"/>
      <c r="AM19" s="447"/>
      <c r="AN19" s="447"/>
      <c r="AO19" s="447"/>
    </row>
    <row r="20" s="448" customFormat="true" ht="15.75" hidden="false" customHeight="false" outlineLevel="0" collapsed="false">
      <c r="A20" s="435" t="n">
        <v>7</v>
      </c>
      <c r="B20" s="436" t="s">
        <v>748</v>
      </c>
      <c r="C20" s="451"/>
      <c r="D20" s="451"/>
      <c r="E20" s="438" t="n">
        <f aca="false">F20+S20</f>
        <v>7.14935</v>
      </c>
      <c r="F20" s="439" t="n">
        <f aca="false">G20+H20</f>
        <v>6.2125</v>
      </c>
      <c r="G20" s="440" t="n">
        <v>4.32</v>
      </c>
      <c r="H20" s="440" t="n">
        <f aca="false">SUM(I20:R20)</f>
        <v>1.8925</v>
      </c>
      <c r="I20" s="440" t="n">
        <v>0.5</v>
      </c>
      <c r="J20" s="440" t="n">
        <v>0.25</v>
      </c>
      <c r="K20" s="452"/>
      <c r="L20" s="454"/>
      <c r="M20" s="454"/>
      <c r="N20" s="454" t="n">
        <v>0</v>
      </c>
      <c r="O20" s="457" t="n">
        <f aca="false">(G20+J20+K20)*0.25</f>
        <v>1.1425</v>
      </c>
      <c r="P20" s="452"/>
      <c r="Q20" s="452"/>
      <c r="R20" s="456"/>
      <c r="S20" s="441" t="n">
        <f aca="false">(G20+J20)*20.5%</f>
        <v>0.93685</v>
      </c>
      <c r="T20" s="442" t="n">
        <f aca="false">E20*1.49*6</f>
        <v>63.915189</v>
      </c>
      <c r="U20" s="443" t="n">
        <f aca="false">E20*0.31*6</f>
        <v>13.297791</v>
      </c>
      <c r="V20" s="443" t="n">
        <f aca="false">E20*0.54*6</f>
        <v>23.163894</v>
      </c>
      <c r="W20" s="443" t="n">
        <f aca="false">G20*2.34*12*10%</f>
        <v>12.13056</v>
      </c>
      <c r="X20" s="444" t="n">
        <f aca="false">U20+V20+W20</f>
        <v>48.592245</v>
      </c>
      <c r="Y20" s="444" t="n">
        <f aca="false">T20+X20</f>
        <v>112.507434</v>
      </c>
      <c r="Z20" s="445"/>
      <c r="AA20" s="445"/>
      <c r="AB20" s="445"/>
      <c r="AC20" s="446"/>
      <c r="AD20" s="446" t="n">
        <f aca="false">SUBTOTAL(9,AE20:AK20)</f>
        <v>0</v>
      </c>
      <c r="AE20" s="446"/>
      <c r="AF20" s="446"/>
      <c r="AG20" s="446"/>
      <c r="AH20" s="446"/>
      <c r="AI20" s="446"/>
      <c r="AJ20" s="446"/>
      <c r="AK20" s="446"/>
      <c r="AL20" s="447"/>
      <c r="AM20" s="447"/>
      <c r="AN20" s="447"/>
      <c r="AO20" s="447"/>
    </row>
    <row r="21" s="448" customFormat="true" ht="15.75" hidden="false" customHeight="false" outlineLevel="0" collapsed="false">
      <c r="A21" s="435" t="n">
        <v>8</v>
      </c>
      <c r="B21" s="436" t="s">
        <v>749</v>
      </c>
      <c r="C21" s="451"/>
      <c r="D21" s="451"/>
      <c r="E21" s="438" t="n">
        <f aca="false">F21+S21</f>
        <v>7.08905</v>
      </c>
      <c r="F21" s="439" t="n">
        <f aca="false">G21+H21</f>
        <v>6.2875</v>
      </c>
      <c r="G21" s="440" t="n">
        <v>3.66</v>
      </c>
      <c r="H21" s="440" t="n">
        <f aca="false">SUM(I21:R21)</f>
        <v>2.6275</v>
      </c>
      <c r="I21" s="440" t="n">
        <v>0.7</v>
      </c>
      <c r="J21" s="440" t="n">
        <v>0.25</v>
      </c>
      <c r="K21" s="452"/>
      <c r="L21" s="454"/>
      <c r="M21" s="454"/>
      <c r="N21" s="454" t="n">
        <v>0.7</v>
      </c>
      <c r="O21" s="455" t="n">
        <f aca="false">(G21+J21+K21)*0.25</f>
        <v>0.9775</v>
      </c>
      <c r="P21" s="452"/>
      <c r="Q21" s="452"/>
      <c r="R21" s="456"/>
      <c r="S21" s="441" t="n">
        <f aca="false">(G21+J21)*20.5%</f>
        <v>0.80155</v>
      </c>
      <c r="T21" s="442" t="n">
        <f aca="false">E21*1.49*6</f>
        <v>63.376107</v>
      </c>
      <c r="U21" s="443" t="n">
        <f aca="false">E21*0.31*6</f>
        <v>13.185633</v>
      </c>
      <c r="V21" s="443" t="n">
        <f aca="false">E21*0.54*6</f>
        <v>22.968522</v>
      </c>
      <c r="W21" s="443" t="n">
        <f aca="false">G21*2.34*12*10%</f>
        <v>10.27728</v>
      </c>
      <c r="X21" s="444" t="n">
        <f aca="false">U21+V21+W21</f>
        <v>46.431435</v>
      </c>
      <c r="Y21" s="444" t="n">
        <f aca="false">T21+X21</f>
        <v>109.807542</v>
      </c>
      <c r="Z21" s="445"/>
      <c r="AA21" s="445"/>
      <c r="AB21" s="445"/>
      <c r="AC21" s="446"/>
      <c r="AD21" s="446" t="n">
        <f aca="false">SUBTOTAL(9,AE21:AK21)</f>
        <v>0</v>
      </c>
      <c r="AE21" s="446"/>
      <c r="AF21" s="446"/>
      <c r="AG21" s="446"/>
      <c r="AH21" s="446"/>
      <c r="AI21" s="446"/>
      <c r="AJ21" s="446"/>
      <c r="AK21" s="446"/>
      <c r="AL21" s="447"/>
      <c r="AM21" s="447"/>
      <c r="AN21" s="447"/>
      <c r="AO21" s="447"/>
    </row>
    <row r="22" s="448" customFormat="true" ht="15.75" hidden="false" customHeight="false" outlineLevel="0" collapsed="false">
      <c r="A22" s="435" t="n">
        <v>9</v>
      </c>
      <c r="B22" s="436" t="s">
        <v>750</v>
      </c>
      <c r="C22" s="451"/>
      <c r="D22" s="451"/>
      <c r="E22" s="438" t="n">
        <f aca="false">F22+S22</f>
        <v>6.9089</v>
      </c>
      <c r="F22" s="439" t="n">
        <f aca="false">G22+H22</f>
        <v>6.175</v>
      </c>
      <c r="G22" s="440" t="n">
        <v>3.33</v>
      </c>
      <c r="H22" s="440" t="n">
        <f aca="false">SUM(I22:R22)</f>
        <v>2.845</v>
      </c>
      <c r="I22" s="440" t="n">
        <v>0.7</v>
      </c>
      <c r="J22" s="440" t="n">
        <v>0.25</v>
      </c>
      <c r="K22" s="452"/>
      <c r="L22" s="454"/>
      <c r="M22" s="454"/>
      <c r="N22" s="454" t="n">
        <v>1</v>
      </c>
      <c r="O22" s="457" t="n">
        <f aca="false">(G22+J22+K22)*0.25</f>
        <v>0.895</v>
      </c>
      <c r="P22" s="452"/>
      <c r="Q22" s="452"/>
      <c r="R22" s="456"/>
      <c r="S22" s="441" t="n">
        <f aca="false">(G22+J22)*20.5%</f>
        <v>0.7339</v>
      </c>
      <c r="T22" s="442" t="n">
        <f aca="false">E22*1.49*6</f>
        <v>61.765566</v>
      </c>
      <c r="U22" s="443" t="n">
        <f aca="false">E22*0.31*6</f>
        <v>12.850554</v>
      </c>
      <c r="V22" s="443" t="n">
        <f aca="false">E22*0.54*6</f>
        <v>22.384836</v>
      </c>
      <c r="W22" s="443" t="n">
        <f aca="false">G22*2.34*12*10%</f>
        <v>9.35064</v>
      </c>
      <c r="X22" s="444" t="n">
        <f aca="false">U22+V22+W22</f>
        <v>44.58603</v>
      </c>
      <c r="Y22" s="444" t="n">
        <f aca="false">T22+X22</f>
        <v>106.351596</v>
      </c>
      <c r="Z22" s="445"/>
      <c r="AA22" s="445"/>
      <c r="AB22" s="445"/>
      <c r="AC22" s="446"/>
      <c r="AD22" s="446" t="n">
        <f aca="false">SUBTOTAL(9,AE22:AK22)</f>
        <v>0</v>
      </c>
      <c r="AE22" s="446"/>
      <c r="AF22" s="446"/>
      <c r="AG22" s="446"/>
      <c r="AH22" s="446"/>
      <c r="AI22" s="446"/>
      <c r="AJ22" s="446"/>
      <c r="AK22" s="446"/>
      <c r="AL22" s="447"/>
      <c r="AM22" s="447"/>
      <c r="AN22" s="447"/>
      <c r="AO22" s="447"/>
    </row>
    <row r="23" s="448" customFormat="true" ht="15.75" hidden="false" customHeight="false" outlineLevel="0" collapsed="false">
      <c r="A23" s="435" t="n">
        <v>10</v>
      </c>
      <c r="B23" s="436" t="s">
        <v>751</v>
      </c>
      <c r="C23" s="458"/>
      <c r="D23" s="459"/>
      <c r="E23" s="438" t="n">
        <f aca="false">F23+S23</f>
        <v>6.44515</v>
      </c>
      <c r="F23" s="439" t="n">
        <f aca="false">G23+H23</f>
        <v>5.7625</v>
      </c>
      <c r="G23" s="440" t="n">
        <v>3.33</v>
      </c>
      <c r="H23" s="440" t="n">
        <f aca="false">SUM(I23:R23)</f>
        <v>2.4325</v>
      </c>
      <c r="I23" s="440" t="n">
        <v>0.5</v>
      </c>
      <c r="J23" s="440"/>
      <c r="K23" s="460"/>
      <c r="L23" s="460"/>
      <c r="M23" s="460"/>
      <c r="N23" s="460" t="n">
        <v>1</v>
      </c>
      <c r="O23" s="460" t="n">
        <f aca="false">(G23+J23+K23)*0.25</f>
        <v>0.8325</v>
      </c>
      <c r="P23" s="460"/>
      <c r="Q23" s="461"/>
      <c r="R23" s="440" t="n">
        <v>0.1</v>
      </c>
      <c r="S23" s="441" t="n">
        <f aca="false">(G23+J23)*20.5%</f>
        <v>0.68265</v>
      </c>
      <c r="T23" s="442" t="n">
        <f aca="false">E23*1.49*6</f>
        <v>57.619641</v>
      </c>
      <c r="U23" s="443" t="n">
        <f aca="false">E23*0.31*6</f>
        <v>11.987979</v>
      </c>
      <c r="V23" s="443" t="n">
        <f aca="false">E23*0.54*6</f>
        <v>20.882286</v>
      </c>
      <c r="W23" s="443" t="n">
        <f aca="false">G23*2.34*12*10%</f>
        <v>9.35064</v>
      </c>
      <c r="X23" s="444" t="n">
        <f aca="false">U23+V23+W23</f>
        <v>42.220905</v>
      </c>
      <c r="Y23" s="444" t="n">
        <f aca="false">T23+X23</f>
        <v>99.840546</v>
      </c>
      <c r="Z23" s="445"/>
      <c r="AA23" s="445"/>
      <c r="AB23" s="445"/>
      <c r="AC23" s="446"/>
      <c r="AD23" s="446" t="n">
        <f aca="false">SUBTOTAL(9,AE23:AK23)</f>
        <v>0</v>
      </c>
      <c r="AE23" s="446"/>
      <c r="AF23" s="446"/>
      <c r="AG23" s="446"/>
      <c r="AH23" s="446"/>
      <c r="AI23" s="446"/>
      <c r="AJ23" s="446"/>
      <c r="AK23" s="446"/>
      <c r="AL23" s="447"/>
      <c r="AM23" s="447"/>
      <c r="AN23" s="447"/>
      <c r="AO23" s="447"/>
    </row>
    <row r="24" s="448" customFormat="true" ht="15.75" hidden="false" customHeight="false" outlineLevel="0" collapsed="false">
      <c r="A24" s="435" t="n">
        <v>11</v>
      </c>
      <c r="B24" s="436" t="s">
        <v>752</v>
      </c>
      <c r="C24" s="451"/>
      <c r="D24" s="451"/>
      <c r="E24" s="438" t="n">
        <f aca="false">F24+S24</f>
        <v>5.565</v>
      </c>
      <c r="F24" s="439" t="n">
        <f aca="false">G24+H24</f>
        <v>4.95</v>
      </c>
      <c r="G24" s="440" t="n">
        <v>3</v>
      </c>
      <c r="H24" s="440" t="n">
        <f aca="false">SUM(I24:R24)</f>
        <v>1.95</v>
      </c>
      <c r="I24" s="440" t="n">
        <v>0.7</v>
      </c>
      <c r="J24" s="440" t="n">
        <v>0</v>
      </c>
      <c r="K24" s="452"/>
      <c r="L24" s="454"/>
      <c r="M24" s="454"/>
      <c r="N24" s="454" t="n">
        <v>0.5</v>
      </c>
      <c r="O24" s="457" t="n">
        <f aca="false">(G24+J24+K24)*0.25</f>
        <v>0.75</v>
      </c>
      <c r="P24" s="452"/>
      <c r="Q24" s="452"/>
      <c r="R24" s="456"/>
      <c r="S24" s="441" t="n">
        <f aca="false">(G24+J24)*20.5%</f>
        <v>0.615</v>
      </c>
      <c r="T24" s="442" t="n">
        <f aca="false">E24*1.49*6</f>
        <v>49.7511</v>
      </c>
      <c r="U24" s="443" t="n">
        <f aca="false">E24*0.31*6</f>
        <v>10.3509</v>
      </c>
      <c r="V24" s="443" t="n">
        <f aca="false">E24*0.54*6</f>
        <v>18.0306</v>
      </c>
      <c r="W24" s="443" t="n">
        <f aca="false">G24*2.34*12*10%</f>
        <v>8.424</v>
      </c>
      <c r="X24" s="444" t="n">
        <f aca="false">U24+V24+W24</f>
        <v>36.8055</v>
      </c>
      <c r="Y24" s="444" t="n">
        <f aca="false">T24+X24</f>
        <v>86.5566</v>
      </c>
      <c r="Z24" s="445"/>
      <c r="AA24" s="445"/>
      <c r="AB24" s="445"/>
      <c r="AC24" s="446"/>
      <c r="AD24" s="446" t="n">
        <f aca="false">SUBTOTAL(9,AE24:AK24)</f>
        <v>0</v>
      </c>
      <c r="AE24" s="446"/>
      <c r="AF24" s="446"/>
      <c r="AG24" s="446"/>
      <c r="AH24" s="446"/>
      <c r="AI24" s="446"/>
      <c r="AJ24" s="446"/>
      <c r="AK24" s="446"/>
      <c r="AL24" s="447"/>
      <c r="AM24" s="447"/>
      <c r="AN24" s="447"/>
      <c r="AO24" s="447"/>
    </row>
    <row r="25" s="448" customFormat="true" ht="15.75" hidden="false" customHeight="false" outlineLevel="0" collapsed="false">
      <c r="A25" s="435" t="n">
        <v>12</v>
      </c>
      <c r="B25" s="436" t="s">
        <v>753</v>
      </c>
      <c r="C25" s="451"/>
      <c r="D25" s="451"/>
      <c r="E25" s="438" t="n">
        <f aca="false">F25+S25</f>
        <v>5.7427</v>
      </c>
      <c r="F25" s="439" t="n">
        <f aca="false">G25+H25</f>
        <v>5.263</v>
      </c>
      <c r="G25" s="440" t="n">
        <v>2.34</v>
      </c>
      <c r="H25" s="440" t="n">
        <f aca="false">SUM(I25:R25)</f>
        <v>2.923</v>
      </c>
      <c r="I25" s="440" t="n">
        <v>0.7</v>
      </c>
      <c r="J25" s="440" t="n">
        <v>0</v>
      </c>
      <c r="K25" s="452"/>
      <c r="L25" s="454"/>
      <c r="M25" s="454" t="n">
        <v>1.638</v>
      </c>
      <c r="N25" s="454" t="n">
        <v>0</v>
      </c>
      <c r="O25" s="457" t="n">
        <f aca="false">(G25+J25+K25)*0.25</f>
        <v>0.585</v>
      </c>
      <c r="P25" s="452"/>
      <c r="Q25" s="452"/>
      <c r="R25" s="456"/>
      <c r="S25" s="441" t="n">
        <f aca="false">(G25+J25)*20.5%</f>
        <v>0.4797</v>
      </c>
      <c r="T25" s="442" t="n">
        <f aca="false">E25*1.49*6</f>
        <v>51.339738</v>
      </c>
      <c r="U25" s="443" t="n">
        <f aca="false">E25*0.31*6</f>
        <v>10.681422</v>
      </c>
      <c r="V25" s="443" t="n">
        <f aca="false">E25*0.54*6</f>
        <v>18.606348</v>
      </c>
      <c r="W25" s="443" t="n">
        <f aca="false">G25*2.34*12*10%</f>
        <v>6.57072</v>
      </c>
      <c r="X25" s="444" t="n">
        <f aca="false">U25+V25+W25</f>
        <v>35.85849</v>
      </c>
      <c r="Y25" s="444" t="n">
        <f aca="false">T25+X25</f>
        <v>87.198228</v>
      </c>
      <c r="Z25" s="445"/>
      <c r="AA25" s="445"/>
      <c r="AB25" s="445"/>
      <c r="AC25" s="446"/>
      <c r="AD25" s="446" t="n">
        <f aca="false">SUBTOTAL(9,AE25:AK25)</f>
        <v>0</v>
      </c>
      <c r="AE25" s="446"/>
      <c r="AF25" s="446"/>
      <c r="AG25" s="446"/>
      <c r="AH25" s="446"/>
      <c r="AI25" s="446"/>
      <c r="AJ25" s="446"/>
      <c r="AK25" s="446"/>
      <c r="AL25" s="447"/>
      <c r="AM25" s="447"/>
      <c r="AN25" s="447"/>
      <c r="AO25" s="447"/>
    </row>
    <row r="26" s="448" customFormat="true" ht="15.75" hidden="false" customHeight="false" outlineLevel="0" collapsed="false">
      <c r="A26" s="435" t="n">
        <v>13</v>
      </c>
      <c r="B26" s="436" t="s">
        <v>754</v>
      </c>
      <c r="C26" s="462"/>
      <c r="D26" s="463"/>
      <c r="E26" s="438" t="n">
        <f aca="false">F26+S26</f>
        <v>6.04515</v>
      </c>
      <c r="F26" s="439" t="n">
        <f aca="false">G26+H26</f>
        <v>5.3625</v>
      </c>
      <c r="G26" s="440" t="n">
        <v>3.33</v>
      </c>
      <c r="H26" s="440" t="n">
        <f aca="false">SUM(I26:R26)</f>
        <v>2.0325</v>
      </c>
      <c r="I26" s="440" t="n">
        <v>0.5</v>
      </c>
      <c r="J26" s="440" t="n">
        <v>0</v>
      </c>
      <c r="K26" s="460"/>
      <c r="L26" s="460"/>
      <c r="M26" s="460"/>
      <c r="N26" s="460" t="n">
        <v>0.7</v>
      </c>
      <c r="O26" s="455" t="n">
        <f aca="false">(G26+J26+K26)*0.25</f>
        <v>0.8325</v>
      </c>
      <c r="P26" s="460"/>
      <c r="Q26" s="460"/>
      <c r="R26" s="464"/>
      <c r="S26" s="441" t="n">
        <f aca="false">(G26+J26)*20.5%</f>
        <v>0.68265</v>
      </c>
      <c r="T26" s="442" t="n">
        <f aca="false">E26*1.49*6</f>
        <v>54.043641</v>
      </c>
      <c r="U26" s="443" t="n">
        <f aca="false">E26*0.31*6</f>
        <v>11.243979</v>
      </c>
      <c r="V26" s="443" t="n">
        <f aca="false">E26*0.54*6</f>
        <v>19.586286</v>
      </c>
      <c r="W26" s="443" t="n">
        <f aca="false">G26*2.34*12*10%</f>
        <v>9.35064</v>
      </c>
      <c r="X26" s="444" t="n">
        <f aca="false">U26+V26+W26</f>
        <v>40.180905</v>
      </c>
      <c r="Y26" s="444" t="n">
        <f aca="false">T26+X26</f>
        <v>94.224546</v>
      </c>
      <c r="Z26" s="445"/>
      <c r="AA26" s="445"/>
      <c r="AB26" s="445"/>
      <c r="AC26" s="446"/>
      <c r="AD26" s="446" t="n">
        <f aca="false">SUBTOTAL(9,AE26:AK26)</f>
        <v>0.2</v>
      </c>
      <c r="AE26" s="446"/>
      <c r="AF26" s="446" t="n">
        <v>0.2</v>
      </c>
      <c r="AG26" s="446"/>
      <c r="AH26" s="446"/>
      <c r="AI26" s="446"/>
      <c r="AJ26" s="446"/>
      <c r="AK26" s="446"/>
      <c r="AL26" s="447"/>
      <c r="AM26" s="447"/>
      <c r="AN26" s="447"/>
      <c r="AO26" s="447"/>
    </row>
    <row r="27" s="448" customFormat="true" ht="15.75" hidden="false" customHeight="false" outlineLevel="0" collapsed="false">
      <c r="A27" s="435" t="n">
        <v>14</v>
      </c>
      <c r="B27" s="436" t="s">
        <v>755</v>
      </c>
      <c r="C27" s="451"/>
      <c r="D27" s="451"/>
      <c r="E27" s="438" t="n">
        <f aca="false">F27+S27</f>
        <v>6.04515</v>
      </c>
      <c r="F27" s="439" t="n">
        <f aca="false">G27+H27</f>
        <v>5.3625</v>
      </c>
      <c r="G27" s="440" t="n">
        <v>3.33</v>
      </c>
      <c r="H27" s="440" t="n">
        <f aca="false">SUM(I27:R27)</f>
        <v>2.0325</v>
      </c>
      <c r="I27" s="440" t="n">
        <v>0.7</v>
      </c>
      <c r="J27" s="440" t="n">
        <v>0</v>
      </c>
      <c r="K27" s="452"/>
      <c r="L27" s="454"/>
      <c r="M27" s="454"/>
      <c r="N27" s="454" t="n">
        <v>0.5</v>
      </c>
      <c r="O27" s="457" t="n">
        <f aca="false">(G27+J27+K27)*0.25</f>
        <v>0.8325</v>
      </c>
      <c r="P27" s="452"/>
      <c r="Q27" s="452"/>
      <c r="R27" s="456"/>
      <c r="S27" s="441" t="n">
        <f aca="false">(G27+J27)*20.5%</f>
        <v>0.68265</v>
      </c>
      <c r="T27" s="442" t="n">
        <f aca="false">E27*1.49*6</f>
        <v>54.043641</v>
      </c>
      <c r="U27" s="443" t="n">
        <f aca="false">E27*0.31*6</f>
        <v>11.243979</v>
      </c>
      <c r="V27" s="443" t="n">
        <f aca="false">E27*0.54*6</f>
        <v>19.586286</v>
      </c>
      <c r="W27" s="443" t="n">
        <f aca="false">G27*2.34*12*10%</f>
        <v>9.35064</v>
      </c>
      <c r="X27" s="444" t="n">
        <f aca="false">U27+V27+W27</f>
        <v>40.180905</v>
      </c>
      <c r="Y27" s="444" t="n">
        <f aca="false">T27+X27</f>
        <v>94.224546</v>
      </c>
      <c r="Z27" s="445"/>
      <c r="AA27" s="445"/>
      <c r="AB27" s="445"/>
      <c r="AC27" s="446"/>
      <c r="AD27" s="446" t="n">
        <f aca="false">SUBTOTAL(9,AE27:AK27)</f>
        <v>0</v>
      </c>
      <c r="AE27" s="446"/>
      <c r="AF27" s="446"/>
      <c r="AG27" s="446"/>
      <c r="AH27" s="446"/>
      <c r="AI27" s="446"/>
      <c r="AJ27" s="446"/>
      <c r="AK27" s="446"/>
      <c r="AL27" s="447"/>
      <c r="AM27" s="447"/>
      <c r="AN27" s="447"/>
      <c r="AO27" s="447"/>
    </row>
    <row r="28" s="448" customFormat="true" ht="15.75" hidden="false" customHeight="false" outlineLevel="0" collapsed="false">
      <c r="A28" s="435" t="n">
        <v>15</v>
      </c>
      <c r="B28" s="436" t="s">
        <v>756</v>
      </c>
      <c r="C28" s="451"/>
      <c r="D28" s="451"/>
      <c r="E28" s="438" t="n">
        <f aca="false">F28+S28</f>
        <v>5.24515</v>
      </c>
      <c r="F28" s="439" t="n">
        <f aca="false">G28+H28</f>
        <v>4.5625</v>
      </c>
      <c r="G28" s="440" t="n">
        <v>3.33</v>
      </c>
      <c r="H28" s="440" t="n">
        <f aca="false">SUM(I28:R28)</f>
        <v>1.2325</v>
      </c>
      <c r="I28" s="440" t="n">
        <v>0.4</v>
      </c>
      <c r="J28" s="440" t="n">
        <v>0</v>
      </c>
      <c r="K28" s="452"/>
      <c r="L28" s="454"/>
      <c r="M28" s="454"/>
      <c r="N28" s="454" t="n">
        <v>0</v>
      </c>
      <c r="O28" s="457" t="n">
        <f aca="false">(G28+J28+K28)*0.25</f>
        <v>0.8325</v>
      </c>
      <c r="P28" s="452"/>
      <c r="Q28" s="452"/>
      <c r="R28" s="456"/>
      <c r="S28" s="441" t="n">
        <f aca="false">(G28+J28)*20.5%</f>
        <v>0.68265</v>
      </c>
      <c r="T28" s="442" t="n">
        <f aca="false">E28*1.49*6</f>
        <v>46.891641</v>
      </c>
      <c r="U28" s="443" t="n">
        <f aca="false">E28*0.31*6</f>
        <v>9.755979</v>
      </c>
      <c r="V28" s="443" t="n">
        <f aca="false">E28*0.54*6</f>
        <v>16.994286</v>
      </c>
      <c r="W28" s="443" t="n">
        <f aca="false">G28*2.34*12*10%</f>
        <v>9.35064</v>
      </c>
      <c r="X28" s="444" t="n">
        <f aca="false">U28+V28+W28</f>
        <v>36.100905</v>
      </c>
      <c r="Y28" s="444" t="n">
        <f aca="false">T28+X28</f>
        <v>82.992546</v>
      </c>
      <c r="Z28" s="445"/>
      <c r="AA28" s="445"/>
      <c r="AB28" s="445"/>
      <c r="AC28" s="446"/>
      <c r="AD28" s="446"/>
      <c r="AE28" s="446"/>
      <c r="AF28" s="446"/>
      <c r="AG28" s="446"/>
      <c r="AH28" s="446"/>
      <c r="AI28" s="446"/>
      <c r="AJ28" s="446"/>
      <c r="AK28" s="446"/>
      <c r="AL28" s="447"/>
      <c r="AM28" s="447"/>
      <c r="AN28" s="447"/>
      <c r="AO28" s="447"/>
    </row>
    <row r="29" s="434" customFormat="true" ht="15.75" hidden="false" customHeight="false" outlineLevel="0" collapsed="false">
      <c r="A29" s="426" t="s">
        <v>46</v>
      </c>
      <c r="B29" s="465" t="s">
        <v>757</v>
      </c>
      <c r="C29" s="428" t="s">
        <v>758</v>
      </c>
      <c r="D29" s="432" t="n">
        <v>3</v>
      </c>
      <c r="E29" s="429" t="n">
        <f aca="false">SUM(E30:E32)</f>
        <v>16.42455</v>
      </c>
      <c r="F29" s="429" t="n">
        <f aca="false">SUM(F30:F32)</f>
        <v>14.598</v>
      </c>
      <c r="G29" s="429" t="n">
        <f aca="false">SUM(G30:G32)</f>
        <v>8.76</v>
      </c>
      <c r="H29" s="429" t="n">
        <f aca="false">SUM(H30:H32)</f>
        <v>5.838</v>
      </c>
      <c r="I29" s="429" t="n">
        <f aca="false">SUM(I30:I32)</f>
        <v>1.5</v>
      </c>
      <c r="J29" s="429" t="n">
        <f aca="false">SUM(J30:J32)</f>
        <v>0.15</v>
      </c>
      <c r="K29" s="429" t="n">
        <f aca="false">SUM(K30:K32)</f>
        <v>0</v>
      </c>
      <c r="L29" s="429" t="n">
        <f aca="false">SUM(L30:L32)</f>
        <v>0</v>
      </c>
      <c r="M29" s="429" t="n">
        <f aca="false">SUM(M30:M32)</f>
        <v>0</v>
      </c>
      <c r="N29" s="429" t="n">
        <f aca="false">SUM(N30:N32)</f>
        <v>1</v>
      </c>
      <c r="O29" s="429" t="n">
        <f aca="false">SUM(O30:O32)</f>
        <v>2.2275</v>
      </c>
      <c r="P29" s="429" t="n">
        <f aca="false">SUM(P30:P32)</f>
        <v>0</v>
      </c>
      <c r="Q29" s="429" t="n">
        <f aca="false">SUM(Q30:Q32)</f>
        <v>0.9605</v>
      </c>
      <c r="R29" s="429" t="n">
        <f aca="false">SUM(R30:R32)</f>
        <v>0</v>
      </c>
      <c r="S29" s="429" t="n">
        <f aca="false">SUM(S30:S32)</f>
        <v>1.82655</v>
      </c>
      <c r="T29" s="429" t="n">
        <f aca="false">SUM(T30:T32)</f>
        <v>146.835477</v>
      </c>
      <c r="U29" s="429" t="n">
        <f aca="false">SUM(U30:U32)</f>
        <v>30.549663</v>
      </c>
      <c r="V29" s="429" t="n">
        <f aca="false">SUM(V30:V32)</f>
        <v>53.215542</v>
      </c>
      <c r="W29" s="429" t="n">
        <f aca="false">SUM(W30:W32)</f>
        <v>24.59808</v>
      </c>
      <c r="X29" s="429" t="n">
        <f aca="false">SUM(X30:X32)</f>
        <v>108.363285</v>
      </c>
      <c r="Y29" s="429" t="n">
        <f aca="false">SUM(Y30:Y32)</f>
        <v>255.198762</v>
      </c>
      <c r="Z29" s="429" t="n">
        <f aca="false">SUM(Z30:Z32)</f>
        <v>0</v>
      </c>
      <c r="AA29" s="429"/>
      <c r="AB29" s="429"/>
      <c r="AC29" s="433"/>
      <c r="AD29" s="433"/>
      <c r="AE29" s="433"/>
      <c r="AF29" s="433"/>
      <c r="AG29" s="433"/>
      <c r="AH29" s="433"/>
      <c r="AI29" s="433"/>
      <c r="AJ29" s="433"/>
      <c r="AK29" s="433"/>
      <c r="AL29" s="325"/>
      <c r="AM29" s="325"/>
      <c r="AN29" s="325"/>
      <c r="AO29" s="325"/>
    </row>
    <row r="30" s="448" customFormat="true" ht="15.75" hidden="false" customHeight="false" outlineLevel="0" collapsed="false">
      <c r="A30" s="435" t="n">
        <v>1</v>
      </c>
      <c r="B30" s="466" t="s">
        <v>759</v>
      </c>
      <c r="C30" s="467"/>
      <c r="D30" s="468"/>
      <c r="E30" s="438" t="n">
        <f aca="false">F30+S30</f>
        <v>5.5569</v>
      </c>
      <c r="F30" s="439" t="n">
        <f aca="false">G30+H30</f>
        <v>4.9419</v>
      </c>
      <c r="G30" s="443" t="n">
        <v>3</v>
      </c>
      <c r="H30" s="440" t="n">
        <f aca="false">SUM(I30:R30)</f>
        <v>1.9419</v>
      </c>
      <c r="I30" s="443" t="n">
        <v>0.5</v>
      </c>
      <c r="J30" s="440" t="n">
        <v>0</v>
      </c>
      <c r="K30" s="452"/>
      <c r="L30" s="454"/>
      <c r="M30" s="454"/>
      <c r="N30" s="460" t="n">
        <v>0.5</v>
      </c>
      <c r="O30" s="455" t="n">
        <f aca="false">(G30+J30+K30)*0.25</f>
        <v>0.75</v>
      </c>
      <c r="P30" s="460"/>
      <c r="Q30" s="455" t="n">
        <v>0.1919</v>
      </c>
      <c r="R30" s="456"/>
      <c r="S30" s="441" t="n">
        <f aca="false">(G30+J30)*20.5%</f>
        <v>0.615</v>
      </c>
      <c r="T30" s="442" t="n">
        <f aca="false">E30*1.49*6</f>
        <v>49.678686</v>
      </c>
      <c r="U30" s="443" t="n">
        <f aca="false">E30*0.31*6</f>
        <v>10.335834</v>
      </c>
      <c r="V30" s="443" t="n">
        <f aca="false">E30*0.54*6</f>
        <v>18.004356</v>
      </c>
      <c r="W30" s="469" t="n">
        <f aca="false">G30*2.34*12*10%</f>
        <v>8.424</v>
      </c>
      <c r="X30" s="444" t="n">
        <f aca="false">U30+V30+W30</f>
        <v>36.76419</v>
      </c>
      <c r="Y30" s="444" t="n">
        <f aca="false">T30+X30</f>
        <v>86.442876</v>
      </c>
      <c r="Z30" s="445"/>
      <c r="AA30" s="445"/>
      <c r="AB30" s="445"/>
      <c r="AC30" s="446"/>
      <c r="AD30" s="446" t="n">
        <f aca="false">SUBTOTAL(9,AE30:AK30)</f>
        <v>0.3</v>
      </c>
      <c r="AE30" s="446"/>
      <c r="AF30" s="446"/>
      <c r="AG30" s="446" t="n">
        <f aca="false">(G30+J30+K30)*10%</f>
        <v>0.3</v>
      </c>
      <c r="AH30" s="446"/>
      <c r="AI30" s="446"/>
      <c r="AJ30" s="446"/>
      <c r="AK30" s="446"/>
      <c r="AL30" s="447"/>
      <c r="AM30" s="447"/>
      <c r="AN30" s="447"/>
      <c r="AO30" s="447"/>
    </row>
    <row r="31" s="448" customFormat="true" ht="15.75" hidden="false" customHeight="false" outlineLevel="0" collapsed="false">
      <c r="A31" s="435" t="n">
        <v>2</v>
      </c>
      <c r="B31" s="466" t="s">
        <v>760</v>
      </c>
      <c r="C31" s="467"/>
      <c r="D31" s="468"/>
      <c r="E31" s="438" t="n">
        <f aca="false">F31+S31</f>
        <v>7.0939</v>
      </c>
      <c r="F31" s="439" t="n">
        <f aca="false">G31+H31</f>
        <v>6.3436</v>
      </c>
      <c r="G31" s="443" t="n">
        <v>3.66</v>
      </c>
      <c r="H31" s="440" t="n">
        <f aca="false">SUM(I31:R31)</f>
        <v>2.6836</v>
      </c>
      <c r="I31" s="443" t="n">
        <v>0.5</v>
      </c>
      <c r="J31" s="440" t="n">
        <v>0</v>
      </c>
      <c r="K31" s="452"/>
      <c r="L31" s="454"/>
      <c r="M31" s="454"/>
      <c r="N31" s="460" t="n">
        <v>0.5</v>
      </c>
      <c r="O31" s="457" t="n">
        <f aca="false">(G31+J31+K31)*0.25</f>
        <v>0.915</v>
      </c>
      <c r="P31" s="460"/>
      <c r="Q31" s="455" t="n">
        <v>0.7686</v>
      </c>
      <c r="R31" s="456"/>
      <c r="S31" s="441" t="n">
        <f aca="false">(G31+J31)*20.5%</f>
        <v>0.7503</v>
      </c>
      <c r="T31" s="442" t="n">
        <f aca="false">E31*1.49*6</f>
        <v>63.419466</v>
      </c>
      <c r="U31" s="443" t="n">
        <f aca="false">E31*0.31*6</f>
        <v>13.194654</v>
      </c>
      <c r="V31" s="443" t="n">
        <f aca="false">E31*0.54*6</f>
        <v>22.984236</v>
      </c>
      <c r="W31" s="469" t="n">
        <f aca="false">G31*2.34*12*10%</f>
        <v>10.27728</v>
      </c>
      <c r="X31" s="444" t="n">
        <f aca="false">U31+V31+W31</f>
        <v>46.45617</v>
      </c>
      <c r="Y31" s="444" t="n">
        <f aca="false">T31+X31</f>
        <v>109.875636</v>
      </c>
      <c r="Z31" s="445"/>
      <c r="AA31" s="445"/>
      <c r="AB31" s="445"/>
      <c r="AC31" s="446"/>
      <c r="AD31" s="446"/>
      <c r="AE31" s="446"/>
      <c r="AF31" s="446"/>
      <c r="AG31" s="446"/>
      <c r="AH31" s="446"/>
      <c r="AI31" s="446"/>
      <c r="AJ31" s="446"/>
      <c r="AK31" s="446"/>
      <c r="AL31" s="447"/>
      <c r="AM31" s="447"/>
      <c r="AN31" s="447"/>
      <c r="AO31" s="447"/>
    </row>
    <row r="32" s="448" customFormat="true" ht="15.75" hidden="false" customHeight="false" outlineLevel="0" collapsed="false">
      <c r="A32" s="435" t="n">
        <v>3</v>
      </c>
      <c r="B32" s="466" t="s">
        <v>747</v>
      </c>
      <c r="C32" s="467"/>
      <c r="D32" s="468"/>
      <c r="E32" s="438" t="n">
        <f aca="false">F32+S32</f>
        <v>3.77375</v>
      </c>
      <c r="F32" s="439" t="n">
        <f aca="false">G32+H32</f>
        <v>3.3125</v>
      </c>
      <c r="G32" s="443" t="n">
        <v>2.1</v>
      </c>
      <c r="H32" s="440" t="n">
        <f aca="false">SUM(I32:R32)</f>
        <v>1.2125</v>
      </c>
      <c r="I32" s="443" t="n">
        <v>0.5</v>
      </c>
      <c r="J32" s="440" t="n">
        <v>0.15</v>
      </c>
      <c r="K32" s="452"/>
      <c r="L32" s="454"/>
      <c r="M32" s="454"/>
      <c r="N32" s="460" t="n">
        <v>0</v>
      </c>
      <c r="O32" s="457" t="n">
        <f aca="false">(G32+J32+K32)*0.25</f>
        <v>0.5625</v>
      </c>
      <c r="P32" s="460"/>
      <c r="Q32" s="455" t="n">
        <v>0</v>
      </c>
      <c r="R32" s="456"/>
      <c r="S32" s="441" t="n">
        <f aca="false">(G32+J32)*20.5%</f>
        <v>0.46125</v>
      </c>
      <c r="T32" s="442" t="n">
        <f aca="false">E32*1.49*6</f>
        <v>33.737325</v>
      </c>
      <c r="U32" s="443" t="n">
        <f aca="false">E32*0.31*6</f>
        <v>7.019175</v>
      </c>
      <c r="V32" s="443" t="n">
        <f aca="false">E32*0.54*6</f>
        <v>12.22695</v>
      </c>
      <c r="W32" s="469" t="n">
        <f aca="false">G32*2.34*12*10%</f>
        <v>5.8968</v>
      </c>
      <c r="X32" s="444" t="n">
        <f aca="false">U32+V32+W32</f>
        <v>25.142925</v>
      </c>
      <c r="Y32" s="444" t="n">
        <f aca="false">T32+X32</f>
        <v>58.88025</v>
      </c>
      <c r="Z32" s="445"/>
      <c r="AA32" s="445"/>
      <c r="AB32" s="445"/>
      <c r="AC32" s="446"/>
      <c r="AD32" s="446"/>
      <c r="AE32" s="446"/>
      <c r="AF32" s="446"/>
      <c r="AG32" s="446"/>
      <c r="AH32" s="446"/>
      <c r="AI32" s="446"/>
      <c r="AJ32" s="446"/>
      <c r="AK32" s="446"/>
      <c r="AL32" s="447"/>
      <c r="AM32" s="447"/>
      <c r="AN32" s="447"/>
      <c r="AO32" s="447"/>
    </row>
    <row r="33" s="434" customFormat="true" ht="15.75" hidden="false" customHeight="false" outlineLevel="0" collapsed="false">
      <c r="A33" s="426" t="s">
        <v>67</v>
      </c>
      <c r="B33" s="470" t="s">
        <v>761</v>
      </c>
      <c r="C33" s="428"/>
      <c r="D33" s="432"/>
      <c r="E33" s="471" t="n">
        <f aca="false">E34+E48</f>
        <v>24.58</v>
      </c>
      <c r="F33" s="471" t="n">
        <f aca="false">F34+F48</f>
        <v>24.58</v>
      </c>
      <c r="G33" s="471" t="n">
        <f aca="false">G34+G48</f>
        <v>0</v>
      </c>
      <c r="H33" s="471" t="n">
        <f aca="false">H34+H48</f>
        <v>24.58</v>
      </c>
      <c r="I33" s="471" t="n">
        <f aca="false">I34+I48</f>
        <v>0</v>
      </c>
      <c r="J33" s="471" t="n">
        <f aca="false">J34+J48</f>
        <v>0</v>
      </c>
      <c r="K33" s="471" t="n">
        <f aca="false">K34+K48</f>
        <v>0</v>
      </c>
      <c r="L33" s="471" t="n">
        <f aca="false">L34+L48</f>
        <v>0</v>
      </c>
      <c r="M33" s="471" t="n">
        <f aca="false">M34+M48</f>
        <v>0</v>
      </c>
      <c r="N33" s="471" t="n">
        <f aca="false">N34+N48</f>
        <v>0</v>
      </c>
      <c r="O33" s="471" t="n">
        <f aca="false">O34+O48</f>
        <v>0</v>
      </c>
      <c r="P33" s="471" t="n">
        <f aca="false">P34+P48</f>
        <v>0</v>
      </c>
      <c r="Q33" s="471" t="n">
        <f aca="false">Q34+Q48</f>
        <v>0</v>
      </c>
      <c r="R33" s="471" t="n">
        <f aca="false">R34+R48</f>
        <v>24.58</v>
      </c>
      <c r="S33" s="471" t="n">
        <f aca="false">S34+S48</f>
        <v>0</v>
      </c>
      <c r="T33" s="471" t="n">
        <f aca="false">T34+T48</f>
        <v>770.9856</v>
      </c>
      <c r="U33" s="471" t="n">
        <f aca="false">U34+U48</f>
        <v>160.4064</v>
      </c>
      <c r="V33" s="471" t="n">
        <f aca="false">V34+V48</f>
        <v>279.4176</v>
      </c>
      <c r="W33" s="471" t="n">
        <f aca="false">W34+W48</f>
        <v>0</v>
      </c>
      <c r="X33" s="471" t="n">
        <f aca="false">X34+X48</f>
        <v>439.824</v>
      </c>
      <c r="Y33" s="471" t="n">
        <f aca="false">Y34+Y48</f>
        <v>1210.8096</v>
      </c>
      <c r="Z33" s="471" t="n">
        <f aca="false">Z34+Z48</f>
        <v>0</v>
      </c>
      <c r="AA33" s="471" t="n">
        <f aca="false">AA34+AA48</f>
        <v>0</v>
      </c>
      <c r="AB33" s="471" t="n">
        <f aca="false">AB34+AB48</f>
        <v>0</v>
      </c>
      <c r="AC33" s="433"/>
      <c r="AD33" s="433"/>
      <c r="AE33" s="433"/>
      <c r="AF33" s="433"/>
      <c r="AG33" s="433"/>
      <c r="AH33" s="433"/>
      <c r="AI33" s="433"/>
      <c r="AJ33" s="433"/>
      <c r="AK33" s="433"/>
      <c r="AL33" s="325"/>
      <c r="AM33" s="325"/>
      <c r="AN33" s="325"/>
      <c r="AO33" s="325"/>
    </row>
    <row r="34" s="434" customFormat="true" ht="15.75" hidden="false" customHeight="false" outlineLevel="0" collapsed="false">
      <c r="A34" s="426" t="s">
        <v>42</v>
      </c>
      <c r="B34" s="427" t="s">
        <v>762</v>
      </c>
      <c r="C34" s="428" t="s">
        <v>763</v>
      </c>
      <c r="D34" s="432" t="n">
        <v>26</v>
      </c>
      <c r="E34" s="429" t="n">
        <f aca="false">SUM(E35:E47)</f>
        <v>19.98</v>
      </c>
      <c r="F34" s="429" t="n">
        <f aca="false">SUM(F35:F47)</f>
        <v>19.98</v>
      </c>
      <c r="G34" s="429" t="n">
        <f aca="false">SUM(G35:G47)</f>
        <v>0</v>
      </c>
      <c r="H34" s="429" t="n">
        <f aca="false">SUM(H35:H47)</f>
        <v>19.98</v>
      </c>
      <c r="I34" s="429" t="n">
        <f aca="false">SUM(I35:I47)</f>
        <v>0</v>
      </c>
      <c r="J34" s="429" t="n">
        <f aca="false">SUM(J35:J47)</f>
        <v>0</v>
      </c>
      <c r="K34" s="429" t="n">
        <f aca="false">SUM(K35:K47)</f>
        <v>0</v>
      </c>
      <c r="L34" s="429" t="n">
        <f aca="false">SUM(L35:L47)</f>
        <v>0</v>
      </c>
      <c r="M34" s="429" t="n">
        <f aca="false">SUM(M35:M47)</f>
        <v>0</v>
      </c>
      <c r="N34" s="429" t="n">
        <f aca="false">SUM(N35:N47)</f>
        <v>0</v>
      </c>
      <c r="O34" s="429" t="n">
        <f aca="false">SUM(O35:O47)</f>
        <v>0</v>
      </c>
      <c r="P34" s="429" t="n">
        <f aca="false">SUM(P35:P47)</f>
        <v>0</v>
      </c>
      <c r="Q34" s="429" t="n">
        <f aca="false">SUM(Q35:Q47)</f>
        <v>0</v>
      </c>
      <c r="R34" s="429" t="n">
        <f aca="false">SUM(R35:R47)</f>
        <v>19.98</v>
      </c>
      <c r="S34" s="429" t="n">
        <f aca="false">SUM(S35:S47)</f>
        <v>0</v>
      </c>
      <c r="T34" s="429" t="n">
        <f aca="false">SUM(T35:T47)</f>
        <v>318.6216</v>
      </c>
      <c r="U34" s="429" t="n">
        <f aca="false">SUM(U35:U47)</f>
        <v>66.2904</v>
      </c>
      <c r="V34" s="429" t="n">
        <f aca="false">SUM(V35:V47)</f>
        <v>115.4736</v>
      </c>
      <c r="W34" s="429" t="n">
        <f aca="false">SUM(W35:W47)</f>
        <v>0</v>
      </c>
      <c r="X34" s="429" t="n">
        <f aca="false">SUM(X35:X47)</f>
        <v>181.764</v>
      </c>
      <c r="Y34" s="429" t="n">
        <f aca="false">SUM(Y35:Y47)</f>
        <v>500.3856</v>
      </c>
      <c r="Z34" s="429" t="n">
        <f aca="false">SUM(Z35:Z47)</f>
        <v>0</v>
      </c>
      <c r="AA34" s="429"/>
      <c r="AB34" s="429"/>
      <c r="AC34" s="433"/>
      <c r="AD34" s="433"/>
      <c r="AE34" s="433"/>
      <c r="AF34" s="433"/>
      <c r="AG34" s="433"/>
      <c r="AH34" s="433"/>
      <c r="AI34" s="433"/>
      <c r="AJ34" s="433"/>
      <c r="AK34" s="433"/>
      <c r="AL34" s="325"/>
      <c r="AM34" s="325"/>
      <c r="AN34" s="325"/>
      <c r="AO34" s="325"/>
    </row>
    <row r="35" s="448" customFormat="true" ht="15.75" hidden="false" customHeight="false" outlineLevel="0" collapsed="false">
      <c r="A35" s="435" t="n">
        <v>1</v>
      </c>
      <c r="B35" s="436" t="s">
        <v>764</v>
      </c>
      <c r="C35" s="437"/>
      <c r="D35" s="437" t="n">
        <v>2</v>
      </c>
      <c r="E35" s="438" t="n">
        <f aca="false">F35+S35</f>
        <v>1.7</v>
      </c>
      <c r="F35" s="439" t="n">
        <f aca="false">G35+H35</f>
        <v>1.7</v>
      </c>
      <c r="G35" s="439"/>
      <c r="H35" s="439" t="n">
        <f aca="false">SUM(I35:R35)</f>
        <v>1.7</v>
      </c>
      <c r="I35" s="439"/>
      <c r="J35" s="439"/>
      <c r="K35" s="439"/>
      <c r="L35" s="439"/>
      <c r="M35" s="439"/>
      <c r="N35" s="439"/>
      <c r="O35" s="439"/>
      <c r="P35" s="439"/>
      <c r="Q35" s="439"/>
      <c r="R35" s="439" t="n">
        <v>1.7</v>
      </c>
      <c r="S35" s="441" t="n">
        <f aca="false">(G35+J35)*20.5%</f>
        <v>0</v>
      </c>
      <c r="T35" s="442" t="n">
        <f aca="false">E35*1.49*6*D35</f>
        <v>30.396</v>
      </c>
      <c r="U35" s="443" t="n">
        <f aca="false">E35*0.31*6*D35</f>
        <v>6.324</v>
      </c>
      <c r="V35" s="443" t="n">
        <f aca="false">E35*0.54*6*D35</f>
        <v>11.016</v>
      </c>
      <c r="W35" s="443" t="n">
        <f aca="false">G35*2.34*12*10%</f>
        <v>0</v>
      </c>
      <c r="X35" s="444" t="n">
        <f aca="false">U35+V35+W35</f>
        <v>17.34</v>
      </c>
      <c r="Y35" s="444" t="n">
        <f aca="false">T35+X35</f>
        <v>47.736</v>
      </c>
      <c r="Z35" s="445"/>
      <c r="AA35" s="445"/>
      <c r="AB35" s="445"/>
      <c r="AC35" s="446"/>
      <c r="AD35" s="446" t="n">
        <f aca="false">SUBTOTAL(9,AE35:AK35)</f>
        <v>0</v>
      </c>
      <c r="AE35" s="446"/>
      <c r="AF35" s="446"/>
      <c r="AG35" s="446"/>
      <c r="AH35" s="446"/>
      <c r="AI35" s="446"/>
      <c r="AJ35" s="446"/>
      <c r="AK35" s="446"/>
      <c r="AL35" s="447"/>
      <c r="AM35" s="447"/>
      <c r="AN35" s="447"/>
      <c r="AO35" s="447"/>
    </row>
    <row r="36" s="448" customFormat="true" ht="15.75" hidden="false" customHeight="false" outlineLevel="0" collapsed="false">
      <c r="A36" s="435" t="n">
        <v>2</v>
      </c>
      <c r="B36" s="436" t="s">
        <v>765</v>
      </c>
      <c r="C36" s="437"/>
      <c r="D36" s="437" t="n">
        <v>2</v>
      </c>
      <c r="E36" s="438" t="n">
        <f aca="false">F36+S36</f>
        <v>1.7</v>
      </c>
      <c r="F36" s="439" t="n">
        <f aca="false">G36+H36</f>
        <v>1.7</v>
      </c>
      <c r="G36" s="439"/>
      <c r="H36" s="439" t="n">
        <f aca="false">SUM(I36:R36)</f>
        <v>1.7</v>
      </c>
      <c r="I36" s="439"/>
      <c r="J36" s="439"/>
      <c r="K36" s="439"/>
      <c r="L36" s="439"/>
      <c r="M36" s="439"/>
      <c r="N36" s="439"/>
      <c r="O36" s="439"/>
      <c r="P36" s="439"/>
      <c r="Q36" s="439"/>
      <c r="R36" s="439" t="n">
        <v>1.7</v>
      </c>
      <c r="S36" s="441" t="n">
        <f aca="false">(G36+J36)*20.5%</f>
        <v>0</v>
      </c>
      <c r="T36" s="442" t="n">
        <f aca="false">E36*1.49*6*D36</f>
        <v>30.396</v>
      </c>
      <c r="U36" s="443" t="n">
        <f aca="false">E36*0.31*6*D36</f>
        <v>6.324</v>
      </c>
      <c r="V36" s="443" t="n">
        <f aca="false">E36*0.54*6*D36</f>
        <v>11.016</v>
      </c>
      <c r="W36" s="443" t="n">
        <f aca="false">G36*2.34*12*10%</f>
        <v>0</v>
      </c>
      <c r="X36" s="444" t="n">
        <f aca="false">U36+V36+W36</f>
        <v>17.34</v>
      </c>
      <c r="Y36" s="444" t="n">
        <f aca="false">T36+X36</f>
        <v>47.736</v>
      </c>
      <c r="Z36" s="445"/>
      <c r="AA36" s="445"/>
      <c r="AB36" s="445"/>
      <c r="AC36" s="446"/>
      <c r="AD36" s="446" t="n">
        <f aca="false">SUBTOTAL(9,AE36:AK36)</f>
        <v>0</v>
      </c>
      <c r="AE36" s="446"/>
      <c r="AF36" s="446"/>
      <c r="AG36" s="446"/>
      <c r="AH36" s="446"/>
      <c r="AI36" s="446"/>
      <c r="AJ36" s="446"/>
      <c r="AK36" s="446"/>
      <c r="AL36" s="447"/>
      <c r="AM36" s="447"/>
      <c r="AN36" s="447"/>
      <c r="AO36" s="447"/>
    </row>
    <row r="37" s="448" customFormat="true" ht="15.75" hidden="false" customHeight="false" outlineLevel="0" collapsed="false">
      <c r="A37" s="435" t="n">
        <v>3</v>
      </c>
      <c r="B37" s="436" t="s">
        <v>766</v>
      </c>
      <c r="C37" s="437"/>
      <c r="D37" s="437" t="n">
        <v>2</v>
      </c>
      <c r="E37" s="438" t="n">
        <f aca="false">F37+S37</f>
        <v>1.7</v>
      </c>
      <c r="F37" s="439" t="n">
        <f aca="false">G37+H37</f>
        <v>1.7</v>
      </c>
      <c r="G37" s="439"/>
      <c r="H37" s="439" t="n">
        <f aca="false">SUM(I37:R37)</f>
        <v>1.7</v>
      </c>
      <c r="I37" s="439"/>
      <c r="J37" s="439"/>
      <c r="K37" s="439"/>
      <c r="L37" s="439"/>
      <c r="M37" s="439"/>
      <c r="N37" s="439"/>
      <c r="O37" s="439"/>
      <c r="P37" s="439"/>
      <c r="Q37" s="439"/>
      <c r="R37" s="439" t="n">
        <v>1.7</v>
      </c>
      <c r="S37" s="441" t="n">
        <f aca="false">(G37+J37)*20.5%</f>
        <v>0</v>
      </c>
      <c r="T37" s="442" t="n">
        <f aca="false">E37*1.49*6*D37</f>
        <v>30.396</v>
      </c>
      <c r="U37" s="443" t="n">
        <f aca="false">E37*0.31*6*D37</f>
        <v>6.324</v>
      </c>
      <c r="V37" s="443" t="n">
        <f aca="false">E37*0.54*6*D37</f>
        <v>11.016</v>
      </c>
      <c r="W37" s="443" t="n">
        <f aca="false">G37*2.34*12*10%</f>
        <v>0</v>
      </c>
      <c r="X37" s="444" t="n">
        <f aca="false">U37+V37+W37</f>
        <v>17.34</v>
      </c>
      <c r="Y37" s="444" t="n">
        <f aca="false">T37+X37</f>
        <v>47.736</v>
      </c>
      <c r="Z37" s="445"/>
      <c r="AA37" s="445"/>
      <c r="AB37" s="445"/>
      <c r="AC37" s="446"/>
      <c r="AD37" s="446" t="n">
        <f aca="false">SUBTOTAL(9,AE37:AK37)</f>
        <v>0</v>
      </c>
      <c r="AE37" s="446"/>
      <c r="AF37" s="446"/>
      <c r="AG37" s="446"/>
      <c r="AH37" s="446"/>
      <c r="AI37" s="446"/>
      <c r="AJ37" s="446"/>
      <c r="AK37" s="446"/>
      <c r="AL37" s="447"/>
      <c r="AM37" s="447"/>
      <c r="AN37" s="447"/>
      <c r="AO37" s="447"/>
    </row>
    <row r="38" s="448" customFormat="true" ht="15.75" hidden="false" customHeight="false" outlineLevel="0" collapsed="false">
      <c r="A38" s="435" t="n">
        <v>4</v>
      </c>
      <c r="B38" s="436" t="s">
        <v>767</v>
      </c>
      <c r="C38" s="437"/>
      <c r="D38" s="437" t="n">
        <v>2</v>
      </c>
      <c r="E38" s="438" t="n">
        <f aca="false">F38+S38</f>
        <v>1.5</v>
      </c>
      <c r="F38" s="439" t="n">
        <f aca="false">G38+H38</f>
        <v>1.5</v>
      </c>
      <c r="G38" s="439"/>
      <c r="H38" s="439" t="n">
        <f aca="false">SUM(I38:R38)</f>
        <v>1.5</v>
      </c>
      <c r="I38" s="439"/>
      <c r="J38" s="439"/>
      <c r="K38" s="439"/>
      <c r="L38" s="439"/>
      <c r="M38" s="439"/>
      <c r="N38" s="439"/>
      <c r="O38" s="439"/>
      <c r="P38" s="439"/>
      <c r="Q38" s="439"/>
      <c r="R38" s="439" t="n">
        <v>1.5</v>
      </c>
      <c r="S38" s="441" t="n">
        <f aca="false">(G38+J38)*20.5%</f>
        <v>0</v>
      </c>
      <c r="T38" s="442" t="n">
        <f aca="false">E38*1.49*6*D38</f>
        <v>26.82</v>
      </c>
      <c r="U38" s="443" t="n">
        <f aca="false">E38*0.31*6*D38</f>
        <v>5.58</v>
      </c>
      <c r="V38" s="443" t="n">
        <f aca="false">E38*0.54*6*D38</f>
        <v>9.72</v>
      </c>
      <c r="W38" s="443" t="n">
        <f aca="false">G38*2.34*12*10%</f>
        <v>0</v>
      </c>
      <c r="X38" s="444" t="n">
        <f aca="false">U38+V38+W38</f>
        <v>15.3</v>
      </c>
      <c r="Y38" s="444" t="n">
        <f aca="false">T38+X38</f>
        <v>42.12</v>
      </c>
      <c r="Z38" s="445"/>
      <c r="AA38" s="445"/>
      <c r="AB38" s="445"/>
      <c r="AC38" s="446"/>
      <c r="AD38" s="446"/>
      <c r="AE38" s="446"/>
      <c r="AF38" s="446"/>
      <c r="AG38" s="446"/>
      <c r="AH38" s="446"/>
      <c r="AI38" s="446"/>
      <c r="AJ38" s="446"/>
      <c r="AK38" s="446"/>
      <c r="AL38" s="447"/>
      <c r="AM38" s="447"/>
      <c r="AN38" s="447"/>
      <c r="AO38" s="447"/>
    </row>
    <row r="39" s="448" customFormat="true" ht="15.75" hidden="false" customHeight="false" outlineLevel="0" collapsed="false">
      <c r="A39" s="435" t="n">
        <v>5</v>
      </c>
      <c r="B39" s="436" t="s">
        <v>768</v>
      </c>
      <c r="C39" s="437"/>
      <c r="D39" s="437" t="n">
        <v>2</v>
      </c>
      <c r="E39" s="438" t="n">
        <f aca="false">F39+S39</f>
        <v>1.5</v>
      </c>
      <c r="F39" s="439" t="n">
        <f aca="false">G39+H39</f>
        <v>1.5</v>
      </c>
      <c r="G39" s="449"/>
      <c r="H39" s="439" t="n">
        <f aca="false">SUM(I39:R39)</f>
        <v>1.5</v>
      </c>
      <c r="I39" s="439"/>
      <c r="J39" s="439"/>
      <c r="K39" s="439"/>
      <c r="L39" s="439"/>
      <c r="M39" s="439"/>
      <c r="N39" s="439"/>
      <c r="O39" s="439"/>
      <c r="P39" s="439"/>
      <c r="Q39" s="439"/>
      <c r="R39" s="439" t="n">
        <v>1.5</v>
      </c>
      <c r="S39" s="441" t="n">
        <f aca="false">(G39+J39)*20.5%</f>
        <v>0</v>
      </c>
      <c r="T39" s="442" t="n">
        <f aca="false">E39*1.49*6*D39</f>
        <v>26.82</v>
      </c>
      <c r="U39" s="443" t="n">
        <f aca="false">E39*0.31*6*D39</f>
        <v>5.58</v>
      </c>
      <c r="V39" s="443" t="n">
        <f aca="false">E39*0.54*6*D39</f>
        <v>9.72</v>
      </c>
      <c r="W39" s="443" t="n">
        <f aca="false">G39*2.34*12*10%</f>
        <v>0</v>
      </c>
      <c r="X39" s="444" t="n">
        <f aca="false">U39+V39+W39</f>
        <v>15.3</v>
      </c>
      <c r="Y39" s="444" t="n">
        <f aca="false">T39+X39</f>
        <v>42.12</v>
      </c>
      <c r="Z39" s="445"/>
      <c r="AA39" s="445"/>
      <c r="AB39" s="445"/>
      <c r="AC39" s="446"/>
      <c r="AD39" s="446" t="n">
        <f aca="false">SUBTOTAL(9,AE39:AK39)</f>
        <v>0</v>
      </c>
      <c r="AE39" s="446"/>
      <c r="AF39" s="446"/>
      <c r="AG39" s="446"/>
      <c r="AH39" s="446"/>
      <c r="AI39" s="446"/>
      <c r="AJ39" s="446"/>
      <c r="AK39" s="446"/>
      <c r="AL39" s="447"/>
      <c r="AM39" s="447"/>
      <c r="AN39" s="447"/>
      <c r="AO39" s="447"/>
    </row>
    <row r="40" s="448" customFormat="true" ht="15.75" hidden="false" customHeight="false" outlineLevel="0" collapsed="false">
      <c r="A40" s="435" t="n">
        <v>6</v>
      </c>
      <c r="B40" s="436" t="s">
        <v>769</v>
      </c>
      <c r="C40" s="451"/>
      <c r="D40" s="437" t="n">
        <v>2</v>
      </c>
      <c r="E40" s="438" t="n">
        <f aca="false">F40+S40</f>
        <v>1.6</v>
      </c>
      <c r="F40" s="439" t="n">
        <f aca="false">G40+H40</f>
        <v>1.6</v>
      </c>
      <c r="G40" s="440"/>
      <c r="H40" s="439" t="n">
        <f aca="false">SUM(I40:R40)</f>
        <v>1.6</v>
      </c>
      <c r="I40" s="439"/>
      <c r="J40" s="439"/>
      <c r="K40" s="439"/>
      <c r="L40" s="439"/>
      <c r="M40" s="439"/>
      <c r="N40" s="439"/>
      <c r="O40" s="439"/>
      <c r="P40" s="439"/>
      <c r="Q40" s="439"/>
      <c r="R40" s="439" t="n">
        <v>1.6</v>
      </c>
      <c r="S40" s="441" t="n">
        <f aca="false">(G40+J40)*20.5%</f>
        <v>0</v>
      </c>
      <c r="T40" s="442" t="n">
        <f aca="false">E40*1.49*6*D40</f>
        <v>28.608</v>
      </c>
      <c r="U40" s="443" t="n">
        <f aca="false">E40*0.31*6*D40</f>
        <v>5.952</v>
      </c>
      <c r="V40" s="443" t="n">
        <f aca="false">E40*0.54*6*D40</f>
        <v>10.368</v>
      </c>
      <c r="W40" s="443" t="n">
        <f aca="false">G40*2.34*12*10%</f>
        <v>0</v>
      </c>
      <c r="X40" s="444" t="n">
        <f aca="false">U40+V40+W40</f>
        <v>16.32</v>
      </c>
      <c r="Y40" s="444" t="n">
        <f aca="false">T40+X40</f>
        <v>44.928</v>
      </c>
      <c r="Z40" s="445"/>
      <c r="AA40" s="445"/>
      <c r="AB40" s="445"/>
      <c r="AC40" s="446"/>
      <c r="AD40" s="446" t="n">
        <f aca="false">SUBTOTAL(9,AE40:AK40)</f>
        <v>0</v>
      </c>
      <c r="AE40" s="446"/>
      <c r="AF40" s="446"/>
      <c r="AG40" s="446"/>
      <c r="AH40" s="446"/>
      <c r="AI40" s="446"/>
      <c r="AJ40" s="446"/>
      <c r="AK40" s="446"/>
      <c r="AL40" s="447"/>
      <c r="AM40" s="447"/>
      <c r="AN40" s="447"/>
      <c r="AO40" s="447"/>
    </row>
    <row r="41" s="448" customFormat="true" ht="15.75" hidden="false" customHeight="false" outlineLevel="0" collapsed="false">
      <c r="A41" s="435" t="n">
        <v>7</v>
      </c>
      <c r="B41" s="436" t="s">
        <v>770</v>
      </c>
      <c r="C41" s="451"/>
      <c r="D41" s="437" t="n">
        <v>2</v>
      </c>
      <c r="E41" s="438" t="n">
        <f aca="false">F41+S41</f>
        <v>1.56</v>
      </c>
      <c r="F41" s="439" t="n">
        <f aca="false">G41+H41</f>
        <v>1.56</v>
      </c>
      <c r="G41" s="440"/>
      <c r="H41" s="439" t="n">
        <f aca="false">SUM(I41:R41)</f>
        <v>1.56</v>
      </c>
      <c r="I41" s="439"/>
      <c r="J41" s="439"/>
      <c r="K41" s="439"/>
      <c r="L41" s="439"/>
      <c r="M41" s="439"/>
      <c r="N41" s="439"/>
      <c r="O41" s="439"/>
      <c r="P41" s="439"/>
      <c r="Q41" s="439"/>
      <c r="R41" s="439" t="n">
        <v>1.56</v>
      </c>
      <c r="S41" s="441" t="n">
        <f aca="false">(G41+J41)*20.5%</f>
        <v>0</v>
      </c>
      <c r="T41" s="442" t="n">
        <f aca="false">E41*1.49*6*D41</f>
        <v>27.8928</v>
      </c>
      <c r="U41" s="443" t="n">
        <f aca="false">E41*0.31*6*D41</f>
        <v>5.8032</v>
      </c>
      <c r="V41" s="443" t="n">
        <f aca="false">E41*0.54*6*D41</f>
        <v>10.1088</v>
      </c>
      <c r="W41" s="443" t="n">
        <f aca="false">G41*2.34*12*10%</f>
        <v>0</v>
      </c>
      <c r="X41" s="444" t="n">
        <f aca="false">U41+V41+W41</f>
        <v>15.912</v>
      </c>
      <c r="Y41" s="444" t="n">
        <f aca="false">T41+X41</f>
        <v>43.8048</v>
      </c>
      <c r="Z41" s="445"/>
      <c r="AA41" s="445"/>
      <c r="AB41" s="445"/>
      <c r="AC41" s="446"/>
      <c r="AD41" s="446" t="n">
        <f aca="false">SUBTOTAL(9,AE41:AK41)</f>
        <v>0</v>
      </c>
      <c r="AE41" s="446"/>
      <c r="AF41" s="446"/>
      <c r="AG41" s="446"/>
      <c r="AH41" s="446"/>
      <c r="AI41" s="446"/>
      <c r="AJ41" s="446"/>
      <c r="AK41" s="446"/>
      <c r="AL41" s="447"/>
      <c r="AM41" s="447"/>
      <c r="AN41" s="447"/>
      <c r="AO41" s="447"/>
    </row>
    <row r="42" s="448" customFormat="true" ht="15.75" hidden="false" customHeight="false" outlineLevel="0" collapsed="false">
      <c r="A42" s="435" t="n">
        <v>8</v>
      </c>
      <c r="B42" s="436" t="s">
        <v>771</v>
      </c>
      <c r="C42" s="451"/>
      <c r="D42" s="437" t="n">
        <v>2</v>
      </c>
      <c r="E42" s="438" t="n">
        <f aca="false">F42+S42</f>
        <v>1.4</v>
      </c>
      <c r="F42" s="439" t="n">
        <f aca="false">G42+H42</f>
        <v>1.4</v>
      </c>
      <c r="G42" s="440"/>
      <c r="H42" s="439" t="n">
        <f aca="false">SUM(I42:R42)</f>
        <v>1.4</v>
      </c>
      <c r="I42" s="439"/>
      <c r="J42" s="439"/>
      <c r="K42" s="439"/>
      <c r="L42" s="439"/>
      <c r="M42" s="439"/>
      <c r="N42" s="439"/>
      <c r="O42" s="439"/>
      <c r="P42" s="439"/>
      <c r="Q42" s="439"/>
      <c r="R42" s="439" t="n">
        <v>1.4</v>
      </c>
      <c r="S42" s="441" t="n">
        <f aca="false">(G42+J42)*20.5%</f>
        <v>0</v>
      </c>
      <c r="T42" s="442" t="n">
        <f aca="false">E42*1.49*6*D42</f>
        <v>25.032</v>
      </c>
      <c r="U42" s="443" t="n">
        <f aca="false">E42*0.31*6*D42</f>
        <v>5.208</v>
      </c>
      <c r="V42" s="443" t="n">
        <f aca="false">E42*0.54*6*D42</f>
        <v>9.072</v>
      </c>
      <c r="W42" s="443" t="n">
        <f aca="false">G42*2.34*12*10%</f>
        <v>0</v>
      </c>
      <c r="X42" s="444" t="n">
        <f aca="false">U42+V42+W42</f>
        <v>14.28</v>
      </c>
      <c r="Y42" s="444" t="n">
        <f aca="false">T42+X42</f>
        <v>39.312</v>
      </c>
      <c r="Z42" s="445"/>
      <c r="AA42" s="445"/>
      <c r="AB42" s="445"/>
      <c r="AC42" s="446"/>
      <c r="AD42" s="446" t="n">
        <f aca="false">SUBTOTAL(9,AE42:AK42)</f>
        <v>0</v>
      </c>
      <c r="AE42" s="446"/>
      <c r="AF42" s="446"/>
      <c r="AG42" s="446"/>
      <c r="AH42" s="446"/>
      <c r="AI42" s="446"/>
      <c r="AJ42" s="446"/>
      <c r="AK42" s="446"/>
      <c r="AL42" s="447"/>
      <c r="AM42" s="447"/>
      <c r="AN42" s="447"/>
      <c r="AO42" s="447"/>
    </row>
    <row r="43" s="448" customFormat="true" ht="15.75" hidden="false" customHeight="false" outlineLevel="0" collapsed="false">
      <c r="A43" s="435" t="n">
        <v>9</v>
      </c>
      <c r="B43" s="436" t="s">
        <v>772</v>
      </c>
      <c r="C43" s="451"/>
      <c r="D43" s="437" t="n">
        <v>1</v>
      </c>
      <c r="E43" s="438" t="n">
        <f aca="false">F43+S43</f>
        <v>1.4</v>
      </c>
      <c r="F43" s="439" t="n">
        <f aca="false">G43+H43</f>
        <v>1.4</v>
      </c>
      <c r="G43" s="440"/>
      <c r="H43" s="439" t="n">
        <f aca="false">SUM(I43:R43)</f>
        <v>1.4</v>
      </c>
      <c r="I43" s="439"/>
      <c r="J43" s="439"/>
      <c r="K43" s="439"/>
      <c r="L43" s="439"/>
      <c r="M43" s="439"/>
      <c r="N43" s="439"/>
      <c r="O43" s="439"/>
      <c r="P43" s="439"/>
      <c r="Q43" s="439"/>
      <c r="R43" s="439" t="n">
        <v>1.4</v>
      </c>
      <c r="S43" s="441" t="n">
        <f aca="false">(G43+J43)*20.5%</f>
        <v>0</v>
      </c>
      <c r="T43" s="442" t="n">
        <f aca="false">E43*1.49*6*D43</f>
        <v>12.516</v>
      </c>
      <c r="U43" s="443" t="n">
        <f aca="false">E43*0.31*6*D43</f>
        <v>2.604</v>
      </c>
      <c r="V43" s="443" t="n">
        <f aca="false">E43*0.54*6*D43</f>
        <v>4.536</v>
      </c>
      <c r="W43" s="443" t="n">
        <f aca="false">G43*2.34*12*10%</f>
        <v>0</v>
      </c>
      <c r="X43" s="444" t="n">
        <f aca="false">U43+V43+W43</f>
        <v>7.14</v>
      </c>
      <c r="Y43" s="444" t="n">
        <f aca="false">T43+X43</f>
        <v>19.656</v>
      </c>
      <c r="Z43" s="445"/>
      <c r="AA43" s="445"/>
      <c r="AB43" s="445"/>
      <c r="AC43" s="446"/>
      <c r="AD43" s="446" t="n">
        <f aca="false">SUBTOTAL(9,AE43:AK43)</f>
        <v>0</v>
      </c>
      <c r="AE43" s="446"/>
      <c r="AF43" s="446"/>
      <c r="AG43" s="446"/>
      <c r="AH43" s="446"/>
      <c r="AI43" s="446"/>
      <c r="AJ43" s="446"/>
      <c r="AK43" s="446"/>
      <c r="AL43" s="447"/>
      <c r="AM43" s="447"/>
      <c r="AN43" s="447"/>
      <c r="AO43" s="447"/>
    </row>
    <row r="44" s="448" customFormat="true" ht="15.75" hidden="false" customHeight="false" outlineLevel="0" collapsed="false">
      <c r="A44" s="435" t="n">
        <v>10</v>
      </c>
      <c r="B44" s="436" t="s">
        <v>773</v>
      </c>
      <c r="C44" s="458"/>
      <c r="D44" s="437" t="n">
        <v>2</v>
      </c>
      <c r="E44" s="438" t="n">
        <f aca="false">F44+S44</f>
        <v>1.5</v>
      </c>
      <c r="F44" s="439" t="n">
        <f aca="false">G44+H44</f>
        <v>1.5</v>
      </c>
      <c r="G44" s="440"/>
      <c r="H44" s="439" t="n">
        <f aca="false">SUM(I44:R44)</f>
        <v>1.5</v>
      </c>
      <c r="I44" s="439"/>
      <c r="J44" s="439"/>
      <c r="K44" s="439"/>
      <c r="L44" s="439"/>
      <c r="M44" s="439"/>
      <c r="N44" s="439"/>
      <c r="O44" s="439"/>
      <c r="P44" s="439"/>
      <c r="Q44" s="439"/>
      <c r="R44" s="439" t="n">
        <v>1.5</v>
      </c>
      <c r="S44" s="441" t="n">
        <f aca="false">(G44+J44)*20.5%</f>
        <v>0</v>
      </c>
      <c r="T44" s="442" t="n">
        <f aca="false">E44*1.49*6*D44</f>
        <v>26.82</v>
      </c>
      <c r="U44" s="443" t="n">
        <f aca="false">E44*0.31*6*D44</f>
        <v>5.58</v>
      </c>
      <c r="V44" s="443" t="n">
        <f aca="false">E44*0.54*6*D44</f>
        <v>9.72</v>
      </c>
      <c r="W44" s="443" t="n">
        <f aca="false">G44*2.34*12*10%</f>
        <v>0</v>
      </c>
      <c r="X44" s="444" t="n">
        <f aca="false">U44+V44+W44</f>
        <v>15.3</v>
      </c>
      <c r="Y44" s="444" t="n">
        <f aca="false">T44+X44</f>
        <v>42.12</v>
      </c>
      <c r="Z44" s="445"/>
      <c r="AA44" s="445"/>
      <c r="AB44" s="445"/>
      <c r="AC44" s="446"/>
      <c r="AD44" s="446" t="n">
        <f aca="false">SUBTOTAL(9,AE44:AK44)</f>
        <v>0</v>
      </c>
      <c r="AE44" s="446"/>
      <c r="AF44" s="446"/>
      <c r="AG44" s="446"/>
      <c r="AH44" s="446"/>
      <c r="AI44" s="446"/>
      <c r="AJ44" s="446"/>
      <c r="AK44" s="446"/>
      <c r="AL44" s="447"/>
      <c r="AM44" s="447"/>
      <c r="AN44" s="447"/>
      <c r="AO44" s="447"/>
    </row>
    <row r="45" s="448" customFormat="true" ht="15.75" hidden="false" customHeight="false" outlineLevel="0" collapsed="false">
      <c r="A45" s="435" t="n">
        <v>11</v>
      </c>
      <c r="B45" s="436" t="s">
        <v>774</v>
      </c>
      <c r="C45" s="451"/>
      <c r="D45" s="437" t="n">
        <v>1</v>
      </c>
      <c r="E45" s="438" t="n">
        <f aca="false">F45+S45</f>
        <v>1.46</v>
      </c>
      <c r="F45" s="439" t="n">
        <f aca="false">G45+H45</f>
        <v>1.46</v>
      </c>
      <c r="G45" s="440"/>
      <c r="H45" s="439" t="n">
        <f aca="false">SUM(I45:R45)</f>
        <v>1.46</v>
      </c>
      <c r="I45" s="439"/>
      <c r="J45" s="439"/>
      <c r="K45" s="439"/>
      <c r="L45" s="439"/>
      <c r="M45" s="439"/>
      <c r="N45" s="439"/>
      <c r="O45" s="439"/>
      <c r="P45" s="439"/>
      <c r="Q45" s="439"/>
      <c r="R45" s="439" t="n">
        <v>1.46</v>
      </c>
      <c r="S45" s="441" t="n">
        <f aca="false">(G45+J45)*20.5%</f>
        <v>0</v>
      </c>
      <c r="T45" s="442" t="n">
        <f aca="false">E45*1.49*6*D45</f>
        <v>13.0524</v>
      </c>
      <c r="U45" s="443" t="n">
        <f aca="false">E45*0.31*6*D45</f>
        <v>2.7156</v>
      </c>
      <c r="V45" s="443" t="n">
        <f aca="false">E45*0.54*6*D45</f>
        <v>4.7304</v>
      </c>
      <c r="W45" s="443" t="n">
        <f aca="false">G45*2.34*12*10%</f>
        <v>0</v>
      </c>
      <c r="X45" s="444" t="n">
        <f aca="false">U45+V45+W45</f>
        <v>7.446</v>
      </c>
      <c r="Y45" s="444" t="n">
        <f aca="false">T45+X45</f>
        <v>20.4984</v>
      </c>
      <c r="Z45" s="445"/>
      <c r="AA45" s="445"/>
      <c r="AB45" s="445"/>
      <c r="AC45" s="446"/>
      <c r="AD45" s="446" t="n">
        <f aca="false">SUBTOTAL(9,AE45:AK45)</f>
        <v>0</v>
      </c>
      <c r="AE45" s="446"/>
      <c r="AF45" s="446"/>
      <c r="AG45" s="446"/>
      <c r="AH45" s="446"/>
      <c r="AI45" s="446"/>
      <c r="AJ45" s="446"/>
      <c r="AK45" s="446"/>
      <c r="AL45" s="447"/>
      <c r="AM45" s="447"/>
      <c r="AN45" s="447"/>
      <c r="AO45" s="447"/>
    </row>
    <row r="46" s="448" customFormat="true" ht="15.75" hidden="false" customHeight="false" outlineLevel="0" collapsed="false">
      <c r="A46" s="435" t="n">
        <v>12</v>
      </c>
      <c r="B46" s="436" t="s">
        <v>775</v>
      </c>
      <c r="C46" s="451"/>
      <c r="D46" s="437" t="n">
        <v>1</v>
      </c>
      <c r="E46" s="438" t="n">
        <f aca="false">F46+S46</f>
        <v>1.46</v>
      </c>
      <c r="F46" s="439" t="n">
        <f aca="false">G46+H46</f>
        <v>1.46</v>
      </c>
      <c r="G46" s="440"/>
      <c r="H46" s="439" t="n">
        <f aca="false">SUM(I46:R46)</f>
        <v>1.46</v>
      </c>
      <c r="I46" s="439"/>
      <c r="J46" s="439"/>
      <c r="K46" s="439"/>
      <c r="L46" s="439"/>
      <c r="M46" s="439"/>
      <c r="N46" s="439"/>
      <c r="O46" s="439"/>
      <c r="P46" s="439"/>
      <c r="Q46" s="439"/>
      <c r="R46" s="439" t="n">
        <v>1.46</v>
      </c>
      <c r="S46" s="441" t="n">
        <f aca="false">(G46+J46)*20.5%</f>
        <v>0</v>
      </c>
      <c r="T46" s="442" t="n">
        <f aca="false">E46*1.49*6*D46</f>
        <v>13.0524</v>
      </c>
      <c r="U46" s="443" t="n">
        <f aca="false">E46*0.31*6*D46</f>
        <v>2.7156</v>
      </c>
      <c r="V46" s="443" t="n">
        <f aca="false">E46*0.54*6*D46</f>
        <v>4.7304</v>
      </c>
      <c r="W46" s="443" t="n">
        <f aca="false">G46*2.34*12*10%</f>
        <v>0</v>
      </c>
      <c r="X46" s="444" t="n">
        <f aca="false">U46+V46+W46</f>
        <v>7.446</v>
      </c>
      <c r="Y46" s="444" t="n">
        <f aca="false">T46+X46</f>
        <v>20.4984</v>
      </c>
      <c r="Z46" s="445"/>
      <c r="AA46" s="445"/>
      <c r="AB46" s="445"/>
      <c r="AC46" s="446"/>
      <c r="AD46" s="446" t="n">
        <f aca="false">SUBTOTAL(9,AE46:AK46)</f>
        <v>0</v>
      </c>
      <c r="AE46" s="446"/>
      <c r="AF46" s="446"/>
      <c r="AG46" s="446"/>
      <c r="AH46" s="446"/>
      <c r="AI46" s="446"/>
      <c r="AJ46" s="446"/>
      <c r="AK46" s="446"/>
      <c r="AL46" s="447"/>
      <c r="AM46" s="447"/>
      <c r="AN46" s="447"/>
      <c r="AO46" s="447"/>
    </row>
    <row r="47" s="448" customFormat="true" ht="15.75" hidden="false" customHeight="false" outlineLevel="0" collapsed="false">
      <c r="A47" s="435" t="n">
        <v>13</v>
      </c>
      <c r="B47" s="436" t="s">
        <v>776</v>
      </c>
      <c r="C47" s="462"/>
      <c r="D47" s="437" t="n">
        <v>2</v>
      </c>
      <c r="E47" s="438" t="n">
        <f aca="false">F47+S47</f>
        <v>1.5</v>
      </c>
      <c r="F47" s="439" t="n">
        <f aca="false">G47+H47</f>
        <v>1.5</v>
      </c>
      <c r="G47" s="440"/>
      <c r="H47" s="439" t="n">
        <f aca="false">SUM(I47:R47)</f>
        <v>1.5</v>
      </c>
      <c r="I47" s="439"/>
      <c r="J47" s="439"/>
      <c r="K47" s="439"/>
      <c r="L47" s="439"/>
      <c r="M47" s="439"/>
      <c r="N47" s="439"/>
      <c r="O47" s="439"/>
      <c r="P47" s="439"/>
      <c r="Q47" s="439"/>
      <c r="R47" s="439" t="n">
        <v>1.5</v>
      </c>
      <c r="S47" s="441" t="n">
        <f aca="false">(G47+J47)*20.5%</f>
        <v>0</v>
      </c>
      <c r="T47" s="442" t="n">
        <f aca="false">E47*1.49*6*D47</f>
        <v>26.82</v>
      </c>
      <c r="U47" s="443" t="n">
        <f aca="false">E47*0.31*6*D47</f>
        <v>5.58</v>
      </c>
      <c r="V47" s="443" t="n">
        <f aca="false">E47*0.54*6*D47</f>
        <v>9.72</v>
      </c>
      <c r="W47" s="443" t="n">
        <f aca="false">G47*2.34*12*10%</f>
        <v>0</v>
      </c>
      <c r="X47" s="444" t="n">
        <f aca="false">U47+V47+W47</f>
        <v>15.3</v>
      </c>
      <c r="Y47" s="444" t="n">
        <f aca="false">T47+X47</f>
        <v>42.12</v>
      </c>
      <c r="Z47" s="445"/>
      <c r="AA47" s="445"/>
      <c r="AB47" s="445"/>
      <c r="AC47" s="446"/>
      <c r="AD47" s="446" t="n">
        <f aca="false">SUBTOTAL(9,AE47:AK47)</f>
        <v>0.2</v>
      </c>
      <c r="AE47" s="446"/>
      <c r="AF47" s="446" t="n">
        <v>0.2</v>
      </c>
      <c r="AG47" s="446"/>
      <c r="AH47" s="446"/>
      <c r="AI47" s="446"/>
      <c r="AJ47" s="446"/>
      <c r="AK47" s="446"/>
      <c r="AL47" s="447"/>
      <c r="AM47" s="447"/>
      <c r="AN47" s="447"/>
      <c r="AO47" s="447"/>
    </row>
    <row r="48" s="434" customFormat="true" ht="15.75" hidden="false" customHeight="false" outlineLevel="0" collapsed="false">
      <c r="A48" s="426" t="s">
        <v>46</v>
      </c>
      <c r="B48" s="427" t="s">
        <v>777</v>
      </c>
      <c r="C48" s="428" t="s">
        <v>778</v>
      </c>
      <c r="D48" s="432" t="n">
        <f aca="false">D49+D50+D51</f>
        <v>33</v>
      </c>
      <c r="E48" s="429" t="n">
        <f aca="false">SUM(E49:E53)</f>
        <v>4.6</v>
      </c>
      <c r="F48" s="429" t="n">
        <f aca="false">SUM(F49:F53)</f>
        <v>4.6</v>
      </c>
      <c r="G48" s="429" t="n">
        <f aca="false">SUM(G49:G53)</f>
        <v>0</v>
      </c>
      <c r="H48" s="429" t="n">
        <f aca="false">SUM(H49:H53)</f>
        <v>4.6</v>
      </c>
      <c r="I48" s="429" t="n">
        <f aca="false">SUM(I49:I53)</f>
        <v>0</v>
      </c>
      <c r="J48" s="429" t="n">
        <f aca="false">SUM(J49:J53)</f>
        <v>0</v>
      </c>
      <c r="K48" s="429" t="n">
        <f aca="false">SUM(K49:K53)</f>
        <v>0</v>
      </c>
      <c r="L48" s="429" t="n">
        <f aca="false">SUM(L49:L53)</f>
        <v>0</v>
      </c>
      <c r="M48" s="429" t="n">
        <f aca="false">SUM(M49:M53)</f>
        <v>0</v>
      </c>
      <c r="N48" s="429" t="n">
        <f aca="false">SUM(N49:N53)</f>
        <v>0</v>
      </c>
      <c r="O48" s="429" t="n">
        <f aca="false">SUM(O49:O53)</f>
        <v>0</v>
      </c>
      <c r="P48" s="429" t="n">
        <f aca="false">SUM(P49:P53)</f>
        <v>0</v>
      </c>
      <c r="Q48" s="429" t="n">
        <f aca="false">SUM(Q49:Q53)</f>
        <v>0</v>
      </c>
      <c r="R48" s="429" t="n">
        <f aca="false">SUM(R49:R53)</f>
        <v>4.6</v>
      </c>
      <c r="S48" s="429" t="n">
        <f aca="false">SUM(S49:S53)</f>
        <v>0</v>
      </c>
      <c r="T48" s="429" t="n">
        <f aca="false">SUM(T49:T53)</f>
        <v>452.364</v>
      </c>
      <c r="U48" s="429" t="n">
        <f aca="false">SUM(U49:U53)</f>
        <v>94.116</v>
      </c>
      <c r="V48" s="429" t="n">
        <f aca="false">SUM(V49:V53)</f>
        <v>163.944</v>
      </c>
      <c r="W48" s="429" t="n">
        <f aca="false">SUM(W49:W53)</f>
        <v>0</v>
      </c>
      <c r="X48" s="429" t="n">
        <f aca="false">SUM(X49:X53)</f>
        <v>258.06</v>
      </c>
      <c r="Y48" s="429" t="n">
        <f aca="false">SUM(Y49:Y53)</f>
        <v>710.424</v>
      </c>
      <c r="Z48" s="429" t="n">
        <f aca="false">SUM(Z49:Z53)</f>
        <v>0</v>
      </c>
      <c r="AA48" s="429" t="n">
        <f aca="false">SUM(AA49:AA53)</f>
        <v>0</v>
      </c>
      <c r="AB48" s="429" t="n">
        <f aca="false">SUM(AB49:AB53)</f>
        <v>0</v>
      </c>
      <c r="AC48" s="433"/>
      <c r="AD48" s="433"/>
      <c r="AE48" s="433"/>
      <c r="AF48" s="433"/>
      <c r="AG48" s="433"/>
      <c r="AH48" s="433"/>
      <c r="AI48" s="433"/>
      <c r="AJ48" s="433"/>
      <c r="AK48" s="433"/>
      <c r="AL48" s="325"/>
      <c r="AM48" s="325"/>
      <c r="AN48" s="325"/>
      <c r="AO48" s="325"/>
    </row>
    <row r="49" s="448" customFormat="true" ht="15.75" hidden="false" customHeight="false" outlineLevel="0" collapsed="false">
      <c r="A49" s="435" t="n">
        <v>1</v>
      </c>
      <c r="B49" s="436" t="s">
        <v>779</v>
      </c>
      <c r="C49" s="437"/>
      <c r="D49" s="437" t="n">
        <v>11</v>
      </c>
      <c r="E49" s="438" t="n">
        <f aca="false">F49+S49</f>
        <v>1.2</v>
      </c>
      <c r="F49" s="439" t="n">
        <f aca="false">G49+H49</f>
        <v>1.2</v>
      </c>
      <c r="G49" s="439"/>
      <c r="H49" s="439" t="n">
        <f aca="false">SUM(I49:R49)</f>
        <v>1.2</v>
      </c>
      <c r="I49" s="439"/>
      <c r="J49" s="439"/>
      <c r="K49" s="439"/>
      <c r="L49" s="439"/>
      <c r="M49" s="439"/>
      <c r="N49" s="439"/>
      <c r="O49" s="439"/>
      <c r="P49" s="439"/>
      <c r="Q49" s="439"/>
      <c r="R49" s="439" t="n">
        <f aca="false">1.2</f>
        <v>1.2</v>
      </c>
      <c r="S49" s="441" t="n">
        <f aca="false">(G49+J49)*20.5%</f>
        <v>0</v>
      </c>
      <c r="T49" s="442" t="n">
        <f aca="false">E49*1.49*6*D49</f>
        <v>118.008</v>
      </c>
      <c r="U49" s="443" t="n">
        <f aca="false">E49*0.31*6*D49</f>
        <v>24.552</v>
      </c>
      <c r="V49" s="443" t="n">
        <f aca="false">E49*0.54*6*D49</f>
        <v>42.768</v>
      </c>
      <c r="W49" s="443" t="n">
        <f aca="false">G49*2.34*12*10%</f>
        <v>0</v>
      </c>
      <c r="X49" s="444" t="n">
        <f aca="false">U49+V49+W49</f>
        <v>67.32</v>
      </c>
      <c r="Y49" s="444" t="n">
        <f aca="false">T49+X49</f>
        <v>185.328</v>
      </c>
      <c r="Z49" s="445"/>
      <c r="AA49" s="445"/>
      <c r="AB49" s="445"/>
      <c r="AC49" s="446"/>
      <c r="AD49" s="446" t="n">
        <f aca="false">SUBTOTAL(9,AE49:AK49)</f>
        <v>0</v>
      </c>
      <c r="AE49" s="446"/>
      <c r="AF49" s="446"/>
      <c r="AG49" s="446"/>
      <c r="AH49" s="446"/>
      <c r="AI49" s="446"/>
      <c r="AJ49" s="446"/>
      <c r="AK49" s="446"/>
      <c r="AL49" s="447"/>
      <c r="AM49" s="447"/>
      <c r="AN49" s="447"/>
      <c r="AO49" s="447"/>
    </row>
    <row r="50" s="448" customFormat="true" ht="15.75" hidden="false" customHeight="false" outlineLevel="0" collapsed="false">
      <c r="A50" s="435" t="n">
        <v>2</v>
      </c>
      <c r="B50" s="436" t="s">
        <v>780</v>
      </c>
      <c r="C50" s="437"/>
      <c r="D50" s="437" t="n">
        <v>11</v>
      </c>
      <c r="E50" s="438" t="n">
        <f aca="false">F50+S50</f>
        <v>0.5</v>
      </c>
      <c r="F50" s="439" t="n">
        <f aca="false">G50+H50</f>
        <v>0.5</v>
      </c>
      <c r="G50" s="439"/>
      <c r="H50" s="439" t="n">
        <f aca="false">SUM(I50:R50)</f>
        <v>0.5</v>
      </c>
      <c r="I50" s="439"/>
      <c r="J50" s="439"/>
      <c r="K50" s="439"/>
      <c r="L50" s="439"/>
      <c r="M50" s="439"/>
      <c r="N50" s="439"/>
      <c r="O50" s="439"/>
      <c r="P50" s="439"/>
      <c r="Q50" s="439"/>
      <c r="R50" s="439" t="n">
        <f aca="false">0.5</f>
        <v>0.5</v>
      </c>
      <c r="S50" s="441" t="n">
        <f aca="false">(G50+J50)*20.5%</f>
        <v>0</v>
      </c>
      <c r="T50" s="442" t="n">
        <f aca="false">E50*1.49*6*D50</f>
        <v>49.17</v>
      </c>
      <c r="U50" s="443" t="n">
        <f aca="false">E50*0.31*6*D50</f>
        <v>10.23</v>
      </c>
      <c r="V50" s="443" t="n">
        <f aca="false">E50*0.54*6*D50</f>
        <v>17.82</v>
      </c>
      <c r="W50" s="443" t="n">
        <f aca="false">G50*2.34*12*10%</f>
        <v>0</v>
      </c>
      <c r="X50" s="444" t="n">
        <f aca="false">U50+V50+W50</f>
        <v>28.05</v>
      </c>
      <c r="Y50" s="444" t="n">
        <f aca="false">T50+X50</f>
        <v>77.22</v>
      </c>
      <c r="Z50" s="445"/>
      <c r="AA50" s="445"/>
      <c r="AB50" s="445"/>
      <c r="AC50" s="446"/>
      <c r="AD50" s="446"/>
      <c r="AE50" s="446"/>
      <c r="AF50" s="446"/>
      <c r="AG50" s="446"/>
      <c r="AH50" s="446"/>
      <c r="AI50" s="446"/>
      <c r="AJ50" s="446"/>
      <c r="AK50" s="446"/>
      <c r="AL50" s="447"/>
      <c r="AM50" s="447"/>
      <c r="AN50" s="447"/>
      <c r="AO50" s="447"/>
    </row>
    <row r="51" s="448" customFormat="true" ht="15.75" hidden="false" customHeight="false" outlineLevel="0" collapsed="false">
      <c r="A51" s="435" t="n">
        <v>3</v>
      </c>
      <c r="B51" s="436" t="s">
        <v>781</v>
      </c>
      <c r="C51" s="437"/>
      <c r="D51" s="437" t="n">
        <v>11</v>
      </c>
      <c r="E51" s="438" t="n">
        <f aca="false">F51+S51</f>
        <v>0.5</v>
      </c>
      <c r="F51" s="439" t="n">
        <f aca="false">G51+H51</f>
        <v>0.5</v>
      </c>
      <c r="G51" s="449"/>
      <c r="H51" s="439" t="n">
        <f aca="false">SUM(I51:R51)</f>
        <v>0.5</v>
      </c>
      <c r="I51" s="439"/>
      <c r="J51" s="439"/>
      <c r="K51" s="439"/>
      <c r="L51" s="439"/>
      <c r="M51" s="439"/>
      <c r="N51" s="439"/>
      <c r="O51" s="439"/>
      <c r="P51" s="439"/>
      <c r="Q51" s="439"/>
      <c r="R51" s="439" t="n">
        <f aca="false">0.5</f>
        <v>0.5</v>
      </c>
      <c r="S51" s="441" t="n">
        <f aca="false">(G51+J51)*20.5%</f>
        <v>0</v>
      </c>
      <c r="T51" s="442" t="n">
        <f aca="false">E51*1.49*6*D51</f>
        <v>49.17</v>
      </c>
      <c r="U51" s="443" t="n">
        <f aca="false">E51*0.31*6*D51</f>
        <v>10.23</v>
      </c>
      <c r="V51" s="443" t="n">
        <f aca="false">E51*0.54*6*D51</f>
        <v>17.82</v>
      </c>
      <c r="W51" s="443" t="n">
        <f aca="false">G51*2.34*12*10%</f>
        <v>0</v>
      </c>
      <c r="X51" s="444" t="n">
        <f aca="false">U51+V51+W51</f>
        <v>28.05</v>
      </c>
      <c r="Y51" s="444" t="n">
        <f aca="false">T51+X51</f>
        <v>77.22</v>
      </c>
      <c r="Z51" s="445"/>
      <c r="AA51" s="445"/>
      <c r="AB51" s="445"/>
      <c r="AC51" s="446"/>
      <c r="AD51" s="446" t="n">
        <f aca="false">SUBTOTAL(9,AE51:AK51)</f>
        <v>0</v>
      </c>
      <c r="AE51" s="446"/>
      <c r="AF51" s="446"/>
      <c r="AG51" s="446"/>
      <c r="AH51" s="446"/>
      <c r="AI51" s="446"/>
      <c r="AJ51" s="446"/>
      <c r="AK51" s="446"/>
      <c r="AL51" s="447"/>
      <c r="AM51" s="447"/>
      <c r="AN51" s="447"/>
      <c r="AO51" s="447"/>
    </row>
    <row r="52" s="448" customFormat="true" ht="15.75" hidden="false" customHeight="false" outlineLevel="0" collapsed="false">
      <c r="A52" s="435" t="n">
        <v>4</v>
      </c>
      <c r="B52" s="472" t="s">
        <v>782</v>
      </c>
      <c r="C52" s="437"/>
      <c r="D52" s="437" t="n">
        <v>11</v>
      </c>
      <c r="E52" s="438" t="n">
        <f aca="false">F52+S52</f>
        <v>1.2</v>
      </c>
      <c r="F52" s="439" t="n">
        <f aca="false">G52+H52</f>
        <v>1.2</v>
      </c>
      <c r="G52" s="439"/>
      <c r="H52" s="439" t="n">
        <f aca="false">SUM(I52:R52)</f>
        <v>1.2</v>
      </c>
      <c r="I52" s="439"/>
      <c r="J52" s="439"/>
      <c r="K52" s="439"/>
      <c r="L52" s="439"/>
      <c r="M52" s="439"/>
      <c r="N52" s="439"/>
      <c r="O52" s="439"/>
      <c r="P52" s="439"/>
      <c r="Q52" s="439"/>
      <c r="R52" s="439" t="n">
        <f aca="false">1.2</f>
        <v>1.2</v>
      </c>
      <c r="S52" s="441" t="n">
        <f aca="false">(G52+J52)*20.5%</f>
        <v>0</v>
      </c>
      <c r="T52" s="442" t="n">
        <f aca="false">E52*1.49*6*D52</f>
        <v>118.008</v>
      </c>
      <c r="U52" s="443" t="n">
        <f aca="false">E52*0.31*6*D52</f>
        <v>24.552</v>
      </c>
      <c r="V52" s="443" t="n">
        <f aca="false">E52*0.54*6*D52</f>
        <v>42.768</v>
      </c>
      <c r="W52" s="443" t="n">
        <f aca="false">G52*2.34*12*10%</f>
        <v>0</v>
      </c>
      <c r="X52" s="444" t="n">
        <f aca="false">U52+V52+W52</f>
        <v>67.32</v>
      </c>
      <c r="Y52" s="444" t="n">
        <f aca="false">T52+X52</f>
        <v>185.328</v>
      </c>
      <c r="Z52" s="445"/>
      <c r="AA52" s="445"/>
      <c r="AB52" s="445"/>
      <c r="AC52" s="446"/>
      <c r="AD52" s="446" t="n">
        <f aca="false">SUBTOTAL(9,AE52:AK52)</f>
        <v>0</v>
      </c>
      <c r="AE52" s="446"/>
      <c r="AF52" s="446"/>
      <c r="AG52" s="446"/>
      <c r="AH52" s="446"/>
      <c r="AI52" s="446"/>
      <c r="AJ52" s="446"/>
      <c r="AK52" s="446"/>
      <c r="AL52" s="447"/>
      <c r="AM52" s="447"/>
      <c r="AN52" s="447"/>
      <c r="AO52" s="447"/>
    </row>
    <row r="53" s="448" customFormat="true" ht="15.75" hidden="false" customHeight="false" outlineLevel="0" collapsed="false">
      <c r="A53" s="435" t="n">
        <v>5</v>
      </c>
      <c r="B53" s="473" t="s">
        <v>480</v>
      </c>
      <c r="C53" s="474"/>
      <c r="D53" s="474" t="n">
        <v>11</v>
      </c>
      <c r="E53" s="475" t="n">
        <f aca="false">F53+S53</f>
        <v>1.2</v>
      </c>
      <c r="F53" s="476" t="n">
        <f aca="false">G53+H53</f>
        <v>1.2</v>
      </c>
      <c r="G53" s="476"/>
      <c r="H53" s="476" t="n">
        <f aca="false">SUM(I53:R53)</f>
        <v>1.2</v>
      </c>
      <c r="I53" s="476"/>
      <c r="J53" s="476"/>
      <c r="K53" s="476"/>
      <c r="L53" s="476"/>
      <c r="M53" s="476"/>
      <c r="N53" s="476"/>
      <c r="O53" s="476"/>
      <c r="P53" s="476"/>
      <c r="Q53" s="476"/>
      <c r="R53" s="476" t="n">
        <f aca="false">1.2</f>
        <v>1.2</v>
      </c>
      <c r="S53" s="476" t="n">
        <f aca="false">(G53+J53)*20.5%</f>
        <v>0</v>
      </c>
      <c r="T53" s="477" t="n">
        <f aca="false">E53*1.49*6*D53</f>
        <v>118.008</v>
      </c>
      <c r="U53" s="478" t="n">
        <f aca="false">E53*0.31*6*D53</f>
        <v>24.552</v>
      </c>
      <c r="V53" s="478" t="n">
        <f aca="false">E53*0.54*6*D53</f>
        <v>42.768</v>
      </c>
      <c r="W53" s="478" t="n">
        <f aca="false">G53*2.34*12*10%</f>
        <v>0</v>
      </c>
      <c r="X53" s="479" t="n">
        <f aca="false">U53+V53+W53</f>
        <v>67.32</v>
      </c>
      <c r="Y53" s="479" t="n">
        <f aca="false">T53+X53</f>
        <v>185.328</v>
      </c>
      <c r="Z53" s="480"/>
      <c r="AA53" s="480"/>
      <c r="AB53" s="480"/>
      <c r="AC53" s="446"/>
      <c r="AD53" s="446" t="n">
        <f aca="false">SUBTOTAL(9,AE53:AK53)</f>
        <v>0</v>
      </c>
      <c r="AE53" s="446"/>
      <c r="AF53" s="446"/>
      <c r="AG53" s="446"/>
      <c r="AH53" s="446"/>
      <c r="AI53" s="446"/>
      <c r="AJ53" s="446"/>
      <c r="AK53" s="446"/>
      <c r="AL53" s="447"/>
      <c r="AM53" s="447"/>
      <c r="AN53" s="447"/>
      <c r="AO53" s="447"/>
    </row>
    <row r="54" s="434" customFormat="true" ht="15.75" hidden="false" customHeight="false" outlineLevel="0" collapsed="false">
      <c r="A54" s="426" t="s">
        <v>251</v>
      </c>
      <c r="B54" s="481" t="s">
        <v>783</v>
      </c>
      <c r="C54" s="428" t="s">
        <v>784</v>
      </c>
      <c r="D54" s="432" t="n">
        <f aca="false">D55+D56+D64</f>
        <v>50</v>
      </c>
      <c r="E54" s="429" t="n">
        <f aca="false">SUM(E55:E56)</f>
        <v>0.7</v>
      </c>
      <c r="F54" s="429" t="n">
        <f aca="false">SUM(F55:F56)</f>
        <v>0.7</v>
      </c>
      <c r="G54" s="429" t="n">
        <f aca="false">SUM(G55:G56)</f>
        <v>0</v>
      </c>
      <c r="H54" s="429" t="n">
        <f aca="false">SUM(H55:H56)</f>
        <v>0.7</v>
      </c>
      <c r="I54" s="429" t="n">
        <f aca="false">SUM(I55:I56)</f>
        <v>0</v>
      </c>
      <c r="J54" s="429" t="n">
        <f aca="false">SUM(J55:J56)</f>
        <v>0</v>
      </c>
      <c r="K54" s="429" t="n">
        <f aca="false">SUM(K55:K56)</f>
        <v>0</v>
      </c>
      <c r="L54" s="429" t="n">
        <f aca="false">SUM(L55:L56)</f>
        <v>0</v>
      </c>
      <c r="M54" s="429" t="n">
        <f aca="false">SUM(M55:M56)</f>
        <v>0</v>
      </c>
      <c r="N54" s="429" t="n">
        <f aca="false">SUM(N55:N56)</f>
        <v>0</v>
      </c>
      <c r="O54" s="429" t="n">
        <f aca="false">SUM(O55:O56)</f>
        <v>0</v>
      </c>
      <c r="P54" s="429" t="n">
        <f aca="false">SUM(P55:P56)</f>
        <v>0</v>
      </c>
      <c r="Q54" s="429" t="n">
        <f aca="false">SUM(Q55:Q56)</f>
        <v>0</v>
      </c>
      <c r="R54" s="429" t="n">
        <f aca="false">SUM(R55:R56)</f>
        <v>0.7</v>
      </c>
      <c r="S54" s="429" t="n">
        <f aca="false">SUM(S55:S56)</f>
        <v>0</v>
      </c>
      <c r="T54" s="429" t="n">
        <f aca="false">SUM(T55:T56)</f>
        <v>142.146</v>
      </c>
      <c r="U54" s="429" t="n">
        <f aca="false">SUM(U55:U56)</f>
        <v>29.574</v>
      </c>
      <c r="V54" s="429" t="n">
        <f aca="false">SUM(V55:V56)</f>
        <v>51.516</v>
      </c>
      <c r="W54" s="429" t="n">
        <f aca="false">SUM(W55:W56)</f>
        <v>0</v>
      </c>
      <c r="X54" s="429" t="n">
        <f aca="false">SUM(X55:X56)</f>
        <v>81.09</v>
      </c>
      <c r="Y54" s="429" t="n">
        <f aca="false">SUM(Y55:Y56)</f>
        <v>223.236</v>
      </c>
      <c r="Z54" s="429" t="n">
        <f aca="false">SUM(Z55:Z56)</f>
        <v>0</v>
      </c>
      <c r="AA54" s="429" t="n">
        <f aca="false">SUM(AA55:AA56)</f>
        <v>0</v>
      </c>
      <c r="AB54" s="429" t="n">
        <f aca="false">SUM(AB55:AB56)</f>
        <v>0</v>
      </c>
      <c r="AC54" s="433"/>
      <c r="AD54" s="433"/>
      <c r="AE54" s="433"/>
      <c r="AF54" s="433"/>
      <c r="AG54" s="433"/>
      <c r="AH54" s="433"/>
      <c r="AI54" s="433"/>
      <c r="AJ54" s="433"/>
      <c r="AK54" s="433"/>
      <c r="AL54" s="325"/>
      <c r="AM54" s="325"/>
      <c r="AN54" s="325"/>
      <c r="AO54" s="325"/>
    </row>
    <row r="55" s="448" customFormat="true" ht="15.75" hidden="false" customHeight="false" outlineLevel="0" collapsed="false">
      <c r="A55" s="435" t="n">
        <v>1</v>
      </c>
      <c r="B55" s="482" t="s">
        <v>783</v>
      </c>
      <c r="C55" s="437"/>
      <c r="D55" s="437" t="n">
        <v>9</v>
      </c>
      <c r="E55" s="438" t="n">
        <f aca="false">F55+S55</f>
        <v>0.4</v>
      </c>
      <c r="F55" s="439" t="n">
        <f aca="false">G55+H55</f>
        <v>0.4</v>
      </c>
      <c r="G55" s="439"/>
      <c r="H55" s="439" t="n">
        <f aca="false">SUM(I55:R55)</f>
        <v>0.4</v>
      </c>
      <c r="I55" s="439"/>
      <c r="J55" s="439"/>
      <c r="K55" s="439"/>
      <c r="L55" s="439"/>
      <c r="M55" s="439"/>
      <c r="N55" s="439"/>
      <c r="O55" s="439"/>
      <c r="P55" s="439"/>
      <c r="Q55" s="439"/>
      <c r="R55" s="439" t="n">
        <v>0.4</v>
      </c>
      <c r="S55" s="441" t="n">
        <f aca="false">(G55+J55)*20.5%</f>
        <v>0</v>
      </c>
      <c r="T55" s="442" t="n">
        <f aca="false">E55*1.49*6*D55</f>
        <v>32.184</v>
      </c>
      <c r="U55" s="443" t="n">
        <f aca="false">E55*0.31*6*D55</f>
        <v>6.696</v>
      </c>
      <c r="V55" s="443" t="n">
        <f aca="false">E55*0.54*6*D55</f>
        <v>11.664</v>
      </c>
      <c r="W55" s="443" t="n">
        <f aca="false">G55*2.34*12*10%</f>
        <v>0</v>
      </c>
      <c r="X55" s="444" t="n">
        <f aca="false">U55+V55+W55</f>
        <v>18.36</v>
      </c>
      <c r="Y55" s="444" t="n">
        <f aca="false">T55+X55</f>
        <v>50.544</v>
      </c>
      <c r="Z55" s="445"/>
      <c r="AA55" s="445"/>
      <c r="AB55" s="445"/>
      <c r="AC55" s="446"/>
      <c r="AD55" s="446" t="n">
        <f aca="false">SUBTOTAL(9,AE55:AK55)</f>
        <v>0</v>
      </c>
      <c r="AE55" s="446"/>
      <c r="AF55" s="446"/>
      <c r="AG55" s="446"/>
      <c r="AH55" s="446"/>
      <c r="AI55" s="446"/>
      <c r="AJ55" s="446"/>
      <c r="AK55" s="446"/>
      <c r="AL55" s="447"/>
      <c r="AM55" s="447"/>
      <c r="AN55" s="447"/>
      <c r="AO55" s="447"/>
    </row>
    <row r="56" s="448" customFormat="true" ht="15.75" hidden="false" customHeight="false" outlineLevel="0" collapsed="false">
      <c r="A56" s="435" t="n">
        <v>2</v>
      </c>
      <c r="B56" s="482" t="s">
        <v>783</v>
      </c>
      <c r="C56" s="437"/>
      <c r="D56" s="437" t="n">
        <v>41</v>
      </c>
      <c r="E56" s="438" t="n">
        <f aca="false">F56+S56</f>
        <v>0.3</v>
      </c>
      <c r="F56" s="439" t="n">
        <f aca="false">G56+H56</f>
        <v>0.3</v>
      </c>
      <c r="G56" s="439"/>
      <c r="H56" s="439" t="n">
        <f aca="false">SUM(I56:R56)</f>
        <v>0.3</v>
      </c>
      <c r="I56" s="439"/>
      <c r="J56" s="439"/>
      <c r="K56" s="439"/>
      <c r="L56" s="439"/>
      <c r="M56" s="439"/>
      <c r="N56" s="439"/>
      <c r="O56" s="439"/>
      <c r="P56" s="439"/>
      <c r="Q56" s="439"/>
      <c r="R56" s="439" t="n">
        <v>0.3</v>
      </c>
      <c r="S56" s="441" t="n">
        <f aca="false">(G56+J56)*20.5%</f>
        <v>0</v>
      </c>
      <c r="T56" s="442" t="n">
        <f aca="false">E56*1.49*6*D56</f>
        <v>109.962</v>
      </c>
      <c r="U56" s="443" t="n">
        <f aca="false">E56*0.31*6*D56</f>
        <v>22.878</v>
      </c>
      <c r="V56" s="443" t="n">
        <f aca="false">E56*0.54*6*D56</f>
        <v>39.852</v>
      </c>
      <c r="W56" s="443" t="n">
        <f aca="false">G56*2.34*12*10%</f>
        <v>0</v>
      </c>
      <c r="X56" s="444" t="n">
        <f aca="false">U56+V56+W56</f>
        <v>62.73</v>
      </c>
      <c r="Y56" s="444" t="n">
        <f aca="false">T56+X56</f>
        <v>172.692</v>
      </c>
      <c r="Z56" s="445"/>
      <c r="AA56" s="445"/>
      <c r="AB56" s="445"/>
      <c r="AC56" s="446"/>
      <c r="AD56" s="446"/>
      <c r="AE56" s="446"/>
      <c r="AF56" s="446"/>
      <c r="AG56" s="446"/>
      <c r="AH56" s="446"/>
      <c r="AI56" s="446"/>
      <c r="AJ56" s="446"/>
      <c r="AK56" s="446"/>
      <c r="AL56" s="447"/>
      <c r="AM56" s="447"/>
      <c r="AN56" s="447"/>
      <c r="AO56" s="447"/>
    </row>
    <row r="57" s="434" customFormat="true" ht="15.75" hidden="false" customHeight="false" outlineLevel="0" collapsed="false">
      <c r="A57" s="426" t="n">
        <v>2</v>
      </c>
      <c r="B57" s="427" t="s">
        <v>432</v>
      </c>
      <c r="C57" s="428" t="s">
        <v>213</v>
      </c>
      <c r="D57" s="432" t="n">
        <v>11</v>
      </c>
      <c r="E57" s="429" t="n">
        <f aca="false">SUM(E58:E68)</f>
        <v>60.4572</v>
      </c>
      <c r="F57" s="429" t="n">
        <f aca="false">SUM(F58:F68)</f>
        <v>52.7</v>
      </c>
      <c r="G57" s="429" t="n">
        <f aca="false">SUM(G58:G68)</f>
        <v>37.29</v>
      </c>
      <c r="H57" s="429" t="n">
        <f aca="false">SUM(H58:H68)</f>
        <v>15.41</v>
      </c>
      <c r="I57" s="429" t="n">
        <f aca="false">SUM(I58:I68)</f>
        <v>4.9</v>
      </c>
      <c r="J57" s="429" t="n">
        <f aca="false">SUM(J58:J68)</f>
        <v>0.55</v>
      </c>
      <c r="K57" s="429" t="n">
        <f aca="false">SUM(K58:K68)</f>
        <v>0</v>
      </c>
      <c r="L57" s="429" t="n">
        <f aca="false">SUM(L58:L68)</f>
        <v>0</v>
      </c>
      <c r="M57" s="429" t="n">
        <f aca="false">SUM(M58:M68)</f>
        <v>0</v>
      </c>
      <c r="N57" s="429" t="n">
        <f aca="false">SUM(N58:N68)</f>
        <v>0.5</v>
      </c>
      <c r="O57" s="429" t="n">
        <f aca="false">SUM(O58:O68)</f>
        <v>9.46</v>
      </c>
      <c r="P57" s="429" t="n">
        <f aca="false">SUM(P58:P68)</f>
        <v>0</v>
      </c>
      <c r="Q57" s="429" t="n">
        <f aca="false">SUM(Q58:Q68)</f>
        <v>0</v>
      </c>
      <c r="R57" s="429" t="n">
        <f aca="false">SUM(R58:R68)</f>
        <v>0</v>
      </c>
      <c r="S57" s="429" t="n">
        <f aca="false">SUM(S58:S68)</f>
        <v>7.7572</v>
      </c>
      <c r="T57" s="429" t="n">
        <f aca="false">SUM(T58:T68)</f>
        <v>540.487368</v>
      </c>
      <c r="U57" s="429" t="n">
        <f aca="false">SUM(U58:U68)</f>
        <v>112.450392</v>
      </c>
      <c r="V57" s="429" t="n">
        <f aca="false">SUM(V58:V68)</f>
        <v>195.881328</v>
      </c>
      <c r="W57" s="429" t="n">
        <f aca="false">SUM(W58:W68)</f>
        <v>104.71032</v>
      </c>
      <c r="X57" s="429" t="n">
        <f aca="false">SUM(X58:X68)</f>
        <v>413.04204</v>
      </c>
      <c r="Y57" s="429" t="n">
        <f aca="false">SUM(Y58:Y68)</f>
        <v>953.529408</v>
      </c>
      <c r="Z57" s="429" t="n">
        <f aca="false">SUM(Z58:Z68)</f>
        <v>0</v>
      </c>
      <c r="AA57" s="429"/>
      <c r="AB57" s="429"/>
      <c r="AC57" s="433"/>
      <c r="AD57" s="433"/>
      <c r="AE57" s="433"/>
      <c r="AF57" s="433"/>
      <c r="AG57" s="433"/>
      <c r="AH57" s="433"/>
      <c r="AI57" s="433"/>
      <c r="AJ57" s="433"/>
      <c r="AK57" s="433"/>
      <c r="AL57" s="325"/>
      <c r="AM57" s="325"/>
      <c r="AN57" s="325"/>
      <c r="AO57" s="325"/>
    </row>
    <row r="58" s="484" customFormat="true" ht="15.75" hidden="false" customHeight="false" outlineLevel="0" collapsed="false">
      <c r="A58" s="435" t="n">
        <v>1</v>
      </c>
      <c r="B58" s="436" t="s">
        <v>785</v>
      </c>
      <c r="C58" s="467"/>
      <c r="D58" s="468"/>
      <c r="E58" s="438" t="n">
        <f aca="false">F58+S58</f>
        <v>5.53615</v>
      </c>
      <c r="F58" s="439" t="n">
        <f aca="false">G58+H58</f>
        <v>4.8125</v>
      </c>
      <c r="G58" s="439" t="n">
        <v>3.33</v>
      </c>
      <c r="H58" s="439" t="n">
        <f aca="false">SUM(I58:R58)</f>
        <v>1.4825</v>
      </c>
      <c r="I58" s="439" t="n">
        <v>0.4</v>
      </c>
      <c r="J58" s="439" t="n">
        <v>0.2</v>
      </c>
      <c r="K58" s="439"/>
      <c r="L58" s="439"/>
      <c r="M58" s="439"/>
      <c r="N58" s="439" t="n">
        <v>0</v>
      </c>
      <c r="O58" s="439" t="n">
        <f aca="false">(G58+J58+K58)*0.25</f>
        <v>0.8825</v>
      </c>
      <c r="P58" s="439"/>
      <c r="Q58" s="439"/>
      <c r="R58" s="441"/>
      <c r="S58" s="441" t="n">
        <f aca="false">(G58+J58)*20.5%</f>
        <v>0.72365</v>
      </c>
      <c r="T58" s="442" t="n">
        <f aca="false">E58*1.49*6</f>
        <v>49.493181</v>
      </c>
      <c r="U58" s="443" t="n">
        <f aca="false">E58*0.31*6</f>
        <v>10.297239</v>
      </c>
      <c r="V58" s="443" t="n">
        <f aca="false">E58*0.54*6</f>
        <v>17.937126</v>
      </c>
      <c r="W58" s="443" t="n">
        <f aca="false">G58*2.34*12*10%</f>
        <v>9.35064</v>
      </c>
      <c r="X58" s="444" t="n">
        <f aca="false">U58+V58+W58</f>
        <v>37.585005</v>
      </c>
      <c r="Y58" s="444" t="n">
        <f aca="false">T58+X58</f>
        <v>87.078186</v>
      </c>
      <c r="Z58" s="445"/>
      <c r="AA58" s="445"/>
      <c r="AB58" s="445"/>
      <c r="AC58" s="446"/>
      <c r="AD58" s="446"/>
      <c r="AE58" s="446"/>
      <c r="AF58" s="446"/>
      <c r="AG58" s="446"/>
      <c r="AH58" s="446"/>
      <c r="AI58" s="446"/>
      <c r="AJ58" s="446"/>
      <c r="AK58" s="446"/>
      <c r="AL58" s="483"/>
      <c r="AM58" s="483"/>
      <c r="AN58" s="483"/>
      <c r="AO58" s="483"/>
    </row>
    <row r="59" s="484" customFormat="true" ht="15.75" hidden="false" customHeight="false" outlineLevel="0" collapsed="false">
      <c r="A59" s="435" t="n">
        <v>2</v>
      </c>
      <c r="B59" s="436" t="s">
        <v>786</v>
      </c>
      <c r="C59" s="467"/>
      <c r="D59" s="468"/>
      <c r="E59" s="438" t="n">
        <f aca="false">F59+S59</f>
        <v>6.20545</v>
      </c>
      <c r="F59" s="439" t="n">
        <f aca="false">G59+H59</f>
        <v>5.3875</v>
      </c>
      <c r="G59" s="439" t="n">
        <v>3.99</v>
      </c>
      <c r="H59" s="439" t="n">
        <f aca="false">SUM(I59:R59)</f>
        <v>1.3975</v>
      </c>
      <c r="I59" s="439" t="n">
        <v>0.4</v>
      </c>
      <c r="J59" s="439" t="n">
        <v>0</v>
      </c>
      <c r="K59" s="439"/>
      <c r="L59" s="439"/>
      <c r="M59" s="439"/>
      <c r="N59" s="439" t="n">
        <v>0</v>
      </c>
      <c r="O59" s="439" t="n">
        <f aca="false">(G59+J59+K59)*0.25</f>
        <v>0.9975</v>
      </c>
      <c r="P59" s="439"/>
      <c r="Q59" s="439"/>
      <c r="R59" s="441"/>
      <c r="S59" s="441" t="n">
        <f aca="false">(G59+J59)*20.5%</f>
        <v>0.81795</v>
      </c>
      <c r="T59" s="442" t="n">
        <f aca="false">E59*1.49*6</f>
        <v>55.476723</v>
      </c>
      <c r="U59" s="443" t="n">
        <f aca="false">E59*0.31*6</f>
        <v>11.542137</v>
      </c>
      <c r="V59" s="443" t="n">
        <f aca="false">E59*0.54*6</f>
        <v>20.105658</v>
      </c>
      <c r="W59" s="443" t="n">
        <f aca="false">G59*2.34*12*10%</f>
        <v>11.20392</v>
      </c>
      <c r="X59" s="444" t="n">
        <f aca="false">U59+V59+W59</f>
        <v>42.851715</v>
      </c>
      <c r="Y59" s="444" t="n">
        <f aca="false">T59+X59</f>
        <v>98.328438</v>
      </c>
      <c r="Z59" s="445"/>
      <c r="AA59" s="445"/>
      <c r="AB59" s="445"/>
      <c r="AC59" s="446"/>
      <c r="AD59" s="446"/>
      <c r="AE59" s="446"/>
      <c r="AF59" s="446"/>
      <c r="AG59" s="446"/>
      <c r="AH59" s="446"/>
      <c r="AI59" s="446"/>
      <c r="AJ59" s="446"/>
      <c r="AK59" s="446"/>
      <c r="AL59" s="483"/>
      <c r="AM59" s="483"/>
      <c r="AN59" s="483"/>
      <c r="AO59" s="483"/>
    </row>
    <row r="60" s="484" customFormat="true" ht="15.75" hidden="false" customHeight="false" outlineLevel="0" collapsed="false">
      <c r="A60" s="435" t="n">
        <v>3</v>
      </c>
      <c r="B60" s="436" t="s">
        <v>787</v>
      </c>
      <c r="C60" s="467"/>
      <c r="D60" s="468"/>
      <c r="E60" s="438" t="n">
        <f aca="false">F60+S60</f>
        <v>5.8253</v>
      </c>
      <c r="F60" s="439" t="n">
        <f aca="false">G60+H60</f>
        <v>5.075</v>
      </c>
      <c r="G60" s="439" t="n">
        <v>3.66</v>
      </c>
      <c r="H60" s="439" t="n">
        <f aca="false">SUM(I60:R60)</f>
        <v>1.415</v>
      </c>
      <c r="I60" s="439" t="n">
        <v>0.5</v>
      </c>
      <c r="J60" s="439" t="n">
        <v>0</v>
      </c>
      <c r="K60" s="439"/>
      <c r="L60" s="439"/>
      <c r="M60" s="439"/>
      <c r="N60" s="439" t="n">
        <v>0</v>
      </c>
      <c r="O60" s="439" t="n">
        <f aca="false">(G60+J60+K60)*0.25</f>
        <v>0.915</v>
      </c>
      <c r="P60" s="439"/>
      <c r="Q60" s="439"/>
      <c r="R60" s="441"/>
      <c r="S60" s="441" t="n">
        <f aca="false">(G60+J60)*20.5%</f>
        <v>0.7503</v>
      </c>
      <c r="T60" s="442" t="n">
        <f aca="false">E60*1.49*6</f>
        <v>52.078182</v>
      </c>
      <c r="U60" s="443" t="n">
        <f aca="false">E60*0.31*6</f>
        <v>10.835058</v>
      </c>
      <c r="V60" s="443" t="n">
        <f aca="false">E60*0.54*6</f>
        <v>18.873972</v>
      </c>
      <c r="W60" s="443" t="n">
        <f aca="false">G60*2.34*12*10%</f>
        <v>10.27728</v>
      </c>
      <c r="X60" s="444" t="n">
        <f aca="false">U60+V60+W60</f>
        <v>39.98631</v>
      </c>
      <c r="Y60" s="444" t="n">
        <f aca="false">T60+X60</f>
        <v>92.064492</v>
      </c>
      <c r="Z60" s="445"/>
      <c r="AA60" s="445"/>
      <c r="AB60" s="445"/>
      <c r="AC60" s="446"/>
      <c r="AD60" s="446"/>
      <c r="AE60" s="446"/>
      <c r="AF60" s="446"/>
      <c r="AG60" s="446"/>
      <c r="AH60" s="446"/>
      <c r="AI60" s="446"/>
      <c r="AJ60" s="446"/>
      <c r="AK60" s="446"/>
      <c r="AL60" s="483"/>
      <c r="AM60" s="483"/>
      <c r="AN60" s="483"/>
      <c r="AO60" s="483"/>
    </row>
    <row r="61" s="484" customFormat="true" ht="15.75" hidden="false" customHeight="false" outlineLevel="0" collapsed="false">
      <c r="A61" s="435" t="n">
        <v>4</v>
      </c>
      <c r="B61" s="436" t="s">
        <v>788</v>
      </c>
      <c r="C61" s="467"/>
      <c r="D61" s="468"/>
      <c r="E61" s="438" t="n">
        <f aca="false">F61+S61</f>
        <v>4.28485</v>
      </c>
      <c r="F61" s="439" t="n">
        <f aca="false">G61+H61</f>
        <v>3.7375</v>
      </c>
      <c r="G61" s="439" t="n">
        <v>2.67</v>
      </c>
      <c r="H61" s="439" t="n">
        <f aca="false">SUM(I61:R61)</f>
        <v>1.0675</v>
      </c>
      <c r="I61" s="439" t="n">
        <v>0.4</v>
      </c>
      <c r="J61" s="439" t="n">
        <v>0</v>
      </c>
      <c r="K61" s="439"/>
      <c r="L61" s="439"/>
      <c r="M61" s="439"/>
      <c r="N61" s="439" t="n">
        <v>0</v>
      </c>
      <c r="O61" s="439" t="n">
        <f aca="false">(G61+J61+K61)*0.25</f>
        <v>0.6675</v>
      </c>
      <c r="P61" s="439"/>
      <c r="Q61" s="439"/>
      <c r="R61" s="441"/>
      <c r="S61" s="441" t="n">
        <f aca="false">(G61+J61)*20.5%</f>
        <v>0.54735</v>
      </c>
      <c r="T61" s="442" t="n">
        <f aca="false">E61*1.49*6</f>
        <v>38.306559</v>
      </c>
      <c r="U61" s="443" t="n">
        <f aca="false">E61*0.31*6</f>
        <v>7.969821</v>
      </c>
      <c r="V61" s="443" t="n">
        <f aca="false">E61*0.54*6</f>
        <v>13.882914</v>
      </c>
      <c r="W61" s="443" t="n">
        <f aca="false">G61*2.34*12*10%</f>
        <v>7.49736</v>
      </c>
      <c r="X61" s="444" t="n">
        <f aca="false">U61+V61+W61</f>
        <v>29.350095</v>
      </c>
      <c r="Y61" s="444" t="n">
        <f aca="false">T61+X61</f>
        <v>67.656654</v>
      </c>
      <c r="Z61" s="445"/>
      <c r="AA61" s="445"/>
      <c r="AB61" s="445"/>
      <c r="AC61" s="446"/>
      <c r="AD61" s="446"/>
      <c r="AE61" s="446"/>
      <c r="AF61" s="446"/>
      <c r="AG61" s="446"/>
      <c r="AH61" s="446"/>
      <c r="AI61" s="446"/>
      <c r="AJ61" s="446"/>
      <c r="AK61" s="446"/>
      <c r="AL61" s="483"/>
      <c r="AM61" s="483"/>
      <c r="AN61" s="483"/>
      <c r="AO61" s="483"/>
    </row>
    <row r="62" s="484" customFormat="true" ht="15.75" hidden="false" customHeight="false" outlineLevel="0" collapsed="false">
      <c r="A62" s="435" t="n">
        <v>5</v>
      </c>
      <c r="B62" s="436" t="s">
        <v>789</v>
      </c>
      <c r="C62" s="467"/>
      <c r="D62" s="468"/>
      <c r="E62" s="438" t="n">
        <f aca="false">F62+S62</f>
        <v>5.7253</v>
      </c>
      <c r="F62" s="439" t="n">
        <f aca="false">G62+H62</f>
        <v>4.975</v>
      </c>
      <c r="G62" s="439" t="n">
        <v>3.66</v>
      </c>
      <c r="H62" s="439" t="n">
        <f aca="false">SUM(I62:R62)</f>
        <v>1.315</v>
      </c>
      <c r="I62" s="439" t="n">
        <v>0.4</v>
      </c>
      <c r="J62" s="439"/>
      <c r="K62" s="439"/>
      <c r="L62" s="439"/>
      <c r="M62" s="439" t="n">
        <v>0</v>
      </c>
      <c r="N62" s="439" t="n">
        <v>0</v>
      </c>
      <c r="O62" s="439" t="n">
        <f aca="false">(G62+J62+K62)*0.25</f>
        <v>0.915</v>
      </c>
      <c r="P62" s="439"/>
      <c r="Q62" s="439"/>
      <c r="R62" s="441"/>
      <c r="S62" s="441" t="n">
        <f aca="false">(G62+J62)*20.5%</f>
        <v>0.7503</v>
      </c>
      <c r="T62" s="442" t="n">
        <f aca="false">E62*1.49*6</f>
        <v>51.184182</v>
      </c>
      <c r="U62" s="443" t="n">
        <f aca="false">E62*0.31*6</f>
        <v>10.649058</v>
      </c>
      <c r="V62" s="443" t="n">
        <f aca="false">E62*0.54*6</f>
        <v>18.549972</v>
      </c>
      <c r="W62" s="443" t="n">
        <f aca="false">G62*2.34*12*10%</f>
        <v>10.27728</v>
      </c>
      <c r="X62" s="444" t="n">
        <f aca="false">U62+V62+W62</f>
        <v>39.47631</v>
      </c>
      <c r="Y62" s="444" t="n">
        <f aca="false">T62+X62</f>
        <v>90.660492</v>
      </c>
      <c r="Z62" s="445"/>
      <c r="AA62" s="445"/>
      <c r="AB62" s="445"/>
      <c r="AC62" s="446"/>
      <c r="AD62" s="446"/>
      <c r="AE62" s="446"/>
      <c r="AF62" s="446"/>
      <c r="AG62" s="446"/>
      <c r="AH62" s="446"/>
      <c r="AI62" s="446"/>
      <c r="AJ62" s="446"/>
      <c r="AK62" s="446"/>
      <c r="AL62" s="483"/>
      <c r="AM62" s="483"/>
      <c r="AN62" s="483"/>
      <c r="AO62" s="483"/>
    </row>
    <row r="63" s="484" customFormat="true" ht="15.75" hidden="false" customHeight="false" outlineLevel="0" collapsed="false">
      <c r="A63" s="435" t="n">
        <v>6</v>
      </c>
      <c r="B63" s="436" t="s">
        <v>790</v>
      </c>
      <c r="C63" s="467"/>
      <c r="D63" s="468"/>
      <c r="E63" s="438" t="n">
        <f aca="false">F63+S63</f>
        <v>6.6856</v>
      </c>
      <c r="F63" s="439" t="n">
        <f aca="false">G63+H63</f>
        <v>5.8</v>
      </c>
      <c r="G63" s="439" t="n">
        <v>4.32</v>
      </c>
      <c r="H63" s="439" t="n">
        <f aca="false">SUM(I63:R63)</f>
        <v>1.48</v>
      </c>
      <c r="I63" s="439" t="n">
        <v>0.4</v>
      </c>
      <c r="J63" s="439"/>
      <c r="K63" s="439"/>
      <c r="L63" s="439"/>
      <c r="M63" s="439"/>
      <c r="N63" s="439" t="n">
        <v>0</v>
      </c>
      <c r="O63" s="439" t="n">
        <f aca="false">(G63+J63+K63)*0.25</f>
        <v>1.08</v>
      </c>
      <c r="P63" s="439"/>
      <c r="Q63" s="439"/>
      <c r="R63" s="441"/>
      <c r="S63" s="441" t="n">
        <f aca="false">(G63+J63)*20.5%</f>
        <v>0.8856</v>
      </c>
      <c r="T63" s="442" t="n">
        <f aca="false">E63*1.49*6</f>
        <v>59.769264</v>
      </c>
      <c r="U63" s="443" t="n">
        <f aca="false">E63*0.31*6</f>
        <v>12.435216</v>
      </c>
      <c r="V63" s="443" t="n">
        <f aca="false">E63*0.54*6</f>
        <v>21.661344</v>
      </c>
      <c r="W63" s="443" t="n">
        <f aca="false">G63*2.34*12*10%</f>
        <v>12.13056</v>
      </c>
      <c r="X63" s="444" t="n">
        <f aca="false">U63+V63+W63</f>
        <v>46.22712</v>
      </c>
      <c r="Y63" s="444" t="n">
        <f aca="false">T63+X63</f>
        <v>105.996384</v>
      </c>
      <c r="Z63" s="445"/>
      <c r="AA63" s="445"/>
      <c r="AB63" s="445"/>
      <c r="AC63" s="446"/>
      <c r="AD63" s="446"/>
      <c r="AE63" s="446"/>
      <c r="AF63" s="446"/>
      <c r="AG63" s="446"/>
      <c r="AH63" s="446"/>
      <c r="AI63" s="446"/>
      <c r="AJ63" s="446"/>
      <c r="AK63" s="446"/>
      <c r="AL63" s="483"/>
      <c r="AM63" s="483"/>
      <c r="AN63" s="483"/>
      <c r="AO63" s="483"/>
    </row>
    <row r="64" s="484" customFormat="true" ht="15.75" hidden="false" customHeight="false" outlineLevel="0" collapsed="false">
      <c r="A64" s="435" t="n">
        <v>7</v>
      </c>
      <c r="B64" s="436" t="s">
        <v>791</v>
      </c>
      <c r="C64" s="467"/>
      <c r="D64" s="468"/>
      <c r="E64" s="438" t="n">
        <f aca="false">F64+S64</f>
        <v>5.34515</v>
      </c>
      <c r="F64" s="439" t="n">
        <f aca="false">G64+H64</f>
        <v>4.6625</v>
      </c>
      <c r="G64" s="439" t="n">
        <v>3.33</v>
      </c>
      <c r="H64" s="439" t="n">
        <f aca="false">SUM(I64:R64)</f>
        <v>1.3325</v>
      </c>
      <c r="I64" s="439" t="n">
        <v>0.5</v>
      </c>
      <c r="J64" s="439"/>
      <c r="K64" s="439"/>
      <c r="L64" s="439"/>
      <c r="M64" s="439"/>
      <c r="N64" s="439" t="n">
        <v>0</v>
      </c>
      <c r="O64" s="439" t="n">
        <f aca="false">(G64+J64+K64)*0.25</f>
        <v>0.8325</v>
      </c>
      <c r="P64" s="439"/>
      <c r="Q64" s="439"/>
      <c r="R64" s="441"/>
      <c r="S64" s="441" t="n">
        <f aca="false">(G64+J64)*20.5%</f>
        <v>0.68265</v>
      </c>
      <c r="T64" s="442" t="n">
        <f aca="false">E64*1.49*6</f>
        <v>47.785641</v>
      </c>
      <c r="U64" s="443" t="n">
        <f aca="false">E64*0.31*6</f>
        <v>9.941979</v>
      </c>
      <c r="V64" s="443" t="n">
        <f aca="false">E64*0.54*6</f>
        <v>17.318286</v>
      </c>
      <c r="W64" s="443" t="n">
        <f aca="false">G64*2.34*12*10%</f>
        <v>9.35064</v>
      </c>
      <c r="X64" s="444" t="n">
        <f aca="false">U64+V64+W64</f>
        <v>36.610905</v>
      </c>
      <c r="Y64" s="444" t="n">
        <f aca="false">T64+X64</f>
        <v>84.396546</v>
      </c>
      <c r="Z64" s="445"/>
      <c r="AA64" s="445"/>
      <c r="AB64" s="445"/>
      <c r="AC64" s="446"/>
      <c r="AD64" s="446"/>
      <c r="AE64" s="446"/>
      <c r="AF64" s="446"/>
      <c r="AG64" s="446"/>
      <c r="AH64" s="446"/>
      <c r="AI64" s="446"/>
      <c r="AJ64" s="446"/>
      <c r="AK64" s="446"/>
      <c r="AL64" s="483"/>
      <c r="AM64" s="483"/>
      <c r="AN64" s="483"/>
      <c r="AO64" s="483"/>
    </row>
    <row r="65" s="484" customFormat="true" ht="15.75" hidden="false" customHeight="false" outlineLevel="0" collapsed="false">
      <c r="A65" s="435" t="n">
        <v>8</v>
      </c>
      <c r="B65" s="436" t="s">
        <v>792</v>
      </c>
      <c r="C65" s="467"/>
      <c r="D65" s="468"/>
      <c r="E65" s="438" t="n">
        <f aca="false">F65+S65</f>
        <v>4.765</v>
      </c>
      <c r="F65" s="439" t="n">
        <f aca="false">G65+H65</f>
        <v>4.15</v>
      </c>
      <c r="G65" s="439" t="n">
        <v>3</v>
      </c>
      <c r="H65" s="439" t="n">
        <f aca="false">SUM(I65:R65)</f>
        <v>1.15</v>
      </c>
      <c r="I65" s="439" t="n">
        <v>0.4</v>
      </c>
      <c r="J65" s="439"/>
      <c r="K65" s="439"/>
      <c r="L65" s="439"/>
      <c r="M65" s="439"/>
      <c r="N65" s="439" t="n">
        <v>0</v>
      </c>
      <c r="O65" s="439" t="n">
        <f aca="false">(G65+J65+K65)*0.25</f>
        <v>0.75</v>
      </c>
      <c r="P65" s="439"/>
      <c r="Q65" s="439"/>
      <c r="R65" s="441"/>
      <c r="S65" s="441" t="n">
        <f aca="false">(G65+J65)*20.5%</f>
        <v>0.615</v>
      </c>
      <c r="T65" s="442" t="n">
        <f aca="false">E65*1.49*6</f>
        <v>42.5991</v>
      </c>
      <c r="U65" s="443" t="n">
        <f aca="false">E65*0.31*6</f>
        <v>8.8629</v>
      </c>
      <c r="V65" s="443" t="n">
        <f aca="false">E65*0.54*6</f>
        <v>15.4386</v>
      </c>
      <c r="W65" s="443" t="n">
        <f aca="false">G65*2.34*12*10%</f>
        <v>8.424</v>
      </c>
      <c r="X65" s="444" t="n">
        <f aca="false">U65+V65+W65</f>
        <v>32.7255</v>
      </c>
      <c r="Y65" s="444" t="n">
        <f aca="false">T65+X65</f>
        <v>75.3246</v>
      </c>
      <c r="Z65" s="445"/>
      <c r="AA65" s="445"/>
      <c r="AB65" s="445"/>
      <c r="AC65" s="446"/>
      <c r="AD65" s="446"/>
      <c r="AE65" s="446"/>
      <c r="AF65" s="446"/>
      <c r="AG65" s="446"/>
      <c r="AH65" s="446"/>
      <c r="AI65" s="446"/>
      <c r="AJ65" s="446"/>
      <c r="AK65" s="446"/>
      <c r="AL65" s="483"/>
      <c r="AM65" s="483"/>
      <c r="AN65" s="483"/>
      <c r="AO65" s="483"/>
    </row>
    <row r="66" s="488" customFormat="true" ht="15.75" hidden="false" customHeight="false" outlineLevel="0" collapsed="false">
      <c r="A66" s="435" t="n">
        <v>9</v>
      </c>
      <c r="B66" s="436" t="s">
        <v>793</v>
      </c>
      <c r="C66" s="485"/>
      <c r="D66" s="486"/>
      <c r="E66" s="438" t="n">
        <f aca="false">F66+S66</f>
        <v>5.3031</v>
      </c>
      <c r="F66" s="439" t="n">
        <f aca="false">G66+H66</f>
        <v>4.725</v>
      </c>
      <c r="G66" s="439" t="n">
        <v>2.67</v>
      </c>
      <c r="H66" s="439" t="n">
        <f aca="false">SUM(I66:R66)</f>
        <v>2.055</v>
      </c>
      <c r="I66" s="439" t="n">
        <v>0.7</v>
      </c>
      <c r="J66" s="439" t="n">
        <v>0.15</v>
      </c>
      <c r="K66" s="439"/>
      <c r="L66" s="439"/>
      <c r="M66" s="439"/>
      <c r="N66" s="439" t="n">
        <v>0.5</v>
      </c>
      <c r="O66" s="439" t="n">
        <f aca="false">(G66+J66+K66)*0.25</f>
        <v>0.705</v>
      </c>
      <c r="P66" s="439"/>
      <c r="Q66" s="439"/>
      <c r="R66" s="441"/>
      <c r="S66" s="441" t="n">
        <f aca="false">(G66+J66)*20.5%</f>
        <v>0.5781</v>
      </c>
      <c r="T66" s="442" t="n">
        <f aca="false">E66*1.49*6</f>
        <v>47.409714</v>
      </c>
      <c r="U66" s="443" t="n">
        <f aca="false">E66*0.31*6</f>
        <v>9.863766</v>
      </c>
      <c r="V66" s="443" t="n">
        <f aca="false">E66*0.54*6</f>
        <v>17.182044</v>
      </c>
      <c r="W66" s="443" t="n">
        <f aca="false">G66*2.34*12*10%</f>
        <v>7.49736</v>
      </c>
      <c r="X66" s="444" t="n">
        <f aca="false">U66+V66+W66</f>
        <v>34.54317</v>
      </c>
      <c r="Y66" s="444" t="n">
        <f aca="false">T66+X66</f>
        <v>81.952884</v>
      </c>
      <c r="Z66" s="445"/>
      <c r="AA66" s="445"/>
      <c r="AB66" s="445"/>
      <c r="AC66" s="408"/>
      <c r="AD66" s="408"/>
      <c r="AE66" s="408"/>
      <c r="AF66" s="408"/>
      <c r="AG66" s="408"/>
      <c r="AH66" s="408"/>
      <c r="AI66" s="408"/>
      <c r="AJ66" s="408"/>
      <c r="AK66" s="408"/>
      <c r="AL66" s="487"/>
      <c r="AM66" s="487"/>
      <c r="AN66" s="487"/>
      <c r="AO66" s="487"/>
    </row>
    <row r="67" s="488" customFormat="true" ht="15.75" hidden="false" customHeight="false" outlineLevel="0" collapsed="false">
      <c r="A67" s="435" t="n">
        <v>10</v>
      </c>
      <c r="B67" s="436" t="s">
        <v>794</v>
      </c>
      <c r="C67" s="485"/>
      <c r="D67" s="486"/>
      <c r="E67" s="438" t="n">
        <f aca="false">F67+S67</f>
        <v>4.28485</v>
      </c>
      <c r="F67" s="439" t="n">
        <f aca="false">G67+H67</f>
        <v>3.7375</v>
      </c>
      <c r="G67" s="439" t="n">
        <v>2.67</v>
      </c>
      <c r="H67" s="439" t="n">
        <f aca="false">SUM(I67:R67)</f>
        <v>1.0675</v>
      </c>
      <c r="I67" s="439" t="n">
        <v>0.4</v>
      </c>
      <c r="J67" s="439"/>
      <c r="K67" s="439"/>
      <c r="L67" s="439"/>
      <c r="M67" s="439"/>
      <c r="N67" s="439" t="n">
        <v>0</v>
      </c>
      <c r="O67" s="439" t="n">
        <f aca="false">(G67+J67+K67)*0.25</f>
        <v>0.6675</v>
      </c>
      <c r="P67" s="439"/>
      <c r="Q67" s="439"/>
      <c r="R67" s="441"/>
      <c r="S67" s="441" t="n">
        <f aca="false">(G67+J67)*20.5%</f>
        <v>0.54735</v>
      </c>
      <c r="T67" s="442" t="n">
        <f aca="false">E67*1.49*6</f>
        <v>38.306559</v>
      </c>
      <c r="U67" s="443" t="n">
        <f aca="false">E67*0.31*6</f>
        <v>7.969821</v>
      </c>
      <c r="V67" s="443" t="n">
        <f aca="false">E67*0.54*6</f>
        <v>13.882914</v>
      </c>
      <c r="W67" s="443" t="n">
        <f aca="false">G67*2.34*12*10%</f>
        <v>7.49736</v>
      </c>
      <c r="X67" s="444" t="n">
        <f aca="false">U67+V67+W67</f>
        <v>29.350095</v>
      </c>
      <c r="Y67" s="444" t="n">
        <f aca="false">T67+X67</f>
        <v>67.656654</v>
      </c>
      <c r="Z67" s="445"/>
      <c r="AA67" s="445"/>
      <c r="AB67" s="445"/>
      <c r="AC67" s="408"/>
      <c r="AD67" s="408"/>
      <c r="AE67" s="408"/>
      <c r="AF67" s="408"/>
      <c r="AG67" s="408"/>
      <c r="AH67" s="408"/>
      <c r="AI67" s="408"/>
      <c r="AJ67" s="408"/>
      <c r="AK67" s="408"/>
      <c r="AL67" s="487"/>
      <c r="AM67" s="487"/>
      <c r="AN67" s="487"/>
      <c r="AO67" s="487"/>
    </row>
    <row r="68" s="484" customFormat="true" ht="15.75" hidden="false" customHeight="false" outlineLevel="0" collapsed="false">
      <c r="A68" s="435" t="n">
        <v>11</v>
      </c>
      <c r="B68" s="436" t="s">
        <v>795</v>
      </c>
      <c r="C68" s="467"/>
      <c r="D68" s="468"/>
      <c r="E68" s="438" t="n">
        <f aca="false">F68+S68</f>
        <v>6.49645</v>
      </c>
      <c r="F68" s="439" t="n">
        <f aca="false">G68+H68</f>
        <v>5.6375</v>
      </c>
      <c r="G68" s="439" t="n">
        <v>3.99</v>
      </c>
      <c r="H68" s="439" t="n">
        <f aca="false">SUM(I68:R68)</f>
        <v>1.6475</v>
      </c>
      <c r="I68" s="439" t="n">
        <v>0.4</v>
      </c>
      <c r="J68" s="439" t="n">
        <v>0.2</v>
      </c>
      <c r="K68" s="439"/>
      <c r="L68" s="439"/>
      <c r="M68" s="439"/>
      <c r="N68" s="439" t="n">
        <v>0</v>
      </c>
      <c r="O68" s="439" t="n">
        <f aca="false">(G68+J68+K68)*0.25</f>
        <v>1.0475</v>
      </c>
      <c r="P68" s="439"/>
      <c r="Q68" s="439"/>
      <c r="R68" s="441"/>
      <c r="S68" s="441" t="n">
        <f aca="false">(G68+J68)*20.5%</f>
        <v>0.85895</v>
      </c>
      <c r="T68" s="442" t="n">
        <f aca="false">E68*1.49*6</f>
        <v>58.078263</v>
      </c>
      <c r="U68" s="443" t="n">
        <f aca="false">E68*0.31*6</f>
        <v>12.083397</v>
      </c>
      <c r="V68" s="443" t="n">
        <f aca="false">E68*0.54*6</f>
        <v>21.048498</v>
      </c>
      <c r="W68" s="443" t="n">
        <f aca="false">G68*2.34*12*10%</f>
        <v>11.20392</v>
      </c>
      <c r="X68" s="444" t="n">
        <f aca="false">U68+V68+W68</f>
        <v>44.335815</v>
      </c>
      <c r="Y68" s="444" t="n">
        <f aca="false">T68+X68</f>
        <v>102.414078</v>
      </c>
      <c r="Z68" s="445"/>
      <c r="AA68" s="445"/>
      <c r="AB68" s="445"/>
      <c r="AC68" s="446"/>
      <c r="AD68" s="446"/>
      <c r="AE68" s="446"/>
      <c r="AF68" s="446"/>
      <c r="AG68" s="446"/>
      <c r="AH68" s="446"/>
      <c r="AI68" s="446"/>
      <c r="AJ68" s="446"/>
      <c r="AK68" s="446"/>
      <c r="AL68" s="483"/>
      <c r="AM68" s="483"/>
      <c r="AN68" s="483"/>
      <c r="AO68" s="483"/>
    </row>
    <row r="69" s="433" customFormat="true" ht="15.75" hidden="false" customHeight="false" outlineLevel="0" collapsed="false">
      <c r="A69" s="489" t="n">
        <v>3</v>
      </c>
      <c r="B69" s="490" t="s">
        <v>435</v>
      </c>
      <c r="C69" s="491" t="s">
        <v>364</v>
      </c>
      <c r="D69" s="492" t="n">
        <v>8</v>
      </c>
      <c r="E69" s="493" t="n">
        <f aca="false">SUM(E70:E77)</f>
        <v>49.0267</v>
      </c>
      <c r="F69" s="493" t="n">
        <f aca="false">SUM(F70:F77)</f>
        <v>43.463</v>
      </c>
      <c r="G69" s="493" t="n">
        <f aca="false">SUM(G70:G77)</f>
        <v>26.69</v>
      </c>
      <c r="H69" s="493" t="n">
        <f aca="false">SUM(H70:H77)</f>
        <v>16.773</v>
      </c>
      <c r="I69" s="493" t="n">
        <f aca="false">SUM(I70:I77)</f>
        <v>4</v>
      </c>
      <c r="J69" s="493" t="n">
        <f aca="false">SUM(J70:J77)</f>
        <v>0.45</v>
      </c>
      <c r="K69" s="493" t="n">
        <f aca="false">SUM(K70:K77)</f>
        <v>0</v>
      </c>
      <c r="L69" s="493" t="n">
        <f aca="false">SUM(L70:L77)</f>
        <v>0</v>
      </c>
      <c r="M69" s="493" t="n">
        <f aca="false">SUM(M70:M77)</f>
        <v>1.638</v>
      </c>
      <c r="N69" s="493" t="n">
        <f aca="false">SUM(N70:N77)</f>
        <v>2.7</v>
      </c>
      <c r="O69" s="493" t="n">
        <f aca="false">SUM(O70:O77)</f>
        <v>6.785</v>
      </c>
      <c r="P69" s="493" t="n">
        <f aca="false">SUM(P70:P77)</f>
        <v>0</v>
      </c>
      <c r="Q69" s="493" t="n">
        <f aca="false">SUM(Q70:Q77)</f>
        <v>0</v>
      </c>
      <c r="R69" s="493" t="n">
        <f aca="false">SUM(R70:R77)</f>
        <v>1.2</v>
      </c>
      <c r="S69" s="493" t="n">
        <f aca="false">SUM(S70:S77)</f>
        <v>5.5637</v>
      </c>
      <c r="T69" s="493" t="n">
        <f aca="false">SUM(T70:T77)</f>
        <v>438.298698</v>
      </c>
      <c r="U69" s="493" t="n">
        <f aca="false">SUM(U70:U77)</f>
        <v>91.189662</v>
      </c>
      <c r="V69" s="493" t="n">
        <f aca="false">SUM(V70:V77)</f>
        <v>158.846508</v>
      </c>
      <c r="W69" s="493" t="n">
        <f aca="false">SUM(W70:W77)</f>
        <v>74.94552</v>
      </c>
      <c r="X69" s="493" t="n">
        <f aca="false">SUM(X70:X77)</f>
        <v>324.98169</v>
      </c>
      <c r="Y69" s="493" t="n">
        <f aca="false">SUM(Y70:Y77)</f>
        <v>763.280388</v>
      </c>
      <c r="Z69" s="493" t="n">
        <f aca="false">SUM(Z70:Z77)</f>
        <v>0</v>
      </c>
      <c r="AA69" s="493"/>
      <c r="AB69" s="493"/>
    </row>
    <row r="70" s="446" customFormat="true" ht="15.75" hidden="false" customHeight="false" outlineLevel="0" collapsed="false">
      <c r="A70" s="494" t="n">
        <v>1</v>
      </c>
      <c r="B70" s="436" t="s">
        <v>796</v>
      </c>
      <c r="C70" s="495"/>
      <c r="D70" s="496"/>
      <c r="E70" s="438" t="n">
        <f aca="false">F70+S70</f>
        <v>6.94195</v>
      </c>
      <c r="F70" s="439" t="n">
        <f aca="false">G70+H70</f>
        <v>6.0625</v>
      </c>
      <c r="G70" s="439" t="n">
        <v>3.99</v>
      </c>
      <c r="H70" s="439" t="n">
        <f aca="false">SUM(I70:R70)</f>
        <v>2.0725</v>
      </c>
      <c r="I70" s="440" t="n">
        <v>0.4</v>
      </c>
      <c r="J70" s="440" t="n">
        <v>0.3</v>
      </c>
      <c r="K70" s="440"/>
      <c r="L70" s="440"/>
      <c r="M70" s="440"/>
      <c r="N70" s="440"/>
      <c r="O70" s="440" t="n">
        <f aca="false">(G70+J70)*25%</f>
        <v>1.0725</v>
      </c>
      <c r="P70" s="452"/>
      <c r="Q70" s="452"/>
      <c r="R70" s="497" t="n">
        <v>0.3</v>
      </c>
      <c r="S70" s="441" t="n">
        <f aca="false">(G70+J70)*20.5%</f>
        <v>0.87945</v>
      </c>
      <c r="T70" s="442" t="n">
        <f aca="false">E70*1.49*6</f>
        <v>62.061033</v>
      </c>
      <c r="U70" s="443" t="n">
        <f aca="false">E70*0.31*6</f>
        <v>12.912027</v>
      </c>
      <c r="V70" s="443" t="n">
        <f aca="false">E70*0.54*6</f>
        <v>22.491918</v>
      </c>
      <c r="W70" s="443" t="n">
        <f aca="false">G70*2.34*12*10%</f>
        <v>11.20392</v>
      </c>
      <c r="X70" s="444" t="n">
        <f aca="false">U70+V70+W70</f>
        <v>46.607865</v>
      </c>
      <c r="Y70" s="444" t="n">
        <f aca="false">T70+X70</f>
        <v>108.668898</v>
      </c>
      <c r="Z70" s="498"/>
      <c r="AA70" s="498"/>
      <c r="AB70" s="498"/>
    </row>
    <row r="71" s="446" customFormat="true" ht="15.75" hidden="false" customHeight="false" outlineLevel="0" collapsed="false">
      <c r="A71" s="494" t="n">
        <v>2</v>
      </c>
      <c r="B71" s="436" t="s">
        <v>797</v>
      </c>
      <c r="C71" s="495"/>
      <c r="D71" s="496"/>
      <c r="E71" s="438" t="n">
        <f aca="false">F71+S71</f>
        <v>6.4237</v>
      </c>
      <c r="F71" s="439" t="n">
        <f aca="false">G71+H71</f>
        <v>5.575</v>
      </c>
      <c r="G71" s="439" t="n">
        <v>3.99</v>
      </c>
      <c r="H71" s="439" t="n">
        <f aca="false">SUM(I71:R71)</f>
        <v>1.585</v>
      </c>
      <c r="I71" s="440" t="n">
        <v>0.4</v>
      </c>
      <c r="J71" s="440" t="n">
        <v>0.15</v>
      </c>
      <c r="K71" s="440"/>
      <c r="L71" s="440"/>
      <c r="M71" s="440"/>
      <c r="N71" s="440"/>
      <c r="O71" s="440" t="n">
        <f aca="false">(G71+J71)*25%</f>
        <v>1.035</v>
      </c>
      <c r="P71" s="452"/>
      <c r="Q71" s="452"/>
      <c r="R71" s="497"/>
      <c r="S71" s="441" t="n">
        <f aca="false">(G71+J71)*20.5%</f>
        <v>0.8487</v>
      </c>
      <c r="T71" s="442" t="n">
        <f aca="false">E71*1.49*6</f>
        <v>57.427878</v>
      </c>
      <c r="U71" s="443" t="n">
        <f aca="false">E71*0.31*6</f>
        <v>11.948082</v>
      </c>
      <c r="V71" s="443" t="n">
        <f aca="false">E71*0.54*6</f>
        <v>20.812788</v>
      </c>
      <c r="W71" s="443" t="n">
        <f aca="false">G71*2.34*12*10%</f>
        <v>11.20392</v>
      </c>
      <c r="X71" s="444" t="n">
        <f aca="false">U71+V71+W71</f>
        <v>43.96479</v>
      </c>
      <c r="Y71" s="444" t="n">
        <f aca="false">T71+X71</f>
        <v>101.392668</v>
      </c>
      <c r="Z71" s="498"/>
      <c r="AA71" s="498"/>
      <c r="AB71" s="498"/>
    </row>
    <row r="72" s="446" customFormat="true" ht="15.75" hidden="false" customHeight="false" outlineLevel="0" collapsed="false">
      <c r="A72" s="494" t="n">
        <v>3</v>
      </c>
      <c r="B72" s="436" t="s">
        <v>798</v>
      </c>
      <c r="C72" s="495"/>
      <c r="D72" s="496"/>
      <c r="E72" s="438" t="n">
        <f aca="false">F72+S72</f>
        <v>5.24515</v>
      </c>
      <c r="F72" s="439" t="n">
        <f aca="false">G72+H72</f>
        <v>4.5625</v>
      </c>
      <c r="G72" s="439" t="n">
        <v>3.33</v>
      </c>
      <c r="H72" s="439" t="n">
        <f aca="false">SUM(I72:R72)</f>
        <v>1.2325</v>
      </c>
      <c r="I72" s="440" t="n">
        <v>0.4</v>
      </c>
      <c r="J72" s="440" t="n">
        <v>0</v>
      </c>
      <c r="K72" s="440"/>
      <c r="L72" s="440"/>
      <c r="M72" s="440"/>
      <c r="N72" s="440"/>
      <c r="O72" s="440" t="n">
        <f aca="false">(G72+J72)*25%</f>
        <v>0.8325</v>
      </c>
      <c r="P72" s="452"/>
      <c r="Q72" s="452"/>
      <c r="R72" s="497"/>
      <c r="S72" s="441" t="n">
        <f aca="false">(G72+J72)*20.5%</f>
        <v>0.68265</v>
      </c>
      <c r="T72" s="442" t="n">
        <f aca="false">E72*1.49*6</f>
        <v>46.891641</v>
      </c>
      <c r="U72" s="443" t="n">
        <f aca="false">E72*0.31*6</f>
        <v>9.755979</v>
      </c>
      <c r="V72" s="443" t="n">
        <f aca="false">E72*0.54*6</f>
        <v>16.994286</v>
      </c>
      <c r="W72" s="443" t="n">
        <f aca="false">G72*2.34*12*10%</f>
        <v>9.35064</v>
      </c>
      <c r="X72" s="444" t="n">
        <f aca="false">U72+V72+W72</f>
        <v>36.100905</v>
      </c>
      <c r="Y72" s="444" t="n">
        <f aca="false">T72+X72</f>
        <v>82.992546</v>
      </c>
      <c r="Z72" s="498"/>
      <c r="AA72" s="498"/>
      <c r="AB72" s="498"/>
    </row>
    <row r="73" s="446" customFormat="true" ht="15.75" hidden="false" customHeight="false" outlineLevel="0" collapsed="false">
      <c r="A73" s="494" t="n">
        <v>4</v>
      </c>
      <c r="B73" s="436" t="s">
        <v>799</v>
      </c>
      <c r="C73" s="495"/>
      <c r="D73" s="496"/>
      <c r="E73" s="438" t="n">
        <f aca="false">F73+S73</f>
        <v>6.64515</v>
      </c>
      <c r="F73" s="439" t="n">
        <f aca="false">G73+H73</f>
        <v>5.9625</v>
      </c>
      <c r="G73" s="439" t="n">
        <v>3.33</v>
      </c>
      <c r="H73" s="439" t="n">
        <f aca="false">SUM(I73:R73)</f>
        <v>2.6325</v>
      </c>
      <c r="I73" s="440" t="n">
        <v>0.5</v>
      </c>
      <c r="J73" s="440" t="n">
        <v>0</v>
      </c>
      <c r="K73" s="440"/>
      <c r="L73" s="440"/>
      <c r="M73" s="440"/>
      <c r="N73" s="440" t="n">
        <v>1</v>
      </c>
      <c r="O73" s="440" t="n">
        <f aca="false">(G73+J73)*25%</f>
        <v>0.8325</v>
      </c>
      <c r="P73" s="452"/>
      <c r="Q73" s="452"/>
      <c r="R73" s="497" t="n">
        <v>0.3</v>
      </c>
      <c r="S73" s="441" t="n">
        <f aca="false">(G73+J73)*20.5%</f>
        <v>0.68265</v>
      </c>
      <c r="T73" s="442" t="n">
        <f aca="false">E73*1.49*6</f>
        <v>59.407641</v>
      </c>
      <c r="U73" s="443" t="n">
        <f aca="false">E73*0.31*6</f>
        <v>12.359979</v>
      </c>
      <c r="V73" s="443" t="n">
        <f aca="false">E73*0.54*6</f>
        <v>21.530286</v>
      </c>
      <c r="W73" s="443" t="n">
        <f aca="false">G73*2.34*12*10%</f>
        <v>9.35064</v>
      </c>
      <c r="X73" s="444" t="n">
        <f aca="false">U73+V73+W73</f>
        <v>43.240905</v>
      </c>
      <c r="Y73" s="444" t="n">
        <f aca="false">T73+X73</f>
        <v>102.648546</v>
      </c>
      <c r="Z73" s="498"/>
      <c r="AA73" s="498"/>
      <c r="AB73" s="498"/>
      <c r="AH73" s="446" t="n">
        <v>0.2</v>
      </c>
    </row>
    <row r="74" s="446" customFormat="true" ht="15.75" hidden="false" customHeight="false" outlineLevel="0" collapsed="false">
      <c r="A74" s="494" t="n">
        <v>5</v>
      </c>
      <c r="B74" s="436" t="s">
        <v>800</v>
      </c>
      <c r="C74" s="495"/>
      <c r="D74" s="496"/>
      <c r="E74" s="438" t="n">
        <f aca="false">F74+S74</f>
        <v>7.11075</v>
      </c>
      <c r="F74" s="439" t="n">
        <f aca="false">G74+H74</f>
        <v>6.3625</v>
      </c>
      <c r="G74" s="439" t="n">
        <v>3.65</v>
      </c>
      <c r="H74" s="439" t="n">
        <f aca="false">SUM(I74:R74)</f>
        <v>2.7125</v>
      </c>
      <c r="I74" s="440" t="n">
        <v>0.5</v>
      </c>
      <c r="J74" s="440" t="n">
        <v>0</v>
      </c>
      <c r="K74" s="440"/>
      <c r="L74" s="440"/>
      <c r="M74" s="440"/>
      <c r="N74" s="440" t="n">
        <v>1</v>
      </c>
      <c r="O74" s="440" t="n">
        <f aca="false">(G74+J74)*25%</f>
        <v>0.9125</v>
      </c>
      <c r="P74" s="452"/>
      <c r="Q74" s="452"/>
      <c r="R74" s="497" t="n">
        <v>0.3</v>
      </c>
      <c r="S74" s="441" t="n">
        <f aca="false">(G74+J74)*20.5%</f>
        <v>0.74825</v>
      </c>
      <c r="T74" s="442" t="n">
        <f aca="false">E74*1.49*6</f>
        <v>63.570105</v>
      </c>
      <c r="U74" s="443" t="n">
        <f aca="false">E74*0.31*6</f>
        <v>13.225995</v>
      </c>
      <c r="V74" s="443" t="n">
        <f aca="false">E74*0.54*6</f>
        <v>23.03883</v>
      </c>
      <c r="W74" s="443" t="n">
        <f aca="false">G74*2.34*12*10%</f>
        <v>10.2492</v>
      </c>
      <c r="X74" s="444" t="n">
        <f aca="false">U74+V74+W74</f>
        <v>46.514025</v>
      </c>
      <c r="Y74" s="444" t="n">
        <f aca="false">T74+X74</f>
        <v>110.08413</v>
      </c>
      <c r="Z74" s="498"/>
      <c r="AA74" s="498"/>
      <c r="AB74" s="498"/>
    </row>
    <row r="75" s="446" customFormat="true" ht="15.75" hidden="false" customHeight="false" outlineLevel="0" collapsed="false">
      <c r="A75" s="494" t="n">
        <v>6</v>
      </c>
      <c r="B75" s="436" t="s">
        <v>801</v>
      </c>
      <c r="C75" s="495"/>
      <c r="D75" s="496"/>
      <c r="E75" s="438" t="n">
        <f aca="false">F75+S75</f>
        <v>5.7427</v>
      </c>
      <c r="F75" s="439" t="n">
        <f aca="false">G75+H75</f>
        <v>5.263</v>
      </c>
      <c r="G75" s="439" t="n">
        <v>2.34</v>
      </c>
      <c r="H75" s="439" t="n">
        <f aca="false">SUM(I75:R75)</f>
        <v>2.923</v>
      </c>
      <c r="I75" s="440" t="n">
        <v>0.7</v>
      </c>
      <c r="J75" s="440" t="n">
        <v>0</v>
      </c>
      <c r="K75" s="440"/>
      <c r="L75" s="440"/>
      <c r="M75" s="440" t="n">
        <f aca="false">G75*70%</f>
        <v>1.638</v>
      </c>
      <c r="N75" s="440"/>
      <c r="O75" s="440" t="n">
        <f aca="false">(G75+J75)*25%</f>
        <v>0.585</v>
      </c>
      <c r="P75" s="452"/>
      <c r="Q75" s="452"/>
      <c r="R75" s="497"/>
      <c r="S75" s="441" t="n">
        <f aca="false">(G75+J75)*20.5%</f>
        <v>0.4797</v>
      </c>
      <c r="T75" s="442" t="n">
        <f aca="false">E75*1.49*6</f>
        <v>51.339738</v>
      </c>
      <c r="U75" s="443" t="n">
        <f aca="false">E75*0.31*6</f>
        <v>10.681422</v>
      </c>
      <c r="V75" s="443" t="n">
        <f aca="false">E75*0.54*6</f>
        <v>18.606348</v>
      </c>
      <c r="W75" s="443" t="n">
        <f aca="false">G75*2.34*12*10%</f>
        <v>6.57072</v>
      </c>
      <c r="X75" s="444" t="n">
        <f aca="false">U75+V75+W75</f>
        <v>35.85849</v>
      </c>
      <c r="Y75" s="444" t="n">
        <f aca="false">T75+X75</f>
        <v>87.198228</v>
      </c>
      <c r="Z75" s="498"/>
      <c r="AA75" s="498"/>
      <c r="AB75" s="498"/>
    </row>
    <row r="76" s="446" customFormat="true" ht="15.75" hidden="false" customHeight="false" outlineLevel="0" collapsed="false">
      <c r="A76" s="494" t="n">
        <v>7</v>
      </c>
      <c r="B76" s="436" t="s">
        <v>802</v>
      </c>
      <c r="C76" s="495"/>
      <c r="D76" s="496"/>
      <c r="E76" s="438" t="n">
        <f aca="false">F76+S76</f>
        <v>6.1523</v>
      </c>
      <c r="F76" s="439" t="n">
        <f aca="false">G76+H76</f>
        <v>5.525</v>
      </c>
      <c r="G76" s="439" t="n">
        <v>3.06</v>
      </c>
      <c r="H76" s="439" t="n">
        <f aca="false">SUM(I76:R76)</f>
        <v>2.465</v>
      </c>
      <c r="I76" s="440" t="n">
        <v>0.7</v>
      </c>
      <c r="J76" s="440" t="n">
        <v>0</v>
      </c>
      <c r="K76" s="440"/>
      <c r="L76" s="440"/>
      <c r="M76" s="440"/>
      <c r="N76" s="440" t="n">
        <v>0.7</v>
      </c>
      <c r="O76" s="440" t="n">
        <f aca="false">(G76+J76)*25%</f>
        <v>0.765</v>
      </c>
      <c r="P76" s="452"/>
      <c r="Q76" s="452"/>
      <c r="R76" s="497" t="n">
        <v>0.3</v>
      </c>
      <c r="S76" s="441" t="n">
        <f aca="false">(G76+J76)*20.5%</f>
        <v>0.6273</v>
      </c>
      <c r="T76" s="442" t="n">
        <f aca="false">E76*1.49*6</f>
        <v>55.001562</v>
      </c>
      <c r="U76" s="443" t="n">
        <f aca="false">E76*0.31*6</f>
        <v>11.443278</v>
      </c>
      <c r="V76" s="443" t="n">
        <f aca="false">E76*0.54*6</f>
        <v>19.933452</v>
      </c>
      <c r="W76" s="443" t="n">
        <f aca="false">G76*2.34*12*10%</f>
        <v>8.59248</v>
      </c>
      <c r="X76" s="444" t="n">
        <f aca="false">U76+V76+W76</f>
        <v>39.96921</v>
      </c>
      <c r="Y76" s="444" t="n">
        <f aca="false">T76+X76</f>
        <v>94.970772</v>
      </c>
      <c r="Z76" s="498"/>
      <c r="AA76" s="498"/>
      <c r="AB76" s="498"/>
    </row>
    <row r="77" s="446" customFormat="true" ht="15.75" hidden="false" customHeight="false" outlineLevel="0" collapsed="false">
      <c r="A77" s="494" t="n">
        <v>8</v>
      </c>
      <c r="B77" s="436" t="s">
        <v>803</v>
      </c>
      <c r="C77" s="495"/>
      <c r="D77" s="496"/>
      <c r="E77" s="438" t="n">
        <f aca="false">F77+S77</f>
        <v>4.765</v>
      </c>
      <c r="F77" s="439" t="n">
        <f aca="false">G77+H77</f>
        <v>4.15</v>
      </c>
      <c r="G77" s="439" t="n">
        <v>3</v>
      </c>
      <c r="H77" s="439" t="n">
        <f aca="false">SUM(I77:R77)</f>
        <v>1.15</v>
      </c>
      <c r="I77" s="440" t="n">
        <v>0.4</v>
      </c>
      <c r="J77" s="440" t="n">
        <v>0</v>
      </c>
      <c r="K77" s="440"/>
      <c r="L77" s="440"/>
      <c r="M77" s="440"/>
      <c r="N77" s="440"/>
      <c r="O77" s="440" t="n">
        <f aca="false">(G77+J77)*25%</f>
        <v>0.75</v>
      </c>
      <c r="P77" s="452"/>
      <c r="Q77" s="452"/>
      <c r="R77" s="456"/>
      <c r="S77" s="441" t="n">
        <f aca="false">(G77+J77)*20.5%</f>
        <v>0.615</v>
      </c>
      <c r="T77" s="442" t="n">
        <f aca="false">E77*1.49*6</f>
        <v>42.5991</v>
      </c>
      <c r="U77" s="443" t="n">
        <f aca="false">E77*0.31*6</f>
        <v>8.8629</v>
      </c>
      <c r="V77" s="443" t="n">
        <f aca="false">E77*0.54*6</f>
        <v>15.4386</v>
      </c>
      <c r="W77" s="443" t="n">
        <f aca="false">G77*2.34*12*10%</f>
        <v>8.424</v>
      </c>
      <c r="X77" s="444" t="n">
        <f aca="false">U77+V77+W77</f>
        <v>32.7255</v>
      </c>
      <c r="Y77" s="444" t="n">
        <f aca="false">T77+X77</f>
        <v>75.3246</v>
      </c>
      <c r="Z77" s="498"/>
      <c r="AA77" s="498"/>
      <c r="AB77" s="498"/>
    </row>
    <row r="78" s="434" customFormat="true" ht="15.75" hidden="false" customHeight="false" outlineLevel="0" collapsed="false">
      <c r="A78" s="426" t="n">
        <v>4</v>
      </c>
      <c r="B78" s="427" t="s">
        <v>465</v>
      </c>
      <c r="C78" s="428" t="s">
        <v>466</v>
      </c>
      <c r="D78" s="432" t="n">
        <v>6</v>
      </c>
      <c r="E78" s="429" t="n">
        <f aca="false">SUM(E79:E84)</f>
        <v>39.9431</v>
      </c>
      <c r="F78" s="429" t="n">
        <f aca="false">SUM(F79:F84)</f>
        <v>35.593</v>
      </c>
      <c r="G78" s="429" t="n">
        <f aca="false">SUM(G79:G84)</f>
        <v>20.97</v>
      </c>
      <c r="H78" s="429" t="n">
        <f aca="false">SUM(H79:H84)</f>
        <v>14.623</v>
      </c>
      <c r="I78" s="429" t="n">
        <f aca="false">SUM(I79:I84)</f>
        <v>2.8</v>
      </c>
      <c r="J78" s="429" t="n">
        <f aca="false">SUM(J79:J84)</f>
        <v>0.25</v>
      </c>
      <c r="K78" s="429" t="n">
        <f aca="false">SUM(K79:K84)</f>
        <v>0</v>
      </c>
      <c r="L78" s="429" t="n">
        <f aca="false">SUM(L79:L84)</f>
        <v>0</v>
      </c>
      <c r="M78" s="429" t="n">
        <f aca="false">SUM(M79:M84)</f>
        <v>2.968</v>
      </c>
      <c r="N78" s="429" t="n">
        <f aca="false">SUM(N79:N84)</f>
        <v>2.7</v>
      </c>
      <c r="O78" s="429" t="n">
        <f aca="false">SUM(O79:O84)</f>
        <v>5.305</v>
      </c>
      <c r="P78" s="429" t="n">
        <f aca="false">SUM(P79:P84)</f>
        <v>0</v>
      </c>
      <c r="Q78" s="429" t="n">
        <f aca="false">SUM(Q79:Q84)</f>
        <v>0</v>
      </c>
      <c r="R78" s="429" t="n">
        <f aca="false">SUM(R79:R84)</f>
        <v>0.6</v>
      </c>
      <c r="S78" s="429" t="n">
        <f aca="false">SUM(S79:S84)</f>
        <v>4.3501</v>
      </c>
      <c r="T78" s="429" t="n">
        <f aca="false">SUM(T79:T84)</f>
        <v>357.091314</v>
      </c>
      <c r="U78" s="429" t="n">
        <f aca="false">SUM(U79:U84)</f>
        <v>74.294166</v>
      </c>
      <c r="V78" s="429" t="n">
        <f aca="false">SUM(V79:V84)</f>
        <v>129.415644</v>
      </c>
      <c r="W78" s="429" t="n">
        <f aca="false">SUM(W79:W84)</f>
        <v>58.88376</v>
      </c>
      <c r="X78" s="429" t="n">
        <f aca="false">SUM(X79:X84)</f>
        <v>262.59357</v>
      </c>
      <c r="Y78" s="429" t="n">
        <f aca="false">T78+X78</f>
        <v>619.684884</v>
      </c>
      <c r="Z78" s="429" t="n">
        <f aca="false">SUM(Z79:Z84)</f>
        <v>0</v>
      </c>
      <c r="AA78" s="429"/>
      <c r="AB78" s="429"/>
      <c r="AC78" s="433"/>
      <c r="AD78" s="433"/>
      <c r="AE78" s="433"/>
      <c r="AF78" s="433"/>
      <c r="AG78" s="433"/>
      <c r="AH78" s="433"/>
      <c r="AI78" s="433"/>
      <c r="AJ78" s="433"/>
      <c r="AK78" s="433"/>
      <c r="AL78" s="325"/>
      <c r="AM78" s="325"/>
      <c r="AN78" s="325"/>
      <c r="AO78" s="325"/>
    </row>
    <row r="79" s="484" customFormat="true" ht="15.75" hidden="false" customHeight="false" outlineLevel="0" collapsed="false">
      <c r="A79" s="494" t="n">
        <v>1</v>
      </c>
      <c r="B79" s="436" t="s">
        <v>804</v>
      </c>
      <c r="C79" s="467"/>
      <c r="D79" s="468"/>
      <c r="E79" s="438" t="n">
        <f aca="false">F79+S79</f>
        <v>9.9372</v>
      </c>
      <c r="F79" s="438" t="n">
        <f aca="false">G79+H79</f>
        <v>9.068</v>
      </c>
      <c r="G79" s="438" t="n">
        <v>3.99</v>
      </c>
      <c r="H79" s="438" t="n">
        <f aca="false">SUM(I79:R79)</f>
        <v>5.078</v>
      </c>
      <c r="I79" s="440" t="n">
        <v>0.5</v>
      </c>
      <c r="J79" s="440" t="n">
        <v>0.25</v>
      </c>
      <c r="K79" s="440"/>
      <c r="L79" s="440"/>
      <c r="M79" s="440" t="n">
        <f aca="false">(G79+J79)*70%</f>
        <v>2.968</v>
      </c>
      <c r="N79" s="440"/>
      <c r="O79" s="440" t="n">
        <f aca="false">(G79+J79)*25%</f>
        <v>1.06</v>
      </c>
      <c r="P79" s="440"/>
      <c r="Q79" s="440"/>
      <c r="R79" s="440" t="n">
        <v>0.3</v>
      </c>
      <c r="S79" s="441" t="n">
        <f aca="false">(G79+J79)*20.5%</f>
        <v>0.8692</v>
      </c>
      <c r="T79" s="442" t="n">
        <f aca="false">E79*1.49*6</f>
        <v>88.838568</v>
      </c>
      <c r="U79" s="443" t="n">
        <f aca="false">E79*0.31*6</f>
        <v>18.483192</v>
      </c>
      <c r="V79" s="443" t="n">
        <f aca="false">E79*0.54*6</f>
        <v>32.196528</v>
      </c>
      <c r="W79" s="445" t="n">
        <f aca="false">G79*2.34*10%*12</f>
        <v>11.20392</v>
      </c>
      <c r="X79" s="444" t="n">
        <f aca="false">U79+V79+W79</f>
        <v>61.88364</v>
      </c>
      <c r="Y79" s="444" t="n">
        <f aca="false">T79+X79</f>
        <v>150.722208</v>
      </c>
      <c r="Z79" s="445"/>
      <c r="AA79" s="445"/>
      <c r="AB79" s="445"/>
      <c r="AC79" s="446"/>
      <c r="AD79" s="446"/>
      <c r="AE79" s="446"/>
      <c r="AF79" s="446"/>
      <c r="AG79" s="446"/>
      <c r="AH79" s="446"/>
      <c r="AI79" s="446"/>
      <c r="AJ79" s="446"/>
      <c r="AK79" s="446"/>
      <c r="AL79" s="483"/>
      <c r="AM79" s="483"/>
      <c r="AN79" s="483"/>
      <c r="AO79" s="483"/>
    </row>
    <row r="80" s="484" customFormat="true" ht="15.75" hidden="false" customHeight="false" outlineLevel="0" collapsed="false">
      <c r="A80" s="494" t="n">
        <v>2</v>
      </c>
      <c r="B80" s="436" t="s">
        <v>805</v>
      </c>
      <c r="C80" s="467"/>
      <c r="D80" s="468"/>
      <c r="E80" s="438" t="n">
        <f aca="false">F80+S80</f>
        <v>6.20545</v>
      </c>
      <c r="F80" s="438" t="n">
        <f aca="false">G80+H80</f>
        <v>5.3875</v>
      </c>
      <c r="G80" s="438" t="n">
        <v>3.99</v>
      </c>
      <c r="H80" s="438" t="n">
        <f aca="false">SUM(I80:R80)</f>
        <v>1.3975</v>
      </c>
      <c r="I80" s="440" t="n">
        <v>0.4</v>
      </c>
      <c r="J80" s="440"/>
      <c r="K80" s="440"/>
      <c r="L80" s="440"/>
      <c r="M80" s="440"/>
      <c r="N80" s="440"/>
      <c r="O80" s="440" t="n">
        <f aca="false">(G80+J80)*25%</f>
        <v>0.9975</v>
      </c>
      <c r="P80" s="440"/>
      <c r="Q80" s="440"/>
      <c r="R80" s="440"/>
      <c r="S80" s="441" t="n">
        <f aca="false">(G80+J80)*20.5%</f>
        <v>0.81795</v>
      </c>
      <c r="T80" s="442" t="n">
        <f aca="false">E80*1.49*6</f>
        <v>55.476723</v>
      </c>
      <c r="U80" s="443" t="n">
        <f aca="false">E80*0.31*6</f>
        <v>11.542137</v>
      </c>
      <c r="V80" s="443" t="n">
        <f aca="false">E80*0.54*6</f>
        <v>20.105658</v>
      </c>
      <c r="W80" s="445" t="n">
        <f aca="false">G80*2.34*10%*12</f>
        <v>11.20392</v>
      </c>
      <c r="X80" s="444" t="n">
        <f aca="false">U80+V80+W80</f>
        <v>42.851715</v>
      </c>
      <c r="Y80" s="444" t="n">
        <f aca="false">T80+X80</f>
        <v>98.328438</v>
      </c>
      <c r="Z80" s="445"/>
      <c r="AA80" s="445"/>
      <c r="AB80" s="445"/>
      <c r="AC80" s="446"/>
      <c r="AD80" s="446"/>
      <c r="AE80" s="446"/>
      <c r="AF80" s="446"/>
      <c r="AG80" s="446"/>
      <c r="AH80" s="446"/>
      <c r="AI80" s="446"/>
      <c r="AJ80" s="446"/>
      <c r="AK80" s="446"/>
      <c r="AL80" s="483"/>
      <c r="AM80" s="483"/>
      <c r="AN80" s="483"/>
      <c r="AO80" s="483"/>
    </row>
    <row r="81" s="484" customFormat="true" ht="15.75" hidden="false" customHeight="false" outlineLevel="0" collapsed="false">
      <c r="A81" s="494" t="n">
        <v>3</v>
      </c>
      <c r="B81" s="436" t="s">
        <v>806</v>
      </c>
      <c r="C81" s="467"/>
      <c r="D81" s="468"/>
      <c r="E81" s="438" t="n">
        <f aca="false">F81+S81</f>
        <v>6.34515</v>
      </c>
      <c r="F81" s="438" t="n">
        <f aca="false">G81+H81</f>
        <v>5.6625</v>
      </c>
      <c r="G81" s="438" t="n">
        <v>3.33</v>
      </c>
      <c r="H81" s="438" t="n">
        <f aca="false">SUM(I81:R81)</f>
        <v>2.3325</v>
      </c>
      <c r="I81" s="440" t="n">
        <v>0.5</v>
      </c>
      <c r="J81" s="440"/>
      <c r="K81" s="440"/>
      <c r="L81" s="440"/>
      <c r="M81" s="440"/>
      <c r="N81" s="440" t="n">
        <v>1</v>
      </c>
      <c r="O81" s="440" t="n">
        <f aca="false">(G81+J81)*25%</f>
        <v>0.8325</v>
      </c>
      <c r="P81" s="440"/>
      <c r="Q81" s="440"/>
      <c r="R81" s="440"/>
      <c r="S81" s="441" t="n">
        <f aca="false">(G81+J81)*20.5%</f>
        <v>0.68265</v>
      </c>
      <c r="T81" s="442" t="n">
        <f aca="false">E81*1.49*6</f>
        <v>56.725641</v>
      </c>
      <c r="U81" s="443" t="n">
        <f aca="false">E81*0.31*6</f>
        <v>11.801979</v>
      </c>
      <c r="V81" s="443" t="n">
        <f aca="false">E81*0.54*6</f>
        <v>20.558286</v>
      </c>
      <c r="W81" s="445" t="n">
        <f aca="false">G81*2.34*10%*12</f>
        <v>9.35064</v>
      </c>
      <c r="X81" s="444" t="n">
        <f aca="false">U81+V81+W81</f>
        <v>41.710905</v>
      </c>
      <c r="Y81" s="444" t="n">
        <f aca="false">T81+X81</f>
        <v>98.436546</v>
      </c>
      <c r="Z81" s="445"/>
      <c r="AA81" s="445"/>
      <c r="AB81" s="445"/>
      <c r="AC81" s="446"/>
      <c r="AD81" s="446"/>
      <c r="AE81" s="446"/>
      <c r="AF81" s="446"/>
      <c r="AG81" s="446"/>
      <c r="AH81" s="446"/>
      <c r="AI81" s="446"/>
      <c r="AJ81" s="446"/>
      <c r="AK81" s="446"/>
      <c r="AL81" s="483"/>
      <c r="AM81" s="483"/>
      <c r="AN81" s="483"/>
      <c r="AO81" s="483"/>
    </row>
    <row r="82" s="484" customFormat="true" ht="15.75" hidden="false" customHeight="false" outlineLevel="0" collapsed="false">
      <c r="A82" s="494" t="n">
        <v>4</v>
      </c>
      <c r="B82" s="436" t="s">
        <v>807</v>
      </c>
      <c r="C82" s="467"/>
      <c r="D82" s="468"/>
      <c r="E82" s="438" t="n">
        <f aca="false">F82+S82</f>
        <v>5.565</v>
      </c>
      <c r="F82" s="438" t="n">
        <f aca="false">G82+H82</f>
        <v>4.95</v>
      </c>
      <c r="G82" s="438" t="n">
        <v>3</v>
      </c>
      <c r="H82" s="438" t="n">
        <f aca="false">SUM(I82:R82)</f>
        <v>1.95</v>
      </c>
      <c r="I82" s="440" t="n">
        <v>0.5</v>
      </c>
      <c r="J82" s="440"/>
      <c r="K82" s="440"/>
      <c r="L82" s="440"/>
      <c r="M82" s="440"/>
      <c r="N82" s="440" t="n">
        <v>0.7</v>
      </c>
      <c r="O82" s="440" t="n">
        <f aca="false">(G82+J82)*25%</f>
        <v>0.75</v>
      </c>
      <c r="P82" s="440"/>
      <c r="Q82" s="440"/>
      <c r="R82" s="440"/>
      <c r="S82" s="441" t="n">
        <f aca="false">(G82+J82)*20.5%</f>
        <v>0.615</v>
      </c>
      <c r="T82" s="442" t="n">
        <f aca="false">E82*1.49*6</f>
        <v>49.7511</v>
      </c>
      <c r="U82" s="443" t="n">
        <f aca="false">E82*0.31*6</f>
        <v>10.3509</v>
      </c>
      <c r="V82" s="443" t="n">
        <f aca="false">E82*0.54*6</f>
        <v>18.0306</v>
      </c>
      <c r="W82" s="445" t="n">
        <f aca="false">G82*2.34*10%*12</f>
        <v>8.424</v>
      </c>
      <c r="X82" s="444" t="n">
        <f aca="false">U82+V82+W82</f>
        <v>36.8055</v>
      </c>
      <c r="Y82" s="444" t="n">
        <f aca="false">T82+X82</f>
        <v>86.5566</v>
      </c>
      <c r="Z82" s="445"/>
      <c r="AA82" s="445"/>
      <c r="AB82" s="445"/>
      <c r="AC82" s="446"/>
      <c r="AD82" s="446"/>
      <c r="AE82" s="446"/>
      <c r="AF82" s="446"/>
      <c r="AG82" s="446"/>
      <c r="AH82" s="446"/>
      <c r="AI82" s="446"/>
      <c r="AJ82" s="446"/>
      <c r="AK82" s="446"/>
      <c r="AL82" s="483"/>
      <c r="AM82" s="483"/>
      <c r="AN82" s="483"/>
      <c r="AO82" s="483"/>
    </row>
    <row r="83" s="484" customFormat="true" ht="15.75" hidden="false" customHeight="false" outlineLevel="0" collapsed="false">
      <c r="A83" s="494" t="n">
        <v>5</v>
      </c>
      <c r="B83" s="436" t="s">
        <v>808</v>
      </c>
      <c r="C83" s="467"/>
      <c r="D83" s="468"/>
      <c r="E83" s="438" t="n">
        <f aca="false">F83+S83</f>
        <v>5.065</v>
      </c>
      <c r="F83" s="438" t="n">
        <f aca="false">G83+H83</f>
        <v>4.45</v>
      </c>
      <c r="G83" s="438" t="n">
        <v>3</v>
      </c>
      <c r="H83" s="438" t="n">
        <f aca="false">SUM(I83:R83)</f>
        <v>1.45</v>
      </c>
      <c r="I83" s="440" t="n">
        <v>0.4</v>
      </c>
      <c r="J83" s="440"/>
      <c r="K83" s="440"/>
      <c r="L83" s="440"/>
      <c r="M83" s="440"/>
      <c r="N83" s="440"/>
      <c r="O83" s="440" t="n">
        <f aca="false">(G83+J83)*25%</f>
        <v>0.75</v>
      </c>
      <c r="P83" s="440"/>
      <c r="Q83" s="440"/>
      <c r="R83" s="440" t="n">
        <v>0.3</v>
      </c>
      <c r="S83" s="441" t="n">
        <f aca="false">(G83+J83)*20.5%</f>
        <v>0.615</v>
      </c>
      <c r="T83" s="442" t="n">
        <f aca="false">E83*1.49*6</f>
        <v>45.2811</v>
      </c>
      <c r="U83" s="443" t="n">
        <f aca="false">E83*0.31*6</f>
        <v>9.4209</v>
      </c>
      <c r="V83" s="443" t="n">
        <f aca="false">E83*0.54*6</f>
        <v>16.4106</v>
      </c>
      <c r="W83" s="445" t="n">
        <f aca="false">G83*2.34*10%*12</f>
        <v>8.424</v>
      </c>
      <c r="X83" s="444" t="n">
        <f aca="false">U83+V83+W83</f>
        <v>34.2555</v>
      </c>
      <c r="Y83" s="444" t="n">
        <f aca="false">T83+X83</f>
        <v>79.5366</v>
      </c>
      <c r="Z83" s="445"/>
      <c r="AA83" s="445"/>
      <c r="AB83" s="445"/>
      <c r="AC83" s="446"/>
      <c r="AD83" s="446"/>
      <c r="AE83" s="446"/>
      <c r="AF83" s="446"/>
      <c r="AG83" s="446"/>
      <c r="AH83" s="446"/>
      <c r="AI83" s="446"/>
      <c r="AJ83" s="446"/>
      <c r="AK83" s="446"/>
      <c r="AL83" s="483"/>
      <c r="AM83" s="483"/>
      <c r="AN83" s="483"/>
      <c r="AO83" s="483"/>
    </row>
    <row r="84" s="484" customFormat="true" ht="15.75" hidden="false" customHeight="false" outlineLevel="0" collapsed="false">
      <c r="A84" s="494" t="n">
        <v>6</v>
      </c>
      <c r="B84" s="436" t="s">
        <v>809</v>
      </c>
      <c r="C84" s="467"/>
      <c r="D84" s="468"/>
      <c r="E84" s="438" t="n">
        <f aca="false">F84+S84</f>
        <v>6.8253</v>
      </c>
      <c r="F84" s="438" t="n">
        <f aca="false">G84+H84</f>
        <v>6.075</v>
      </c>
      <c r="G84" s="438" t="n">
        <v>3.66</v>
      </c>
      <c r="H84" s="438" t="n">
        <f aca="false">SUM(I84:R84)</f>
        <v>2.415</v>
      </c>
      <c r="I84" s="440" t="n">
        <v>0.5</v>
      </c>
      <c r="J84" s="440"/>
      <c r="K84" s="440"/>
      <c r="L84" s="440"/>
      <c r="M84" s="440"/>
      <c r="N84" s="440" t="n">
        <v>1</v>
      </c>
      <c r="O84" s="440" t="n">
        <f aca="false">(G84+J84)*25%</f>
        <v>0.915</v>
      </c>
      <c r="P84" s="440"/>
      <c r="Q84" s="440"/>
      <c r="R84" s="440"/>
      <c r="S84" s="441" t="n">
        <f aca="false">(G84+J84)*20.5%</f>
        <v>0.7503</v>
      </c>
      <c r="T84" s="442" t="n">
        <f aca="false">E84*1.49*6</f>
        <v>61.018182</v>
      </c>
      <c r="U84" s="443" t="n">
        <f aca="false">E84*0.31*6</f>
        <v>12.695058</v>
      </c>
      <c r="V84" s="443" t="n">
        <f aca="false">E84*0.54*6</f>
        <v>22.113972</v>
      </c>
      <c r="W84" s="445" t="n">
        <f aca="false">G84*2.34*10%*12</f>
        <v>10.27728</v>
      </c>
      <c r="X84" s="444" t="n">
        <f aca="false">U84+V84+W84</f>
        <v>45.08631</v>
      </c>
      <c r="Y84" s="444" t="n">
        <f aca="false">T84+X84</f>
        <v>106.104492</v>
      </c>
      <c r="Z84" s="445"/>
      <c r="AA84" s="445"/>
      <c r="AB84" s="445"/>
      <c r="AC84" s="446"/>
      <c r="AD84" s="446"/>
      <c r="AE84" s="446"/>
      <c r="AF84" s="446"/>
      <c r="AG84" s="446"/>
      <c r="AH84" s="446"/>
      <c r="AI84" s="446"/>
      <c r="AJ84" s="446"/>
      <c r="AK84" s="446"/>
      <c r="AL84" s="483"/>
      <c r="AM84" s="483"/>
      <c r="AN84" s="483"/>
      <c r="AO84" s="483"/>
    </row>
    <row r="85" s="431" customFormat="true" ht="15.75" hidden="false" customHeight="false" outlineLevel="0" collapsed="false">
      <c r="A85" s="426" t="n">
        <v>5</v>
      </c>
      <c r="B85" s="427" t="s">
        <v>661</v>
      </c>
      <c r="C85" s="428" t="s">
        <v>810</v>
      </c>
      <c r="D85" s="432"/>
      <c r="E85" s="423" t="n">
        <f aca="false">E86</f>
        <v>158.144679</v>
      </c>
      <c r="F85" s="423" t="n">
        <f aca="false">F86</f>
        <v>139.6652</v>
      </c>
      <c r="G85" s="423" t="n">
        <f aca="false">G86</f>
        <v>85.07</v>
      </c>
      <c r="H85" s="423" t="n">
        <f aca="false">H86</f>
        <v>54.5952</v>
      </c>
      <c r="I85" s="423" t="n">
        <f aca="false">I86</f>
        <v>10.2</v>
      </c>
      <c r="J85" s="423" t="n">
        <f aca="false">J86</f>
        <v>4.05</v>
      </c>
      <c r="K85" s="423" t="n">
        <f aca="false">K86</f>
        <v>0</v>
      </c>
      <c r="L85" s="423" t="n">
        <f aca="false">L86</f>
        <v>0</v>
      </c>
      <c r="M85" s="423" t="n">
        <f aca="false">M86</f>
        <v>1.638</v>
      </c>
      <c r="N85" s="423" t="n">
        <f aca="false">N86</f>
        <v>4.2</v>
      </c>
      <c r="O85" s="423" t="n">
        <f aca="false">O86</f>
        <v>22.28</v>
      </c>
      <c r="P85" s="423" t="n">
        <f aca="false">P86</f>
        <v>6.84</v>
      </c>
      <c r="Q85" s="423" t="n">
        <f aca="false">Q86</f>
        <v>1.0238</v>
      </c>
      <c r="R85" s="423" t="n">
        <f aca="false">R86</f>
        <v>4.3634</v>
      </c>
      <c r="S85" s="423" t="n">
        <f aca="false">S86</f>
        <v>18.479479</v>
      </c>
      <c r="T85" s="423" t="n">
        <f aca="false">T86</f>
        <v>1506.78943026</v>
      </c>
      <c r="U85" s="423" t="n">
        <f aca="false">U86</f>
        <v>313.49310294</v>
      </c>
      <c r="V85" s="423" t="n">
        <f aca="false">V86</f>
        <v>546.08475996</v>
      </c>
      <c r="W85" s="423" t="n">
        <f aca="false">W86</f>
        <v>238.87656</v>
      </c>
      <c r="X85" s="423" t="n">
        <f aca="false">X86</f>
        <v>1098.4544229</v>
      </c>
      <c r="Y85" s="423" t="n">
        <f aca="false">Y86</f>
        <v>2605.24385316</v>
      </c>
      <c r="Z85" s="423" t="n">
        <f aca="false">Z86</f>
        <v>0</v>
      </c>
      <c r="AA85" s="423" t="n">
        <f aca="false">AA86</f>
        <v>0</v>
      </c>
      <c r="AB85" s="423" t="n">
        <f aca="false">AB86</f>
        <v>0</v>
      </c>
      <c r="AC85" s="408"/>
      <c r="AD85" s="408"/>
      <c r="AE85" s="408"/>
      <c r="AF85" s="408"/>
      <c r="AG85" s="408"/>
      <c r="AH85" s="408"/>
      <c r="AI85" s="408"/>
      <c r="AJ85" s="408"/>
      <c r="AK85" s="408"/>
      <c r="AL85" s="430"/>
      <c r="AM85" s="430"/>
      <c r="AN85" s="430"/>
      <c r="AO85" s="430"/>
    </row>
    <row r="86" s="434" customFormat="true" ht="15.75" hidden="false" customHeight="false" outlineLevel="0" collapsed="false">
      <c r="A86" s="426"/>
      <c r="B86" s="421" t="s">
        <v>469</v>
      </c>
      <c r="C86" s="422" t="s">
        <v>811</v>
      </c>
      <c r="D86" s="499"/>
      <c r="E86" s="423" t="n">
        <f aca="false">E87</f>
        <v>158.144679</v>
      </c>
      <c r="F86" s="423" t="n">
        <f aca="false">F87</f>
        <v>139.6652</v>
      </c>
      <c r="G86" s="423" t="n">
        <f aca="false">G87</f>
        <v>85.07</v>
      </c>
      <c r="H86" s="423" t="n">
        <f aca="false">H87</f>
        <v>54.5952</v>
      </c>
      <c r="I86" s="423" t="n">
        <f aca="false">I87</f>
        <v>10.2</v>
      </c>
      <c r="J86" s="423" t="n">
        <f aca="false">J87</f>
        <v>4.05</v>
      </c>
      <c r="K86" s="423" t="n">
        <f aca="false">K87</f>
        <v>0</v>
      </c>
      <c r="L86" s="423" t="n">
        <f aca="false">L87</f>
        <v>0</v>
      </c>
      <c r="M86" s="423" t="n">
        <f aca="false">M87</f>
        <v>1.638</v>
      </c>
      <c r="N86" s="423" t="n">
        <f aca="false">N87</f>
        <v>4.2</v>
      </c>
      <c r="O86" s="423" t="n">
        <f aca="false">O87</f>
        <v>22.28</v>
      </c>
      <c r="P86" s="423" t="n">
        <f aca="false">P87</f>
        <v>6.84</v>
      </c>
      <c r="Q86" s="423" t="n">
        <f aca="false">Q87</f>
        <v>1.0238</v>
      </c>
      <c r="R86" s="423" t="n">
        <f aca="false">R87</f>
        <v>4.3634</v>
      </c>
      <c r="S86" s="423" t="n">
        <f aca="false">S87</f>
        <v>18.479479</v>
      </c>
      <c r="T86" s="423" t="n">
        <f aca="false">T87+T111</f>
        <v>1506.78943026</v>
      </c>
      <c r="U86" s="423" t="n">
        <f aca="false">U87+U111</f>
        <v>313.49310294</v>
      </c>
      <c r="V86" s="423" t="n">
        <f aca="false">V87+V111</f>
        <v>546.08475996</v>
      </c>
      <c r="W86" s="423" t="n">
        <f aca="false">W87+W111</f>
        <v>238.87656</v>
      </c>
      <c r="X86" s="423" t="n">
        <f aca="false">X87+X111</f>
        <v>1098.4544229</v>
      </c>
      <c r="Y86" s="423" t="n">
        <f aca="false">Y87+Y111</f>
        <v>2605.24385316</v>
      </c>
      <c r="Z86" s="423" t="n">
        <f aca="false">Z87+Z111</f>
        <v>0</v>
      </c>
      <c r="AA86" s="423" t="n">
        <f aca="false">AA87+AA111</f>
        <v>0</v>
      </c>
      <c r="AB86" s="423"/>
      <c r="AC86" s="433"/>
      <c r="AD86" s="429" t="n">
        <f aca="false">SUM(AD87:AD110)</f>
        <v>11.047</v>
      </c>
      <c r="AE86" s="429" t="n">
        <f aca="false">SUM(AE87:AE110)</f>
        <v>0</v>
      </c>
      <c r="AF86" s="429" t="n">
        <f aca="false">SUM(AF87:AF110)</f>
        <v>0.2</v>
      </c>
      <c r="AG86" s="429" t="n">
        <f aca="false">SUM(AG87:AG110)</f>
        <v>0.646</v>
      </c>
      <c r="AH86" s="429" t="n">
        <f aca="false">SUM(AH87:AH110)</f>
        <v>6.021</v>
      </c>
      <c r="AI86" s="429" t="n">
        <f aca="false">SUM(AI87:AI110)</f>
        <v>3.45</v>
      </c>
      <c r="AJ86" s="429" t="n">
        <f aca="false">SUM(AJ87:AJ110)</f>
        <v>0.68</v>
      </c>
      <c r="AK86" s="429" t="n">
        <f aca="false">SUM(AK87:AK110)</f>
        <v>0.05</v>
      </c>
      <c r="AL86" s="325"/>
      <c r="AM86" s="325"/>
      <c r="AN86" s="325"/>
      <c r="AO86" s="325"/>
    </row>
    <row r="87" s="434" customFormat="true" ht="15.75" hidden="false" customHeight="false" outlineLevel="0" collapsed="false">
      <c r="A87" s="426" t="s">
        <v>190</v>
      </c>
      <c r="B87" s="465" t="s">
        <v>812</v>
      </c>
      <c r="C87" s="428" t="s">
        <v>811</v>
      </c>
      <c r="D87" s="432" t="n">
        <v>23</v>
      </c>
      <c r="E87" s="429" t="n">
        <f aca="false">SUM(E88:E110)</f>
        <v>158.144679</v>
      </c>
      <c r="F87" s="429" t="n">
        <f aca="false">SUM(F88:F110)</f>
        <v>139.6652</v>
      </c>
      <c r="G87" s="429" t="n">
        <f aca="false">SUM(G88:G110)</f>
        <v>85.07</v>
      </c>
      <c r="H87" s="429" t="n">
        <f aca="false">SUM(H88:H110)</f>
        <v>54.5952</v>
      </c>
      <c r="I87" s="429" t="n">
        <f aca="false">SUM(I88:I110)</f>
        <v>10.2</v>
      </c>
      <c r="J87" s="429" t="n">
        <f aca="false">SUM(J88:J110)</f>
        <v>4.05</v>
      </c>
      <c r="K87" s="429" t="n">
        <f aca="false">SUM(K88:K110)</f>
        <v>0</v>
      </c>
      <c r="L87" s="429" t="n">
        <f aca="false">SUM(L88:L110)</f>
        <v>0</v>
      </c>
      <c r="M87" s="429" t="n">
        <f aca="false">SUM(M88:M110)</f>
        <v>1.638</v>
      </c>
      <c r="N87" s="429" t="n">
        <f aca="false">SUM(N88:N110)</f>
        <v>4.2</v>
      </c>
      <c r="O87" s="429" t="n">
        <f aca="false">SUM(O88:O110)</f>
        <v>22.28</v>
      </c>
      <c r="P87" s="429" t="n">
        <f aca="false">SUM(P88:P110)</f>
        <v>6.84</v>
      </c>
      <c r="Q87" s="429" t="n">
        <f aca="false">SUM(Q88:Q110)</f>
        <v>1.0238</v>
      </c>
      <c r="R87" s="429" t="n">
        <f aca="false">SUM(R88:R110)</f>
        <v>4.3634</v>
      </c>
      <c r="S87" s="429" t="n">
        <f aca="false">SUM(S88:S110)</f>
        <v>18.479479</v>
      </c>
      <c r="T87" s="429" t="n">
        <f aca="false">SUM(T88:T110)</f>
        <v>1413.81343026</v>
      </c>
      <c r="U87" s="429" t="n">
        <f aca="false">SUM(U88:U110)</f>
        <v>294.14910294</v>
      </c>
      <c r="V87" s="429" t="n">
        <f aca="false">SUM(V88:V110)</f>
        <v>512.38875996</v>
      </c>
      <c r="W87" s="429" t="n">
        <f aca="false">SUM(W88:W110)</f>
        <v>238.87656</v>
      </c>
      <c r="X87" s="429" t="n">
        <f aca="false">SUM(X88:X110)</f>
        <v>1045.4144229</v>
      </c>
      <c r="Y87" s="429" t="n">
        <f aca="false">SUM(Y88:Y110)</f>
        <v>2459.22785316</v>
      </c>
      <c r="Z87" s="429" t="n">
        <f aca="false">SUM(Z88:Z110)</f>
        <v>0</v>
      </c>
      <c r="AA87" s="429"/>
      <c r="AB87" s="429"/>
      <c r="AC87" s="433" t="n">
        <f aca="false">AB87/32</f>
        <v>0</v>
      </c>
      <c r="AD87" s="433"/>
      <c r="AE87" s="433"/>
      <c r="AF87" s="433"/>
      <c r="AG87" s="433"/>
      <c r="AH87" s="433"/>
      <c r="AI87" s="433"/>
      <c r="AJ87" s="433"/>
      <c r="AK87" s="433"/>
      <c r="AL87" s="325"/>
      <c r="AM87" s="325"/>
      <c r="AN87" s="325"/>
      <c r="AO87" s="325"/>
    </row>
    <row r="88" s="484" customFormat="true" ht="15.75" hidden="false" customHeight="false" outlineLevel="0" collapsed="false">
      <c r="A88" s="500" t="n">
        <v>1</v>
      </c>
      <c r="B88" s="501" t="s">
        <v>813</v>
      </c>
      <c r="C88" s="467" t="s">
        <v>811</v>
      </c>
      <c r="D88" s="468"/>
      <c r="E88" s="438" t="n">
        <f aca="false">F88+S88</f>
        <v>9.7993</v>
      </c>
      <c r="F88" s="438" t="n">
        <f aca="false">G88+H88</f>
        <v>8.475</v>
      </c>
      <c r="G88" s="502" t="n">
        <v>5.76</v>
      </c>
      <c r="H88" s="445" t="n">
        <f aca="false">SUM(I88:R88)</f>
        <v>2.715</v>
      </c>
      <c r="I88" s="502" t="n">
        <v>0.4</v>
      </c>
      <c r="J88" s="502" t="n">
        <v>0.7</v>
      </c>
      <c r="K88" s="445"/>
      <c r="L88" s="445"/>
      <c r="M88" s="503"/>
      <c r="N88" s="503"/>
      <c r="O88" s="504" t="n">
        <f aca="false">(G88+J88)*25%</f>
        <v>1.615</v>
      </c>
      <c r="P88" s="503"/>
      <c r="Q88" s="503"/>
      <c r="R88" s="503" t="n">
        <v>0</v>
      </c>
      <c r="S88" s="441" t="n">
        <f aca="false">(G88+J88)*20.5%</f>
        <v>1.3243</v>
      </c>
      <c r="T88" s="442" t="n">
        <f aca="false">E88*1.49*6</f>
        <v>87.605742</v>
      </c>
      <c r="U88" s="443" t="n">
        <f aca="false">E88*0.31*6</f>
        <v>18.226698</v>
      </c>
      <c r="V88" s="443" t="n">
        <f aca="false">E88*0.54*6</f>
        <v>31.749732</v>
      </c>
      <c r="W88" s="445" t="n">
        <f aca="false">G88*2.34*10%*12</f>
        <v>16.17408</v>
      </c>
      <c r="X88" s="444" t="n">
        <f aca="false">U88+V88+W88</f>
        <v>66.15051</v>
      </c>
      <c r="Y88" s="444" t="n">
        <f aca="false">T88+X88</f>
        <v>153.756252</v>
      </c>
      <c r="Z88" s="445"/>
      <c r="AA88" s="445"/>
      <c r="AB88" s="445"/>
      <c r="AC88" s="446"/>
      <c r="AD88" s="408" t="n">
        <f aca="false">SUM(AE88:AK88)</f>
        <v>0.796</v>
      </c>
      <c r="AE88" s="446"/>
      <c r="AF88" s="446"/>
      <c r="AG88" s="446" t="n">
        <f aca="false">(G88+J88+K88)*10%</f>
        <v>0.646</v>
      </c>
      <c r="AH88" s="446"/>
      <c r="AI88" s="408" t="n">
        <v>0.15</v>
      </c>
      <c r="AJ88" s="446"/>
      <c r="AK88" s="446"/>
      <c r="AL88" s="483"/>
      <c r="AM88" s="483"/>
      <c r="AN88" s="483"/>
      <c r="AO88" s="483"/>
    </row>
    <row r="89" s="484" customFormat="true" ht="15.75" hidden="false" customHeight="false" outlineLevel="0" collapsed="false">
      <c r="A89" s="500" t="n">
        <v>2</v>
      </c>
      <c r="B89" s="505" t="s">
        <v>814</v>
      </c>
      <c r="C89" s="467" t="s">
        <v>811</v>
      </c>
      <c r="D89" s="468"/>
      <c r="E89" s="438" t="n">
        <f aca="false">F89+S89</f>
        <v>11.476616</v>
      </c>
      <c r="F89" s="438" t="n">
        <f aca="false">G89+H89</f>
        <v>10.1492</v>
      </c>
      <c r="G89" s="506" t="n">
        <v>5.08</v>
      </c>
      <c r="H89" s="445" t="n">
        <f aca="false">SUM(I89:R89)</f>
        <v>5.0692</v>
      </c>
      <c r="I89" s="506" t="n">
        <v>0.4</v>
      </c>
      <c r="J89" s="506" t="n">
        <v>0.6</v>
      </c>
      <c r="K89" s="445"/>
      <c r="L89" s="445"/>
      <c r="M89" s="507"/>
      <c r="N89" s="507"/>
      <c r="O89" s="508" t="n">
        <f aca="false">(G89+J89)*25%</f>
        <v>1.42</v>
      </c>
      <c r="P89" s="507"/>
      <c r="Q89" s="507" t="n">
        <f aca="false">(G89+J89)*14%</f>
        <v>0.7952</v>
      </c>
      <c r="R89" s="507" t="n">
        <f aca="false">((G89+J89)*30%)+0.15</f>
        <v>1.854</v>
      </c>
      <c r="S89" s="441" t="n">
        <f aca="false">(G89+J89+Q89)*20.5%</f>
        <v>1.327416</v>
      </c>
      <c r="T89" s="442" t="n">
        <f aca="false">E89*1.49*6</f>
        <v>102.60094704</v>
      </c>
      <c r="U89" s="443" t="n">
        <f aca="false">E89*0.31*6</f>
        <v>21.34650576</v>
      </c>
      <c r="V89" s="443" t="n">
        <f aca="false">E89*0.54*6</f>
        <v>37.18423584</v>
      </c>
      <c r="W89" s="445" t="n">
        <f aca="false">G89*2.34*10%*12</f>
        <v>14.26464</v>
      </c>
      <c r="X89" s="444" t="n">
        <f aca="false">U89+V89+W89</f>
        <v>72.7953816</v>
      </c>
      <c r="Y89" s="444" t="n">
        <f aca="false">T89+X89</f>
        <v>175.39632864</v>
      </c>
      <c r="Z89" s="445"/>
      <c r="AA89" s="445"/>
      <c r="AB89" s="445"/>
      <c r="AC89" s="446"/>
      <c r="AD89" s="408" t="n">
        <f aca="false">SUM(AE89:AK89)</f>
        <v>0.15</v>
      </c>
      <c r="AE89" s="446"/>
      <c r="AF89" s="446"/>
      <c r="AG89" s="446"/>
      <c r="AH89" s="446"/>
      <c r="AI89" s="408" t="n">
        <v>0.15</v>
      </c>
      <c r="AJ89" s="446"/>
      <c r="AK89" s="446"/>
      <c r="AL89" s="483"/>
      <c r="AM89" s="483"/>
      <c r="AN89" s="483"/>
      <c r="AO89" s="483"/>
    </row>
    <row r="90" s="484" customFormat="true" ht="15.75" hidden="false" customHeight="false" outlineLevel="0" collapsed="false">
      <c r="A90" s="500" t="n">
        <v>3</v>
      </c>
      <c r="B90" s="505" t="s">
        <v>815</v>
      </c>
      <c r="C90" s="467" t="s">
        <v>811</v>
      </c>
      <c r="D90" s="438"/>
      <c r="E90" s="438" t="n">
        <f aca="false">F90+S90</f>
        <v>6.9766</v>
      </c>
      <c r="F90" s="438" t="n">
        <f aca="false">G90+H90</f>
        <v>6.05</v>
      </c>
      <c r="G90" s="506" t="n">
        <f aca="false">3.99+0.33</f>
        <v>4.32</v>
      </c>
      <c r="H90" s="445" t="n">
        <f aca="false">SUM(I90:R90)</f>
        <v>1.73</v>
      </c>
      <c r="I90" s="506" t="n">
        <v>0.4</v>
      </c>
      <c r="J90" s="506" t="n">
        <v>0.2</v>
      </c>
      <c r="K90" s="509"/>
      <c r="L90" s="445"/>
      <c r="M90" s="507"/>
      <c r="N90" s="507"/>
      <c r="O90" s="508" t="n">
        <f aca="false">(G90+J90)*25%</f>
        <v>1.13</v>
      </c>
      <c r="P90" s="507"/>
      <c r="Q90" s="507"/>
      <c r="R90" s="507" t="n">
        <v>0</v>
      </c>
      <c r="S90" s="441" t="n">
        <f aca="false">(G90+J90)*20.5%</f>
        <v>0.9266</v>
      </c>
      <c r="T90" s="442" t="n">
        <f aca="false">E90*1.49*6</f>
        <v>62.370804</v>
      </c>
      <c r="U90" s="443" t="n">
        <f aca="false">E90*0.31*6</f>
        <v>12.976476</v>
      </c>
      <c r="V90" s="443" t="n">
        <f aca="false">E90*0.54*6</f>
        <v>22.604184</v>
      </c>
      <c r="W90" s="445" t="n">
        <f aca="false">G90*2.34*10%*12</f>
        <v>12.13056</v>
      </c>
      <c r="X90" s="444" t="n">
        <f aca="false">U90+V90+W90</f>
        <v>47.71122</v>
      </c>
      <c r="Y90" s="444" t="n">
        <f aca="false">T90+X90</f>
        <v>110.082024</v>
      </c>
      <c r="Z90" s="445"/>
      <c r="AA90" s="445"/>
      <c r="AB90" s="445"/>
      <c r="AC90" s="446"/>
      <c r="AD90" s="408" t="n">
        <f aca="false">SUM(AE90:AK90)</f>
        <v>0.39</v>
      </c>
      <c r="AE90" s="446"/>
      <c r="AF90" s="446"/>
      <c r="AG90" s="446"/>
      <c r="AH90" s="446"/>
      <c r="AI90" s="408" t="n">
        <v>0.15</v>
      </c>
      <c r="AJ90" s="446" t="n">
        <v>0.24</v>
      </c>
      <c r="AK90" s="446"/>
      <c r="AL90" s="483"/>
      <c r="AM90" s="483"/>
      <c r="AN90" s="483"/>
      <c r="AO90" s="483"/>
    </row>
    <row r="91" s="484" customFormat="true" ht="15.75" hidden="false" customHeight="false" outlineLevel="0" collapsed="false">
      <c r="A91" s="500" t="n">
        <v>4</v>
      </c>
      <c r="B91" s="505" t="s">
        <v>816</v>
      </c>
      <c r="C91" s="467" t="s">
        <v>811</v>
      </c>
      <c r="D91" s="468"/>
      <c r="E91" s="438" t="n">
        <f aca="false">F91+S91</f>
        <v>7.79645</v>
      </c>
      <c r="F91" s="438" t="n">
        <f aca="false">G91+H91</f>
        <v>6.9375</v>
      </c>
      <c r="G91" s="506" t="n">
        <f aca="false">3.66+0.33</f>
        <v>3.99</v>
      </c>
      <c r="H91" s="445" t="n">
        <f aca="false">SUM(I91:R91)</f>
        <v>2.9475</v>
      </c>
      <c r="I91" s="506" t="n">
        <v>0.7</v>
      </c>
      <c r="J91" s="506" t="n">
        <v>0.2</v>
      </c>
      <c r="K91" s="445"/>
      <c r="L91" s="445"/>
      <c r="M91" s="507"/>
      <c r="N91" s="507" t="n">
        <v>1</v>
      </c>
      <c r="O91" s="508" t="n">
        <f aca="false">(G91+J91)*25%</f>
        <v>1.0475</v>
      </c>
      <c r="P91" s="507"/>
      <c r="Q91" s="507"/>
      <c r="R91" s="507" t="n">
        <v>0</v>
      </c>
      <c r="S91" s="441" t="n">
        <f aca="false">(G91+J91)*20.5%</f>
        <v>0.85895</v>
      </c>
      <c r="T91" s="442" t="n">
        <f aca="false">E91*1.49*6</f>
        <v>69.700263</v>
      </c>
      <c r="U91" s="443" t="n">
        <f aca="false">E91*0.31*6</f>
        <v>14.501397</v>
      </c>
      <c r="V91" s="443" t="n">
        <f aca="false">E91*0.54*6</f>
        <v>25.260498</v>
      </c>
      <c r="W91" s="445" t="n">
        <f aca="false">G91*2.34*10%*12</f>
        <v>11.20392</v>
      </c>
      <c r="X91" s="444" t="n">
        <f aca="false">U91+V91+W91</f>
        <v>50.965815</v>
      </c>
      <c r="Y91" s="444" t="n">
        <f aca="false">T91+X91</f>
        <v>120.666078</v>
      </c>
      <c r="Z91" s="445"/>
      <c r="AA91" s="445"/>
      <c r="AB91" s="445"/>
      <c r="AC91" s="446"/>
      <c r="AD91" s="408" t="n">
        <f aca="false">SUM(AE91:AK91)</f>
        <v>0.37</v>
      </c>
      <c r="AE91" s="446"/>
      <c r="AF91" s="446"/>
      <c r="AG91" s="446"/>
      <c r="AH91" s="446"/>
      <c r="AI91" s="408" t="n">
        <v>0.15</v>
      </c>
      <c r="AJ91" s="446" t="n">
        <v>0.22</v>
      </c>
      <c r="AK91" s="446"/>
      <c r="AL91" s="483"/>
      <c r="AM91" s="483"/>
      <c r="AN91" s="483"/>
      <c r="AO91" s="483"/>
    </row>
    <row r="92" s="484" customFormat="true" ht="15.75" hidden="false" customHeight="false" outlineLevel="0" collapsed="false">
      <c r="A92" s="500" t="n">
        <v>5</v>
      </c>
      <c r="B92" s="505" t="s">
        <v>817</v>
      </c>
      <c r="C92" s="467" t="s">
        <v>811</v>
      </c>
      <c r="D92" s="468"/>
      <c r="E92" s="438" t="n">
        <f aca="false">F92+S92</f>
        <v>7.59645</v>
      </c>
      <c r="F92" s="438" t="n">
        <f aca="false">G92+H92</f>
        <v>6.7375</v>
      </c>
      <c r="G92" s="506" t="n">
        <f aca="false">3.66+0.33</f>
        <v>3.99</v>
      </c>
      <c r="H92" s="445" t="n">
        <f aca="false">SUM(I92:R92)</f>
        <v>2.7475</v>
      </c>
      <c r="I92" s="506" t="n">
        <v>0.5</v>
      </c>
      <c r="J92" s="506" t="n">
        <v>0.2</v>
      </c>
      <c r="K92" s="445"/>
      <c r="L92" s="445"/>
      <c r="M92" s="507"/>
      <c r="N92" s="507" t="n">
        <v>1</v>
      </c>
      <c r="O92" s="508" t="n">
        <f aca="false">(G92+J92)*25%</f>
        <v>1.0475</v>
      </c>
      <c r="P92" s="507"/>
      <c r="Q92" s="507"/>
      <c r="R92" s="507" t="n">
        <v>0</v>
      </c>
      <c r="S92" s="441" t="n">
        <f aca="false">(G92+J92)*20.5%</f>
        <v>0.85895</v>
      </c>
      <c r="T92" s="442" t="n">
        <f aca="false">E92*1.49*6</f>
        <v>67.912263</v>
      </c>
      <c r="U92" s="443" t="n">
        <f aca="false">E92*0.31*6</f>
        <v>14.129397</v>
      </c>
      <c r="V92" s="443" t="n">
        <f aca="false">E92*0.54*6</f>
        <v>24.612498</v>
      </c>
      <c r="W92" s="445" t="n">
        <f aca="false">G92*2.34*10%*12</f>
        <v>11.20392</v>
      </c>
      <c r="X92" s="444" t="n">
        <f aca="false">U92+V92+W92</f>
        <v>49.945815</v>
      </c>
      <c r="Y92" s="444" t="n">
        <f aca="false">T92+X92</f>
        <v>117.858078</v>
      </c>
      <c r="Z92" s="445"/>
      <c r="AA92" s="445"/>
      <c r="AB92" s="445"/>
      <c r="AC92" s="446" t="e">
        <f aca="false">Y86+#REF!+#REF!+#REF!+#REF!</f>
        <v>#VALUE!</v>
      </c>
      <c r="AD92" s="408" t="n">
        <f aca="false">SUM(AE92:AK92)</f>
        <v>0.2</v>
      </c>
      <c r="AE92" s="446"/>
      <c r="AF92" s="446"/>
      <c r="AG92" s="446"/>
      <c r="AH92" s="446"/>
      <c r="AI92" s="408" t="n">
        <v>0.15</v>
      </c>
      <c r="AJ92" s="446"/>
      <c r="AK92" s="446" t="n">
        <v>0.05</v>
      </c>
      <c r="AL92" s="483"/>
      <c r="AM92" s="483"/>
      <c r="AN92" s="483"/>
      <c r="AO92" s="483"/>
    </row>
    <row r="93" s="484" customFormat="true" ht="15.75" hidden="false" customHeight="false" outlineLevel="0" collapsed="false">
      <c r="A93" s="500" t="n">
        <v>6</v>
      </c>
      <c r="B93" s="505" t="s">
        <v>818</v>
      </c>
      <c r="C93" s="467" t="s">
        <v>811</v>
      </c>
      <c r="D93" s="468"/>
      <c r="E93" s="438" t="n">
        <f aca="false">F93+S93</f>
        <v>4.765</v>
      </c>
      <c r="F93" s="438" t="n">
        <f aca="false">G93+H93</f>
        <v>4.15</v>
      </c>
      <c r="G93" s="506" t="n">
        <f aca="false">2.67+0.33</f>
        <v>3</v>
      </c>
      <c r="H93" s="445" t="n">
        <f aca="false">SUM(I93:R93)</f>
        <v>1.15</v>
      </c>
      <c r="I93" s="506" t="n">
        <v>0.4</v>
      </c>
      <c r="J93" s="506"/>
      <c r="K93" s="445"/>
      <c r="L93" s="445"/>
      <c r="M93" s="507"/>
      <c r="N93" s="507"/>
      <c r="O93" s="508" t="n">
        <f aca="false">(G93+J93)*25%</f>
        <v>0.75</v>
      </c>
      <c r="P93" s="507"/>
      <c r="Q93" s="507"/>
      <c r="R93" s="507" t="n">
        <v>0</v>
      </c>
      <c r="S93" s="441" t="n">
        <f aca="false">(G93+J93)*20.5%</f>
        <v>0.615</v>
      </c>
      <c r="T93" s="442" t="n">
        <f aca="false">E93*1.49*6</f>
        <v>42.5991</v>
      </c>
      <c r="U93" s="443" t="n">
        <f aca="false">E93*0.31*6</f>
        <v>8.8629</v>
      </c>
      <c r="V93" s="443" t="n">
        <f aca="false">E93*0.54*6</f>
        <v>15.4386</v>
      </c>
      <c r="W93" s="445" t="n">
        <f aca="false">G93*2.34*10%*12</f>
        <v>8.424</v>
      </c>
      <c r="X93" s="444" t="n">
        <f aca="false">U93+V93+W93</f>
        <v>32.7255</v>
      </c>
      <c r="Y93" s="444" t="n">
        <f aca="false">T93+X93</f>
        <v>75.3246</v>
      </c>
      <c r="Z93" s="445"/>
      <c r="AA93" s="445"/>
      <c r="AB93" s="445"/>
      <c r="AC93" s="446"/>
      <c r="AD93" s="408" t="n">
        <f aca="false">SUM(AE93:AK93)</f>
        <v>0.15</v>
      </c>
      <c r="AE93" s="446"/>
      <c r="AF93" s="446"/>
      <c r="AG93" s="446"/>
      <c r="AH93" s="446"/>
      <c r="AI93" s="408" t="n">
        <v>0.15</v>
      </c>
      <c r="AJ93" s="446"/>
      <c r="AK93" s="446"/>
      <c r="AL93" s="483"/>
      <c r="AM93" s="483"/>
      <c r="AN93" s="483"/>
      <c r="AO93" s="483"/>
    </row>
    <row r="94" s="484" customFormat="true" ht="15.75" hidden="false" customHeight="false" outlineLevel="0" collapsed="false">
      <c r="A94" s="500" t="n">
        <v>7</v>
      </c>
      <c r="B94" s="505" t="s">
        <v>819</v>
      </c>
      <c r="C94" s="467" t="s">
        <v>811</v>
      </c>
      <c r="D94" s="468"/>
      <c r="E94" s="438" t="n">
        <f aca="false">F94+S94</f>
        <v>4.78485</v>
      </c>
      <c r="F94" s="438" t="n">
        <f aca="false">G94+H94</f>
        <v>4.2375</v>
      </c>
      <c r="G94" s="506" t="n">
        <v>2.67</v>
      </c>
      <c r="H94" s="445" t="n">
        <f aca="false">SUM(I94:R94)</f>
        <v>1.5675</v>
      </c>
      <c r="I94" s="506" t="n">
        <v>0.4</v>
      </c>
      <c r="J94" s="506"/>
      <c r="K94" s="445"/>
      <c r="L94" s="445"/>
      <c r="M94" s="507"/>
      <c r="N94" s="507" t="n">
        <v>0.5</v>
      </c>
      <c r="O94" s="508" t="n">
        <f aca="false">(G94+J94)*25%</f>
        <v>0.6675</v>
      </c>
      <c r="P94" s="507"/>
      <c r="Q94" s="507"/>
      <c r="R94" s="507" t="n">
        <v>0</v>
      </c>
      <c r="S94" s="441" t="n">
        <f aca="false">(G94+J94)*20.5%</f>
        <v>0.54735</v>
      </c>
      <c r="T94" s="442" t="n">
        <f aca="false">E94*1.49*6</f>
        <v>42.776559</v>
      </c>
      <c r="U94" s="443" t="n">
        <f aca="false">E94*0.31*6</f>
        <v>8.899821</v>
      </c>
      <c r="V94" s="443" t="n">
        <f aca="false">E94*0.54*6</f>
        <v>15.502914</v>
      </c>
      <c r="W94" s="445" t="n">
        <f aca="false">G94*2.34*10%*12</f>
        <v>7.49736</v>
      </c>
      <c r="X94" s="444" t="n">
        <f aca="false">U94+V94+W94</f>
        <v>31.900095</v>
      </c>
      <c r="Y94" s="444" t="n">
        <f aca="false">T94+X94</f>
        <v>74.676654</v>
      </c>
      <c r="Z94" s="445"/>
      <c r="AA94" s="445"/>
      <c r="AB94" s="445"/>
      <c r="AC94" s="446"/>
      <c r="AD94" s="408" t="n">
        <f aca="false">SUM(AE94:AK94)</f>
        <v>0.25</v>
      </c>
      <c r="AE94" s="446"/>
      <c r="AF94" s="446"/>
      <c r="AG94" s="446"/>
      <c r="AH94" s="446" t="n">
        <v>0.1</v>
      </c>
      <c r="AI94" s="408" t="n">
        <v>0.15</v>
      </c>
      <c r="AJ94" s="446"/>
      <c r="AK94" s="446"/>
      <c r="AL94" s="483"/>
      <c r="AM94" s="483"/>
      <c r="AN94" s="483"/>
      <c r="AO94" s="483"/>
    </row>
    <row r="95" s="484" customFormat="true" ht="15.75" hidden="false" customHeight="false" outlineLevel="0" collapsed="false">
      <c r="A95" s="500" t="n">
        <v>8</v>
      </c>
      <c r="B95" s="505" t="s">
        <v>820</v>
      </c>
      <c r="C95" s="467" t="s">
        <v>811</v>
      </c>
      <c r="D95" s="468"/>
      <c r="E95" s="438" t="n">
        <f aca="false">F95+S95</f>
        <v>5.7253</v>
      </c>
      <c r="F95" s="438" t="n">
        <f aca="false">G95+H95</f>
        <v>4.975</v>
      </c>
      <c r="G95" s="506" t="n">
        <v>3.66</v>
      </c>
      <c r="H95" s="445" t="n">
        <f aca="false">SUM(I95:R95)</f>
        <v>1.315</v>
      </c>
      <c r="I95" s="506" t="n">
        <v>0.4</v>
      </c>
      <c r="J95" s="506"/>
      <c r="K95" s="445"/>
      <c r="L95" s="445"/>
      <c r="M95" s="507"/>
      <c r="N95" s="507"/>
      <c r="O95" s="508" t="n">
        <f aca="false">(G95+J95)*25%</f>
        <v>0.915</v>
      </c>
      <c r="P95" s="507"/>
      <c r="Q95" s="507"/>
      <c r="R95" s="507" t="n">
        <v>0</v>
      </c>
      <c r="S95" s="441" t="n">
        <f aca="false">(G95+J95)*20.5%</f>
        <v>0.7503</v>
      </c>
      <c r="T95" s="442" t="n">
        <f aca="false">E95*1.49*6</f>
        <v>51.184182</v>
      </c>
      <c r="U95" s="443" t="n">
        <f aca="false">E95*0.31*6</f>
        <v>10.649058</v>
      </c>
      <c r="V95" s="443" t="n">
        <f aca="false">E95*0.54*6</f>
        <v>18.549972</v>
      </c>
      <c r="W95" s="445" t="n">
        <f aca="false">G95*2.34*10%*12</f>
        <v>10.27728</v>
      </c>
      <c r="X95" s="444" t="n">
        <f aca="false">U95+V95+W95</f>
        <v>39.47631</v>
      </c>
      <c r="Y95" s="444" t="n">
        <f aca="false">T95+X95</f>
        <v>90.660492</v>
      </c>
      <c r="Z95" s="445"/>
      <c r="AA95" s="445"/>
      <c r="AB95" s="445"/>
      <c r="AC95" s="446"/>
      <c r="AD95" s="408" t="n">
        <f aca="false">SUM(AE95:AK95)</f>
        <v>0.37</v>
      </c>
      <c r="AE95" s="446"/>
      <c r="AF95" s="446"/>
      <c r="AG95" s="446"/>
      <c r="AH95" s="446"/>
      <c r="AI95" s="408" t="n">
        <v>0.15</v>
      </c>
      <c r="AJ95" s="446" t="n">
        <v>0.22</v>
      </c>
      <c r="AK95" s="446"/>
      <c r="AL95" s="483"/>
      <c r="AM95" s="483"/>
      <c r="AN95" s="483"/>
      <c r="AO95" s="483"/>
    </row>
    <row r="96" s="484" customFormat="true" ht="15.75" hidden="false" customHeight="false" outlineLevel="0" collapsed="false">
      <c r="A96" s="500" t="n">
        <v>9</v>
      </c>
      <c r="B96" s="505" t="s">
        <v>821</v>
      </c>
      <c r="C96" s="467" t="s">
        <v>811</v>
      </c>
      <c r="D96" s="468"/>
      <c r="E96" s="438" t="n">
        <f aca="false">F96+S96</f>
        <v>5.34515</v>
      </c>
      <c r="F96" s="438" t="n">
        <f aca="false">G96+H96</f>
        <v>4.6625</v>
      </c>
      <c r="G96" s="506" t="n">
        <v>3.33</v>
      </c>
      <c r="H96" s="445" t="n">
        <f aca="false">SUM(I96:R96)</f>
        <v>1.3325</v>
      </c>
      <c r="I96" s="506" t="n">
        <v>0.5</v>
      </c>
      <c r="J96" s="506"/>
      <c r="K96" s="445"/>
      <c r="L96" s="445"/>
      <c r="M96" s="507"/>
      <c r="N96" s="507"/>
      <c r="O96" s="508" t="n">
        <f aca="false">(G96+J96)*25%</f>
        <v>0.8325</v>
      </c>
      <c r="P96" s="507"/>
      <c r="Q96" s="507"/>
      <c r="R96" s="507" t="n">
        <v>0</v>
      </c>
      <c r="S96" s="441" t="n">
        <f aca="false">(G96+J96)*20.5%</f>
        <v>0.68265</v>
      </c>
      <c r="T96" s="442" t="n">
        <f aca="false">E96*1.49*6</f>
        <v>47.785641</v>
      </c>
      <c r="U96" s="443" t="n">
        <f aca="false">E96*0.31*6</f>
        <v>9.941979</v>
      </c>
      <c r="V96" s="443" t="n">
        <f aca="false">E96*0.54*6</f>
        <v>17.318286</v>
      </c>
      <c r="W96" s="445" t="n">
        <f aca="false">G96*2.34*10%*12</f>
        <v>9.35064</v>
      </c>
      <c r="X96" s="444" t="n">
        <f aca="false">U96+V96+W96</f>
        <v>36.610905</v>
      </c>
      <c r="Y96" s="444" t="n">
        <f aca="false">T96+X96</f>
        <v>84.396546</v>
      </c>
      <c r="Z96" s="445"/>
      <c r="AA96" s="445"/>
      <c r="AB96" s="445"/>
      <c r="AC96" s="446"/>
      <c r="AD96" s="408" t="n">
        <f aca="false">SUM(AE96:AK96)</f>
        <v>0.35</v>
      </c>
      <c r="AE96" s="446"/>
      <c r="AF96" s="446" t="n">
        <v>0.2</v>
      </c>
      <c r="AG96" s="446"/>
      <c r="AH96" s="446"/>
      <c r="AI96" s="408" t="n">
        <v>0.15</v>
      </c>
      <c r="AJ96" s="446"/>
      <c r="AK96" s="446"/>
      <c r="AL96" s="483"/>
      <c r="AM96" s="483"/>
      <c r="AN96" s="483"/>
      <c r="AO96" s="483"/>
    </row>
    <row r="97" s="448" customFormat="true" ht="15.75" hidden="false" customHeight="false" outlineLevel="0" collapsed="false">
      <c r="A97" s="510" t="n">
        <v>10</v>
      </c>
      <c r="B97" s="501" t="s">
        <v>746</v>
      </c>
      <c r="C97" s="511" t="s">
        <v>811</v>
      </c>
      <c r="D97" s="512"/>
      <c r="E97" s="513" t="n">
        <f aca="false">F97+S97</f>
        <v>9.2452</v>
      </c>
      <c r="F97" s="513" t="n">
        <f aca="false">G97+H97</f>
        <v>8.212</v>
      </c>
      <c r="G97" s="502" t="n">
        <v>4.74</v>
      </c>
      <c r="H97" s="514" t="n">
        <f aca="false">SUM(I97:R97)</f>
        <v>3.472</v>
      </c>
      <c r="I97" s="502" t="n">
        <v>0.4</v>
      </c>
      <c r="J97" s="502" t="n">
        <v>0.3</v>
      </c>
      <c r="K97" s="514"/>
      <c r="L97" s="514"/>
      <c r="M97" s="503"/>
      <c r="N97" s="503"/>
      <c r="O97" s="504" t="n">
        <f aca="false">(G97+J97)*25%</f>
        <v>1.26</v>
      </c>
      <c r="P97" s="503" t="n">
        <f aca="false">(G97+J97)*30%</f>
        <v>1.512</v>
      </c>
      <c r="Q97" s="503"/>
      <c r="R97" s="503" t="n">
        <v>0</v>
      </c>
      <c r="S97" s="515" t="n">
        <f aca="false">(G97+J97)*20.5%</f>
        <v>1.0332</v>
      </c>
      <c r="T97" s="516" t="n">
        <f aca="false">E97*1.49*6</f>
        <v>82.652088</v>
      </c>
      <c r="U97" s="469" t="n">
        <f aca="false">E97*0.31*6</f>
        <v>17.196072</v>
      </c>
      <c r="V97" s="469" t="n">
        <f aca="false">E97*0.54*6</f>
        <v>29.954448</v>
      </c>
      <c r="W97" s="514" t="n">
        <f aca="false">G97*2.34*10%*12</f>
        <v>13.30992</v>
      </c>
      <c r="X97" s="517" t="n">
        <f aca="false">U97+V97+W97</f>
        <v>60.46044</v>
      </c>
      <c r="Y97" s="517" t="n">
        <f aca="false">T97+X97</f>
        <v>143.112528</v>
      </c>
      <c r="Z97" s="514"/>
      <c r="AA97" s="514"/>
      <c r="AB97" s="514"/>
      <c r="AC97" s="447"/>
      <c r="AD97" s="518" t="n">
        <f aca="false">SUM(AE97:AK97)</f>
        <v>0.15</v>
      </c>
      <c r="AE97" s="447"/>
      <c r="AF97" s="447"/>
      <c r="AG97" s="447"/>
      <c r="AH97" s="447"/>
      <c r="AI97" s="518" t="n">
        <v>0.15</v>
      </c>
      <c r="AJ97" s="447"/>
      <c r="AK97" s="447"/>
      <c r="AL97" s="447"/>
      <c r="AM97" s="447"/>
      <c r="AN97" s="447"/>
      <c r="AO97" s="447"/>
    </row>
    <row r="98" s="484" customFormat="true" ht="15.75" hidden="false" customHeight="false" outlineLevel="0" collapsed="false">
      <c r="A98" s="500" t="n">
        <v>11</v>
      </c>
      <c r="B98" s="505" t="s">
        <v>822</v>
      </c>
      <c r="C98" s="467" t="s">
        <v>811</v>
      </c>
      <c r="D98" s="468"/>
      <c r="E98" s="438" t="n">
        <f aca="false">F98+S98</f>
        <v>7.1692</v>
      </c>
      <c r="F98" s="438" t="n">
        <f aca="false">G98+H98</f>
        <v>6.3</v>
      </c>
      <c r="G98" s="506" t="n">
        <v>3.99</v>
      </c>
      <c r="H98" s="445" t="n">
        <f aca="false">SUM(I98:R98)</f>
        <v>2.31</v>
      </c>
      <c r="I98" s="506" t="n">
        <v>0.5</v>
      </c>
      <c r="J98" s="506" t="n">
        <v>0.25</v>
      </c>
      <c r="K98" s="445"/>
      <c r="L98" s="445"/>
      <c r="M98" s="507"/>
      <c r="N98" s="507" t="n">
        <v>0.5</v>
      </c>
      <c r="O98" s="508" t="n">
        <f aca="false">(G98+J98)*25%</f>
        <v>1.06</v>
      </c>
      <c r="P98" s="507"/>
      <c r="Q98" s="507"/>
      <c r="R98" s="507" t="n">
        <v>0</v>
      </c>
      <c r="S98" s="441" t="n">
        <f aca="false">(G98+J98)*20.5%</f>
        <v>0.8692</v>
      </c>
      <c r="T98" s="442" t="n">
        <f aca="false">E98*1.49*6</f>
        <v>64.092648</v>
      </c>
      <c r="U98" s="443" t="n">
        <f aca="false">E98*0.31*6</f>
        <v>13.334712</v>
      </c>
      <c r="V98" s="443" t="n">
        <f aca="false">E98*0.54*6</f>
        <v>23.228208</v>
      </c>
      <c r="W98" s="445" t="n">
        <f aca="false">G98*2.34*10%*12</f>
        <v>11.20392</v>
      </c>
      <c r="X98" s="444" t="n">
        <f aca="false">U98+V98+W98</f>
        <v>47.76684</v>
      </c>
      <c r="Y98" s="444" t="n">
        <f aca="false">T98+X98</f>
        <v>111.859488</v>
      </c>
      <c r="Z98" s="445"/>
      <c r="AA98" s="445"/>
      <c r="AB98" s="445"/>
      <c r="AC98" s="446"/>
      <c r="AD98" s="408" t="n">
        <f aca="false">SUM(AE98:AK98)</f>
        <v>0.15</v>
      </c>
      <c r="AE98" s="446"/>
      <c r="AF98" s="446"/>
      <c r="AG98" s="446"/>
      <c r="AH98" s="446"/>
      <c r="AI98" s="408" t="n">
        <v>0.15</v>
      </c>
      <c r="AJ98" s="446"/>
      <c r="AK98" s="446"/>
      <c r="AL98" s="483"/>
      <c r="AM98" s="483"/>
      <c r="AN98" s="483"/>
      <c r="AO98" s="483"/>
    </row>
    <row r="99" s="484" customFormat="true" ht="15.75" hidden="false" customHeight="false" outlineLevel="0" collapsed="false">
      <c r="A99" s="500" t="n">
        <v>12</v>
      </c>
      <c r="B99" s="519" t="s">
        <v>823</v>
      </c>
      <c r="C99" s="467" t="s">
        <v>811</v>
      </c>
      <c r="D99" s="468"/>
      <c r="E99" s="438" t="n">
        <f aca="false">F99+S99</f>
        <v>7.55245</v>
      </c>
      <c r="F99" s="438" t="n">
        <f aca="false">G99+H99</f>
        <v>6.7345</v>
      </c>
      <c r="G99" s="506" t="n">
        <v>3.99</v>
      </c>
      <c r="H99" s="445" t="n">
        <f aca="false">SUM(I99:R99)</f>
        <v>2.7445</v>
      </c>
      <c r="I99" s="506" t="n">
        <v>0.4</v>
      </c>
      <c r="J99" s="506"/>
      <c r="K99" s="445"/>
      <c r="L99" s="445"/>
      <c r="M99" s="507"/>
      <c r="N99" s="507"/>
      <c r="O99" s="508" t="n">
        <f aca="false">(G99+J99)*25%</f>
        <v>0.9975</v>
      </c>
      <c r="P99" s="507" t="n">
        <f aca="false">(G99+J99)*30%</f>
        <v>1.197</v>
      </c>
      <c r="Q99" s="507"/>
      <c r="R99" s="507" t="n">
        <v>0.15</v>
      </c>
      <c r="S99" s="441" t="n">
        <f aca="false">(G99+J99)*20.5%</f>
        <v>0.81795</v>
      </c>
      <c r="T99" s="442" t="n">
        <f aca="false">E99*1.49*6</f>
        <v>67.518903</v>
      </c>
      <c r="U99" s="443" t="n">
        <f aca="false">E99*0.31*6</f>
        <v>14.047557</v>
      </c>
      <c r="V99" s="443" t="n">
        <f aca="false">E99*0.54*6</f>
        <v>24.469938</v>
      </c>
      <c r="W99" s="445" t="n">
        <f aca="false">G99*2.34*10%*12</f>
        <v>11.20392</v>
      </c>
      <c r="X99" s="444" t="n">
        <f aca="false">U99+V99+W99</f>
        <v>49.721415</v>
      </c>
      <c r="Y99" s="444" t="n">
        <f aca="false">T99+X99</f>
        <v>117.240318</v>
      </c>
      <c r="Z99" s="445"/>
      <c r="AA99" s="445"/>
      <c r="AB99" s="445"/>
      <c r="AC99" s="446"/>
      <c r="AD99" s="408" t="n">
        <f aca="false">SUM(AE99:AK99)</f>
        <v>0.15</v>
      </c>
      <c r="AE99" s="446"/>
      <c r="AF99" s="446"/>
      <c r="AG99" s="446"/>
      <c r="AH99" s="446"/>
      <c r="AI99" s="408" t="n">
        <v>0.15</v>
      </c>
      <c r="AJ99" s="446"/>
      <c r="AK99" s="446"/>
      <c r="AL99" s="483"/>
      <c r="AM99" s="483"/>
      <c r="AN99" s="483"/>
      <c r="AO99" s="483"/>
    </row>
    <row r="100" s="484" customFormat="true" ht="15.75" hidden="false" customHeight="false" outlineLevel="0" collapsed="false">
      <c r="A100" s="500" t="n">
        <v>13</v>
      </c>
      <c r="B100" s="505" t="s">
        <v>824</v>
      </c>
      <c r="C100" s="467" t="s">
        <v>811</v>
      </c>
      <c r="D100" s="468"/>
      <c r="E100" s="438" t="n">
        <f aca="false">F100+S100</f>
        <v>5.815</v>
      </c>
      <c r="F100" s="438" t="n">
        <f aca="false">G100+H100</f>
        <v>5.2</v>
      </c>
      <c r="G100" s="506" t="n">
        <v>3</v>
      </c>
      <c r="H100" s="445" t="n">
        <f aca="false">SUM(I100:R100)</f>
        <v>2.2</v>
      </c>
      <c r="I100" s="506" t="n">
        <v>0.4</v>
      </c>
      <c r="J100" s="506"/>
      <c r="K100" s="445"/>
      <c r="L100" s="445"/>
      <c r="M100" s="507"/>
      <c r="N100" s="507"/>
      <c r="O100" s="508" t="n">
        <f aca="false">(G100+J100)*25%</f>
        <v>0.75</v>
      </c>
      <c r="P100" s="507" t="n">
        <f aca="false">(G100+J100)*30%</f>
        <v>0.9</v>
      </c>
      <c r="Q100" s="507"/>
      <c r="R100" s="507" t="n">
        <v>0.15</v>
      </c>
      <c r="S100" s="441" t="n">
        <f aca="false">(G100+J100)*20.5%</f>
        <v>0.615</v>
      </c>
      <c r="T100" s="442" t="n">
        <f aca="false">E100*1.49*6</f>
        <v>51.9861</v>
      </c>
      <c r="U100" s="443" t="n">
        <f aca="false">E100*0.31*6</f>
        <v>10.8159</v>
      </c>
      <c r="V100" s="443" t="n">
        <f aca="false">E100*0.54*6</f>
        <v>18.8406</v>
      </c>
      <c r="W100" s="445" t="n">
        <f aca="false">G100*2.34*10%*12</f>
        <v>8.424</v>
      </c>
      <c r="X100" s="444" t="n">
        <f aca="false">U100+V100+W100</f>
        <v>38.0805</v>
      </c>
      <c r="Y100" s="444" t="n">
        <f aca="false">T100+X100</f>
        <v>90.0666</v>
      </c>
      <c r="Z100" s="445"/>
      <c r="AA100" s="445"/>
      <c r="AB100" s="445"/>
      <c r="AC100" s="446"/>
      <c r="AD100" s="408" t="n">
        <f aca="false">SUM(AE100:AK100)</f>
        <v>0.15</v>
      </c>
      <c r="AE100" s="446"/>
      <c r="AF100" s="446"/>
      <c r="AG100" s="446"/>
      <c r="AH100" s="446"/>
      <c r="AI100" s="408" t="n">
        <v>0.15</v>
      </c>
      <c r="AJ100" s="446"/>
      <c r="AK100" s="446"/>
      <c r="AL100" s="483"/>
      <c r="AM100" s="483"/>
      <c r="AN100" s="483"/>
      <c r="AO100" s="483"/>
    </row>
    <row r="101" s="484" customFormat="true" ht="15.75" hidden="false" customHeight="false" outlineLevel="0" collapsed="false">
      <c r="A101" s="500" t="n">
        <v>14</v>
      </c>
      <c r="B101" s="505" t="s">
        <v>825</v>
      </c>
      <c r="C101" s="467" t="s">
        <v>811</v>
      </c>
      <c r="D101" s="468"/>
      <c r="E101" s="438" t="n">
        <f aca="false">F101+S101</f>
        <v>7.293</v>
      </c>
      <c r="F101" s="438" t="n">
        <f aca="false">G101+H101</f>
        <v>6.3664</v>
      </c>
      <c r="G101" s="506" t="n">
        <v>4.32</v>
      </c>
      <c r="H101" s="445" t="n">
        <f aca="false">SUM(I101:R101)</f>
        <v>2.0464</v>
      </c>
      <c r="I101" s="506" t="n">
        <v>0.4</v>
      </c>
      <c r="J101" s="506" t="n">
        <v>0.2</v>
      </c>
      <c r="K101" s="445"/>
      <c r="L101" s="445"/>
      <c r="M101" s="507"/>
      <c r="N101" s="507"/>
      <c r="O101" s="508" t="n">
        <f aca="false">(G101+J101)*25%</f>
        <v>1.13</v>
      </c>
      <c r="P101" s="507"/>
      <c r="Q101" s="507"/>
      <c r="R101" s="507" t="n">
        <f aca="false">(G101+J101)*7%</f>
        <v>0.3164</v>
      </c>
      <c r="S101" s="441" t="n">
        <f aca="false">(G101+J101)*20.5%</f>
        <v>0.9266</v>
      </c>
      <c r="T101" s="442" t="n">
        <f aca="false">E101*1.49*6</f>
        <v>65.19942</v>
      </c>
      <c r="U101" s="443" t="n">
        <f aca="false">E101*0.31*6</f>
        <v>13.56498</v>
      </c>
      <c r="V101" s="443" t="n">
        <f aca="false">E101*0.54*6</f>
        <v>23.62932</v>
      </c>
      <c r="W101" s="445" t="n">
        <f aca="false">G101*2.34*10%*12</f>
        <v>12.13056</v>
      </c>
      <c r="X101" s="444" t="n">
        <f aca="false">U101+V101+W101</f>
        <v>49.32486</v>
      </c>
      <c r="Y101" s="444" t="n">
        <f aca="false">T101+X101</f>
        <v>114.52428</v>
      </c>
      <c r="Z101" s="445"/>
      <c r="AA101" s="445"/>
      <c r="AB101" s="445"/>
      <c r="AC101" s="446"/>
      <c r="AD101" s="408" t="n">
        <f aca="false">SUM(AE101:AK101)</f>
        <v>0.35</v>
      </c>
      <c r="AE101" s="446"/>
      <c r="AF101" s="446"/>
      <c r="AG101" s="446"/>
      <c r="AH101" s="446" t="n">
        <v>0.2</v>
      </c>
      <c r="AI101" s="408" t="n">
        <v>0.15</v>
      </c>
      <c r="AJ101" s="446"/>
      <c r="AK101" s="446"/>
      <c r="AL101" s="483"/>
      <c r="AM101" s="483"/>
      <c r="AN101" s="483"/>
      <c r="AO101" s="483"/>
    </row>
    <row r="102" s="484" customFormat="true" ht="15.75" hidden="false" customHeight="false" outlineLevel="0" collapsed="false">
      <c r="A102" s="500" t="n">
        <v>15</v>
      </c>
      <c r="B102" s="519" t="s">
        <v>826</v>
      </c>
      <c r="C102" s="467" t="s">
        <v>811</v>
      </c>
      <c r="D102" s="468"/>
      <c r="E102" s="438" t="n">
        <f aca="false">F102+S102</f>
        <v>7.08655</v>
      </c>
      <c r="F102" s="438" t="n">
        <f aca="false">G102+H102</f>
        <v>6.3055</v>
      </c>
      <c r="G102" s="506" t="n">
        <f aca="false">3.33+0.33</f>
        <v>3.66</v>
      </c>
      <c r="H102" s="445" t="n">
        <f aca="false">SUM(I102:R102)</f>
        <v>2.6455</v>
      </c>
      <c r="I102" s="506" t="n">
        <v>0.4</v>
      </c>
      <c r="J102" s="506" t="n">
        <v>0.15</v>
      </c>
      <c r="K102" s="445"/>
      <c r="L102" s="445"/>
      <c r="M102" s="507"/>
      <c r="N102" s="507"/>
      <c r="O102" s="508" t="n">
        <f aca="false">(G102+J102)*25%</f>
        <v>0.9525</v>
      </c>
      <c r="P102" s="507" t="n">
        <f aca="false">(G102+J102)*30%</f>
        <v>1.143</v>
      </c>
      <c r="Q102" s="507"/>
      <c r="R102" s="507" t="n">
        <v>0</v>
      </c>
      <c r="S102" s="441" t="n">
        <f aca="false">(G102+J102)*20.5%</f>
        <v>0.78105</v>
      </c>
      <c r="T102" s="442" t="n">
        <f aca="false">E102*1.49*6</f>
        <v>63.353757</v>
      </c>
      <c r="U102" s="443" t="n">
        <f aca="false">E102*0.31*6</f>
        <v>13.180983</v>
      </c>
      <c r="V102" s="443" t="n">
        <f aca="false">E102*0.54*6</f>
        <v>22.960422</v>
      </c>
      <c r="W102" s="445" t="n">
        <f aca="false">G102*2.34*10%*12</f>
        <v>10.27728</v>
      </c>
      <c r="X102" s="444" t="n">
        <f aca="false">U102+V102+W102</f>
        <v>46.418685</v>
      </c>
      <c r="Y102" s="444" t="n">
        <f aca="false">T102+X102</f>
        <v>109.772442</v>
      </c>
      <c r="Z102" s="445"/>
      <c r="AA102" s="445"/>
      <c r="AB102" s="445"/>
      <c r="AC102" s="446"/>
      <c r="AD102" s="408" t="n">
        <f aca="false">SUM(AE102:AK102)</f>
        <v>0.15</v>
      </c>
      <c r="AE102" s="446"/>
      <c r="AF102" s="446"/>
      <c r="AG102" s="446"/>
      <c r="AH102" s="446"/>
      <c r="AI102" s="408" t="n">
        <v>0.15</v>
      </c>
      <c r="AJ102" s="446"/>
      <c r="AK102" s="446"/>
      <c r="AL102" s="483"/>
      <c r="AM102" s="483"/>
      <c r="AN102" s="483"/>
      <c r="AO102" s="483"/>
    </row>
    <row r="103" s="484" customFormat="true" ht="15.75" hidden="false" customHeight="false" outlineLevel="0" collapsed="false">
      <c r="A103" s="500" t="n">
        <v>16</v>
      </c>
      <c r="B103" s="519" t="s">
        <v>827</v>
      </c>
      <c r="C103" s="467" t="s">
        <v>811</v>
      </c>
      <c r="D103" s="468"/>
      <c r="E103" s="438" t="n">
        <f aca="false">F103+S103</f>
        <v>5.5427</v>
      </c>
      <c r="F103" s="438" t="n">
        <f aca="false">G103+H103</f>
        <v>5.063</v>
      </c>
      <c r="G103" s="506" t="n">
        <v>2.34</v>
      </c>
      <c r="H103" s="445" t="n">
        <f aca="false">SUM(I103:R103)</f>
        <v>2.723</v>
      </c>
      <c r="I103" s="506" t="n">
        <v>0.5</v>
      </c>
      <c r="J103" s="506"/>
      <c r="K103" s="445"/>
      <c r="L103" s="445"/>
      <c r="M103" s="507" t="n">
        <f aca="false">G103*70%</f>
        <v>1.638</v>
      </c>
      <c r="N103" s="507"/>
      <c r="O103" s="508" t="n">
        <f aca="false">(G103+J103)*25%</f>
        <v>0.585</v>
      </c>
      <c r="P103" s="507"/>
      <c r="Q103" s="507"/>
      <c r="R103" s="507" t="n">
        <v>0</v>
      </c>
      <c r="S103" s="441" t="n">
        <f aca="false">(G103+J103)*20.5%</f>
        <v>0.4797</v>
      </c>
      <c r="T103" s="442" t="n">
        <f aca="false">E103*1.49*6</f>
        <v>49.551738</v>
      </c>
      <c r="U103" s="443" t="n">
        <f aca="false">E103*0.31*6</f>
        <v>10.309422</v>
      </c>
      <c r="V103" s="443" t="n">
        <f aca="false">E103*0.54*6</f>
        <v>17.958348</v>
      </c>
      <c r="W103" s="445" t="n">
        <f aca="false">G103*2.34*10%*12</f>
        <v>6.57072</v>
      </c>
      <c r="X103" s="444" t="n">
        <f aca="false">U103+V103+W103</f>
        <v>34.83849</v>
      </c>
      <c r="Y103" s="444" t="n">
        <f aca="false">T103+X103</f>
        <v>84.390228</v>
      </c>
      <c r="Z103" s="445"/>
      <c r="AA103" s="445"/>
      <c r="AB103" s="445"/>
      <c r="AC103" s="446"/>
      <c r="AD103" s="408" t="n">
        <f aca="false">SUM(AE103:AK103)</f>
        <v>0.15</v>
      </c>
      <c r="AE103" s="446"/>
      <c r="AF103" s="446"/>
      <c r="AG103" s="446"/>
      <c r="AH103" s="446"/>
      <c r="AI103" s="408" t="n">
        <v>0.15</v>
      </c>
      <c r="AJ103" s="446"/>
      <c r="AK103" s="446"/>
      <c r="AL103" s="483"/>
      <c r="AM103" s="483"/>
      <c r="AN103" s="483"/>
      <c r="AO103" s="483"/>
    </row>
    <row r="104" s="484" customFormat="true" ht="15.75" hidden="false" customHeight="false" outlineLevel="0" collapsed="false">
      <c r="A104" s="500" t="n">
        <v>17</v>
      </c>
      <c r="B104" s="519" t="s">
        <v>828</v>
      </c>
      <c r="C104" s="467" t="s">
        <v>811</v>
      </c>
      <c r="D104" s="468"/>
      <c r="E104" s="438" t="n">
        <f aca="false">F104+S104</f>
        <v>4.70655</v>
      </c>
      <c r="F104" s="438" t="n">
        <f aca="false">G104+H104</f>
        <v>4.2125</v>
      </c>
      <c r="G104" s="506" t="n">
        <f aca="false">2.06+0.2</f>
        <v>2.26</v>
      </c>
      <c r="H104" s="445" t="n">
        <f aca="false">SUM(I104:R104)</f>
        <v>1.9525</v>
      </c>
      <c r="I104" s="506" t="n">
        <v>0.7</v>
      </c>
      <c r="J104" s="506" t="n">
        <v>0.15</v>
      </c>
      <c r="K104" s="445"/>
      <c r="L104" s="445"/>
      <c r="M104" s="507"/>
      <c r="N104" s="507" t="n">
        <v>0.5</v>
      </c>
      <c r="O104" s="508" t="n">
        <f aca="false">(G104+J104)*25%</f>
        <v>0.6025</v>
      </c>
      <c r="P104" s="507"/>
      <c r="Q104" s="507"/>
      <c r="R104" s="507" t="n">
        <v>0</v>
      </c>
      <c r="S104" s="441" t="n">
        <f aca="false">(G104+J104)*20.5%</f>
        <v>0.49405</v>
      </c>
      <c r="T104" s="442" t="n">
        <f aca="false">E104*1.49*6</f>
        <v>42.076557</v>
      </c>
      <c r="U104" s="443" t="n">
        <f aca="false">E104*0.31*6</f>
        <v>8.754183</v>
      </c>
      <c r="V104" s="443" t="n">
        <f aca="false">E104*0.54*6</f>
        <v>15.249222</v>
      </c>
      <c r="W104" s="445" t="n">
        <f aca="false">G104*2.34*10%*12</f>
        <v>6.34608</v>
      </c>
      <c r="X104" s="444" t="n">
        <f aca="false">U104+V104+W104</f>
        <v>30.349485</v>
      </c>
      <c r="Y104" s="444" t="n">
        <f aca="false">T104+X104</f>
        <v>72.426042</v>
      </c>
      <c r="Z104" s="445"/>
      <c r="AA104" s="445"/>
      <c r="AB104" s="445"/>
      <c r="AC104" s="446"/>
      <c r="AD104" s="408" t="n">
        <f aca="false">SUM(AE104:AK104)</f>
        <v>0.15</v>
      </c>
      <c r="AE104" s="446"/>
      <c r="AF104" s="446"/>
      <c r="AG104" s="446"/>
      <c r="AH104" s="446"/>
      <c r="AI104" s="408" t="n">
        <v>0.15</v>
      </c>
      <c r="AJ104" s="446"/>
      <c r="AK104" s="446"/>
      <c r="AL104" s="483"/>
      <c r="AM104" s="483"/>
      <c r="AN104" s="483"/>
      <c r="AO104" s="483"/>
    </row>
    <row r="105" s="484" customFormat="true" ht="15.75" hidden="false" customHeight="false" outlineLevel="0" collapsed="false">
      <c r="A105" s="500" t="n">
        <v>18</v>
      </c>
      <c r="B105" s="519" t="s">
        <v>829</v>
      </c>
      <c r="C105" s="467" t="s">
        <v>811</v>
      </c>
      <c r="D105" s="468"/>
      <c r="E105" s="438" t="n">
        <f aca="false">F105+S105</f>
        <v>6.065</v>
      </c>
      <c r="F105" s="438" t="n">
        <f aca="false">G105+H105</f>
        <v>5.45</v>
      </c>
      <c r="G105" s="506" t="n">
        <f aca="false">3</f>
        <v>3</v>
      </c>
      <c r="H105" s="445" t="n">
        <f aca="false">SUM(I105:R105)</f>
        <v>2.45</v>
      </c>
      <c r="I105" s="506" t="n">
        <v>0.2</v>
      </c>
      <c r="J105" s="506"/>
      <c r="K105" s="445"/>
      <c r="L105" s="445"/>
      <c r="M105" s="507"/>
      <c r="N105" s="507"/>
      <c r="O105" s="508" t="n">
        <f aca="false">(G105+J105)*25%</f>
        <v>0.75</v>
      </c>
      <c r="P105" s="507" t="n">
        <f aca="false">(G105+J105)*30%</f>
        <v>0.9</v>
      </c>
      <c r="Q105" s="507"/>
      <c r="R105" s="507" t="n">
        <v>0.6</v>
      </c>
      <c r="S105" s="441" t="n">
        <f aca="false">(G105+J105)*20.5%</f>
        <v>0.615</v>
      </c>
      <c r="T105" s="442" t="n">
        <f aca="false">E105*1.49*6</f>
        <v>54.2211</v>
      </c>
      <c r="U105" s="443" t="n">
        <f aca="false">E105*0.31*6</f>
        <v>11.2809</v>
      </c>
      <c r="V105" s="443" t="n">
        <f aca="false">E105*0.54*6</f>
        <v>19.6506</v>
      </c>
      <c r="W105" s="445" t="n">
        <f aca="false">G105*2.34*10%*12</f>
        <v>8.424</v>
      </c>
      <c r="X105" s="444" t="n">
        <f aca="false">U105+V105+W105</f>
        <v>39.3555</v>
      </c>
      <c r="Y105" s="444" t="n">
        <f aca="false">T105+X105</f>
        <v>93.5766</v>
      </c>
      <c r="Z105" s="445"/>
      <c r="AA105" s="445"/>
      <c r="AB105" s="445"/>
      <c r="AC105" s="446"/>
      <c r="AD105" s="408" t="n">
        <f aca="false">SUM(AE105:AK105)</f>
        <v>0.15</v>
      </c>
      <c r="AE105" s="446"/>
      <c r="AF105" s="446"/>
      <c r="AG105" s="446"/>
      <c r="AH105" s="446"/>
      <c r="AI105" s="408" t="n">
        <v>0.15</v>
      </c>
      <c r="AJ105" s="446"/>
      <c r="AK105" s="446"/>
      <c r="AL105" s="483"/>
      <c r="AM105" s="483"/>
      <c r="AN105" s="483"/>
      <c r="AO105" s="483"/>
    </row>
    <row r="106" s="484" customFormat="true" ht="15.75" hidden="false" customHeight="false" outlineLevel="0" collapsed="false">
      <c r="A106" s="500" t="n">
        <v>19</v>
      </c>
      <c r="B106" s="505" t="s">
        <v>830</v>
      </c>
      <c r="C106" s="467" t="s">
        <v>811</v>
      </c>
      <c r="D106" s="468"/>
      <c r="E106" s="438" t="n">
        <f aca="false">F106+S106</f>
        <v>7.3498</v>
      </c>
      <c r="F106" s="438" t="n">
        <f aca="false">G106+H106</f>
        <v>6.538</v>
      </c>
      <c r="G106" s="506" t="n">
        <f aca="false">3.33+0.33</f>
        <v>3.66</v>
      </c>
      <c r="H106" s="445" t="n">
        <f aca="false">SUM(I106:R106)</f>
        <v>2.878</v>
      </c>
      <c r="I106" s="506" t="n">
        <v>0.4</v>
      </c>
      <c r="J106" s="506" t="n">
        <v>0.3</v>
      </c>
      <c r="K106" s="445"/>
      <c r="L106" s="445"/>
      <c r="M106" s="507"/>
      <c r="N106" s="507"/>
      <c r="O106" s="508" t="n">
        <f aca="false">(G106+J106)*25%</f>
        <v>0.99</v>
      </c>
      <c r="P106" s="507" t="n">
        <f aca="false">(G106+J106)*30%</f>
        <v>1.188</v>
      </c>
      <c r="Q106" s="507"/>
      <c r="R106" s="507" t="n">
        <v>0</v>
      </c>
      <c r="S106" s="441" t="n">
        <f aca="false">(G106+J106)*20.5%</f>
        <v>0.8118</v>
      </c>
      <c r="T106" s="442" t="n">
        <f aca="false">E106*1.49*6</f>
        <v>65.707212</v>
      </c>
      <c r="U106" s="443" t="n">
        <f aca="false">E106*0.31*6</f>
        <v>13.670628</v>
      </c>
      <c r="V106" s="443" t="n">
        <f aca="false">E106*0.54*6</f>
        <v>23.813352</v>
      </c>
      <c r="W106" s="445" t="n">
        <f aca="false">G106*2.34*10%*12</f>
        <v>10.27728</v>
      </c>
      <c r="X106" s="444" t="n">
        <f aca="false">U106+V106+W106</f>
        <v>47.76126</v>
      </c>
      <c r="Y106" s="444" t="n">
        <f aca="false">T106+X106</f>
        <v>113.468472</v>
      </c>
      <c r="Z106" s="445"/>
      <c r="AA106" s="445"/>
      <c r="AB106" s="445"/>
      <c r="AC106" s="446"/>
      <c r="AD106" s="408" t="n">
        <f aca="false">SUM(AE106:AK106)</f>
        <v>1.338</v>
      </c>
      <c r="AE106" s="446"/>
      <c r="AF106" s="446"/>
      <c r="AG106" s="446"/>
      <c r="AH106" s="446" t="n">
        <f aca="false">(G106+J106+K106)*30%</f>
        <v>1.188</v>
      </c>
      <c r="AI106" s="408" t="n">
        <v>0.15</v>
      </c>
      <c r="AJ106" s="446"/>
      <c r="AK106" s="446"/>
      <c r="AL106" s="483"/>
      <c r="AM106" s="483"/>
      <c r="AN106" s="483"/>
      <c r="AO106" s="483"/>
    </row>
    <row r="107" s="484" customFormat="true" ht="15.75" hidden="false" customHeight="false" outlineLevel="0" collapsed="false">
      <c r="A107" s="500" t="n">
        <v>20</v>
      </c>
      <c r="B107" s="505" t="s">
        <v>831</v>
      </c>
      <c r="C107" s="467" t="s">
        <v>811</v>
      </c>
      <c r="D107" s="468"/>
      <c r="E107" s="438" t="n">
        <f aca="false">F107+S107</f>
        <v>6.08905</v>
      </c>
      <c r="F107" s="438" t="n">
        <f aca="false">G107+H107</f>
        <v>5.2875</v>
      </c>
      <c r="G107" s="506" t="n">
        <v>3.66</v>
      </c>
      <c r="H107" s="445" t="n">
        <f aca="false">SUM(I107:R107)</f>
        <v>1.6275</v>
      </c>
      <c r="I107" s="506" t="n">
        <v>0.4</v>
      </c>
      <c r="J107" s="506" t="n">
        <v>0.25</v>
      </c>
      <c r="K107" s="509"/>
      <c r="L107" s="445"/>
      <c r="M107" s="507"/>
      <c r="N107" s="507"/>
      <c r="O107" s="508" t="n">
        <f aca="false">(G107+J107)*25%</f>
        <v>0.9775</v>
      </c>
      <c r="P107" s="507"/>
      <c r="Q107" s="507"/>
      <c r="R107" s="507" t="n">
        <v>0</v>
      </c>
      <c r="S107" s="441" t="n">
        <f aca="false">(G107+J107)*20.5%</f>
        <v>0.80155</v>
      </c>
      <c r="T107" s="442" t="n">
        <f aca="false">E107*1.49*6</f>
        <v>54.436107</v>
      </c>
      <c r="U107" s="443" t="n">
        <f aca="false">E107*0.31*6</f>
        <v>11.325633</v>
      </c>
      <c r="V107" s="443" t="n">
        <f aca="false">E107*0.54*6</f>
        <v>19.728522</v>
      </c>
      <c r="W107" s="445" t="n">
        <f aca="false">G107*2.34*10%*12</f>
        <v>10.27728</v>
      </c>
      <c r="X107" s="444" t="n">
        <f aca="false">U107+V107+W107</f>
        <v>41.331435</v>
      </c>
      <c r="Y107" s="444" t="n">
        <f aca="false">T107+X107</f>
        <v>95.767542</v>
      </c>
      <c r="Z107" s="445"/>
      <c r="AA107" s="445"/>
      <c r="AB107" s="445"/>
      <c r="AC107" s="446"/>
      <c r="AD107" s="408" t="n">
        <f aca="false">SUM(AE107:AK107)</f>
        <v>1.323</v>
      </c>
      <c r="AE107" s="446"/>
      <c r="AF107" s="446"/>
      <c r="AG107" s="446"/>
      <c r="AH107" s="446" t="n">
        <f aca="false">(G107+J107+K107)*30%</f>
        <v>1.173</v>
      </c>
      <c r="AI107" s="408" t="n">
        <v>0.15</v>
      </c>
      <c r="AJ107" s="446"/>
      <c r="AK107" s="446"/>
      <c r="AL107" s="483"/>
      <c r="AM107" s="483"/>
      <c r="AN107" s="483"/>
      <c r="AO107" s="483"/>
    </row>
    <row r="108" s="484" customFormat="true" ht="15.75" hidden="false" customHeight="false" outlineLevel="0" collapsed="false">
      <c r="A108" s="500" t="n">
        <v>21</v>
      </c>
      <c r="B108" s="505" t="s">
        <v>832</v>
      </c>
      <c r="C108" s="467" t="s">
        <v>811</v>
      </c>
      <c r="D108" s="468"/>
      <c r="E108" s="438" t="n">
        <f aca="false">F108+S108</f>
        <v>7.512013</v>
      </c>
      <c r="F108" s="438" t="n">
        <f aca="false">G108+H108</f>
        <v>6.6841</v>
      </c>
      <c r="G108" s="506" t="n">
        <v>3.66</v>
      </c>
      <c r="H108" s="445" t="n">
        <f aca="false">SUM(I108:R108)</f>
        <v>3.0241</v>
      </c>
      <c r="I108" s="506" t="n">
        <v>0.4</v>
      </c>
      <c r="J108" s="506" t="n">
        <v>0.15</v>
      </c>
      <c r="K108" s="445"/>
      <c r="L108" s="445"/>
      <c r="M108" s="507"/>
      <c r="N108" s="507"/>
      <c r="O108" s="508" t="n">
        <f aca="false">(G108+J108)*25%</f>
        <v>0.9525</v>
      </c>
      <c r="P108" s="507"/>
      <c r="Q108" s="507" t="n">
        <f aca="false">(G108+J108)*6%</f>
        <v>0.2286</v>
      </c>
      <c r="R108" s="507" t="n">
        <f aca="false">((G108+J108)*30%)+0.15</f>
        <v>1.293</v>
      </c>
      <c r="S108" s="441" t="n">
        <f aca="false">(G108+J108+Q108)*20.5%</f>
        <v>0.827913</v>
      </c>
      <c r="T108" s="442" t="n">
        <f aca="false">E108*1.49*6</f>
        <v>67.15739622</v>
      </c>
      <c r="U108" s="443" t="n">
        <f aca="false">E108*0.31*6</f>
        <v>13.97234418</v>
      </c>
      <c r="V108" s="443" t="n">
        <f aca="false">E108*0.54*6</f>
        <v>24.33892212</v>
      </c>
      <c r="W108" s="445" t="n">
        <f aca="false">G108*2.34*10%*12</f>
        <v>10.27728</v>
      </c>
      <c r="X108" s="444" t="n">
        <f aca="false">U108+V108+W108</f>
        <v>48.5885463</v>
      </c>
      <c r="Y108" s="444" t="n">
        <f aca="false">T108+X108</f>
        <v>115.74594252</v>
      </c>
      <c r="Z108" s="445"/>
      <c r="AA108" s="445"/>
      <c r="AB108" s="445"/>
      <c r="AC108" s="446"/>
      <c r="AD108" s="408" t="n">
        <f aca="false">SUM(AE108:AK108)</f>
        <v>1.293</v>
      </c>
      <c r="AE108" s="446"/>
      <c r="AF108" s="446"/>
      <c r="AG108" s="446"/>
      <c r="AH108" s="446" t="n">
        <f aca="false">(G108+J108+K108)*30%</f>
        <v>1.143</v>
      </c>
      <c r="AI108" s="408" t="n">
        <v>0.15</v>
      </c>
      <c r="AJ108" s="446"/>
      <c r="AK108" s="446"/>
      <c r="AL108" s="483"/>
      <c r="AM108" s="483"/>
      <c r="AN108" s="483"/>
      <c r="AO108" s="483"/>
    </row>
    <row r="109" s="484" customFormat="true" ht="15.75" hidden="false" customHeight="false" outlineLevel="0" collapsed="false">
      <c r="A109" s="500" t="n">
        <v>22</v>
      </c>
      <c r="B109" s="505" t="s">
        <v>833</v>
      </c>
      <c r="C109" s="467" t="s">
        <v>811</v>
      </c>
      <c r="D109" s="468"/>
      <c r="E109" s="438" t="n">
        <f aca="false">F109+S109</f>
        <v>6.1163</v>
      </c>
      <c r="F109" s="438" t="n">
        <f aca="false">G109+H109</f>
        <v>5.325</v>
      </c>
      <c r="G109" s="506" t="n">
        <f aca="false">3.33+0.33</f>
        <v>3.66</v>
      </c>
      <c r="H109" s="445" t="n">
        <f aca="false">SUM(I109:R109)</f>
        <v>1.665</v>
      </c>
      <c r="I109" s="506" t="n">
        <v>0.5</v>
      </c>
      <c r="J109" s="506" t="n">
        <v>0.2</v>
      </c>
      <c r="K109" s="445"/>
      <c r="L109" s="445"/>
      <c r="M109" s="507"/>
      <c r="N109" s="507"/>
      <c r="O109" s="508" t="n">
        <f aca="false">(G109+J109)*25%</f>
        <v>0.965</v>
      </c>
      <c r="P109" s="507"/>
      <c r="Q109" s="507"/>
      <c r="R109" s="507" t="n">
        <v>0</v>
      </c>
      <c r="S109" s="441" t="n">
        <f aca="false">(G109+J109)*20.5%</f>
        <v>0.7913</v>
      </c>
      <c r="T109" s="442" t="n">
        <f aca="false">E109*1.49*6</f>
        <v>54.679722</v>
      </c>
      <c r="U109" s="443" t="n">
        <f aca="false">E109*0.31*6</f>
        <v>11.376318</v>
      </c>
      <c r="V109" s="443" t="n">
        <f aca="false">E109*0.54*6</f>
        <v>19.816812</v>
      </c>
      <c r="W109" s="445" t="n">
        <f aca="false">G109*2.34*10%*12</f>
        <v>10.27728</v>
      </c>
      <c r="X109" s="444" t="n">
        <f aca="false">U109+V109+W109</f>
        <v>41.47041</v>
      </c>
      <c r="Y109" s="444" t="n">
        <f aca="false">T109+X109</f>
        <v>96.150132</v>
      </c>
      <c r="Z109" s="445"/>
      <c r="AA109" s="445"/>
      <c r="AB109" s="445"/>
      <c r="AC109" s="446"/>
      <c r="AD109" s="408" t="n">
        <f aca="false">SUM(AE109:AK109)</f>
        <v>1.308</v>
      </c>
      <c r="AE109" s="446"/>
      <c r="AF109" s="446"/>
      <c r="AG109" s="446"/>
      <c r="AH109" s="446" t="n">
        <f aca="false">(G109+J109+K109)*30%</f>
        <v>1.158</v>
      </c>
      <c r="AI109" s="408" t="n">
        <v>0.15</v>
      </c>
      <c r="AJ109" s="446"/>
      <c r="AK109" s="446"/>
      <c r="AL109" s="483"/>
      <c r="AM109" s="483"/>
      <c r="AN109" s="483"/>
      <c r="AO109" s="483"/>
    </row>
    <row r="110" s="484" customFormat="true" ht="15.75" hidden="false" customHeight="false" outlineLevel="0" collapsed="false">
      <c r="A110" s="500" t="n">
        <v>23</v>
      </c>
      <c r="B110" s="519" t="s">
        <v>834</v>
      </c>
      <c r="C110" s="467" t="s">
        <v>811</v>
      </c>
      <c r="D110" s="468"/>
      <c r="E110" s="438" t="n">
        <f aca="false">F110+S110</f>
        <v>6.33615</v>
      </c>
      <c r="F110" s="438" t="n">
        <f aca="false">G110+H110</f>
        <v>5.6125</v>
      </c>
      <c r="G110" s="506" t="n">
        <v>3.33</v>
      </c>
      <c r="H110" s="445" t="n">
        <f aca="false">SUM(I110:R110)</f>
        <v>2.2825</v>
      </c>
      <c r="I110" s="506" t="n">
        <v>0.5</v>
      </c>
      <c r="J110" s="506" t="n">
        <v>0.2</v>
      </c>
      <c r="K110" s="445"/>
      <c r="L110" s="445"/>
      <c r="M110" s="507"/>
      <c r="N110" s="507" t="n">
        <v>0.7</v>
      </c>
      <c r="O110" s="508" t="n">
        <f aca="false">(G110+J110)*25%</f>
        <v>0.8825</v>
      </c>
      <c r="P110" s="507"/>
      <c r="Q110" s="507"/>
      <c r="R110" s="507" t="n">
        <v>0</v>
      </c>
      <c r="S110" s="441" t="n">
        <f aca="false">(G110+J110)*20.5%</f>
        <v>0.72365</v>
      </c>
      <c r="T110" s="442" t="n">
        <f aca="false">E110*1.49*6</f>
        <v>56.645181</v>
      </c>
      <c r="U110" s="443" t="n">
        <f aca="false">E110*0.31*6</f>
        <v>11.785239</v>
      </c>
      <c r="V110" s="443" t="n">
        <f aca="false">E110*0.54*6</f>
        <v>20.529126</v>
      </c>
      <c r="W110" s="445" t="n">
        <f aca="false">G110*2.34*10%*12</f>
        <v>9.35064</v>
      </c>
      <c r="X110" s="444" t="n">
        <f aca="false">U110+V110+W110</f>
        <v>41.665005</v>
      </c>
      <c r="Y110" s="444" t="n">
        <f aca="false">T110+X110</f>
        <v>98.310186</v>
      </c>
      <c r="Z110" s="445"/>
      <c r="AA110" s="445"/>
      <c r="AB110" s="445"/>
      <c r="AC110" s="446"/>
      <c r="AD110" s="408" t="n">
        <f aca="false">SUM(AE110:AK110)</f>
        <v>1.209</v>
      </c>
      <c r="AE110" s="446"/>
      <c r="AF110" s="446"/>
      <c r="AG110" s="446"/>
      <c r="AH110" s="446" t="n">
        <f aca="false">(G110+J110+K110)*30%</f>
        <v>1.059</v>
      </c>
      <c r="AI110" s="408" t="n">
        <v>0.15</v>
      </c>
      <c r="AJ110" s="446"/>
      <c r="AK110" s="446"/>
      <c r="AL110" s="483"/>
      <c r="AM110" s="483"/>
      <c r="AN110" s="483"/>
      <c r="AO110" s="483"/>
    </row>
    <row r="111" s="434" customFormat="true" ht="15.75" hidden="false" customHeight="false" outlineLevel="0" collapsed="false">
      <c r="A111" s="426" t="s">
        <v>67</v>
      </c>
      <c r="B111" s="481" t="s">
        <v>835</v>
      </c>
      <c r="C111" s="428" t="s">
        <v>784</v>
      </c>
      <c r="D111" s="432" t="n">
        <f aca="false">D112+D113</f>
        <v>32</v>
      </c>
      <c r="E111" s="429" t="n">
        <f aca="false">SUM(E112:E113)</f>
        <v>0.7</v>
      </c>
      <c r="F111" s="429" t="n">
        <f aca="false">SUM(F112:F113)</f>
        <v>0.7</v>
      </c>
      <c r="G111" s="429" t="n">
        <f aca="false">SUM(G112:G113)</f>
        <v>0</v>
      </c>
      <c r="H111" s="429" t="n">
        <f aca="false">SUM(H112:H113)</f>
        <v>0.7</v>
      </c>
      <c r="I111" s="429" t="n">
        <f aca="false">SUM(I112:I113)</f>
        <v>0</v>
      </c>
      <c r="J111" s="429" t="n">
        <f aca="false">SUM(J112:J113)</f>
        <v>0</v>
      </c>
      <c r="K111" s="429" t="n">
        <f aca="false">SUM(K112:K113)</f>
        <v>0</v>
      </c>
      <c r="L111" s="429" t="n">
        <f aca="false">SUM(L112:L113)</f>
        <v>0</v>
      </c>
      <c r="M111" s="429" t="n">
        <f aca="false">SUM(M112:M113)</f>
        <v>0</v>
      </c>
      <c r="N111" s="429" t="n">
        <f aca="false">SUM(N112:N113)</f>
        <v>0</v>
      </c>
      <c r="O111" s="429" t="n">
        <f aca="false">SUM(O112:O113)</f>
        <v>0</v>
      </c>
      <c r="P111" s="429" t="n">
        <f aca="false">SUM(P112:P113)</f>
        <v>0</v>
      </c>
      <c r="Q111" s="429" t="n">
        <f aca="false">SUM(Q112:Q113)</f>
        <v>0</v>
      </c>
      <c r="R111" s="429" t="n">
        <f aca="false">SUM(R112:R113)</f>
        <v>0.7</v>
      </c>
      <c r="S111" s="429" t="n">
        <f aca="false">SUM(S112:S113)</f>
        <v>0</v>
      </c>
      <c r="T111" s="429" t="n">
        <f aca="false">SUM(T112:T113)</f>
        <v>92.976</v>
      </c>
      <c r="U111" s="429" t="n">
        <f aca="false">SUM(U112:U113)</f>
        <v>19.344</v>
      </c>
      <c r="V111" s="429" t="n">
        <f aca="false">SUM(V112:V113)</f>
        <v>33.696</v>
      </c>
      <c r="W111" s="429" t="n">
        <f aca="false">SUM(W112:W113)</f>
        <v>0</v>
      </c>
      <c r="X111" s="429" t="n">
        <f aca="false">SUM(X112:X113)</f>
        <v>53.04</v>
      </c>
      <c r="Y111" s="429" t="n">
        <f aca="false">SUM(Y112:Y113)</f>
        <v>146.016</v>
      </c>
      <c r="Z111" s="429" t="n">
        <f aca="false">SUM(Z112:Z113)</f>
        <v>0</v>
      </c>
      <c r="AA111" s="429" t="n">
        <f aca="false">SUM(AA112:AA113)</f>
        <v>0</v>
      </c>
      <c r="AB111" s="429" t="n">
        <f aca="false">SUM(AB112:AB113)</f>
        <v>0</v>
      </c>
      <c r="AC111" s="433"/>
      <c r="AD111" s="433"/>
      <c r="AE111" s="433"/>
      <c r="AF111" s="433"/>
      <c r="AG111" s="433"/>
      <c r="AH111" s="433"/>
      <c r="AI111" s="433"/>
      <c r="AJ111" s="433"/>
      <c r="AK111" s="433"/>
      <c r="AL111" s="325"/>
      <c r="AM111" s="325"/>
      <c r="AN111" s="325"/>
      <c r="AO111" s="325"/>
    </row>
    <row r="112" s="448" customFormat="true" ht="15.75" hidden="false" customHeight="false" outlineLevel="0" collapsed="false">
      <c r="A112" s="435" t="n">
        <v>1</v>
      </c>
      <c r="B112" s="482" t="s">
        <v>835</v>
      </c>
      <c r="C112" s="437"/>
      <c r="D112" s="437" t="n">
        <v>8</v>
      </c>
      <c r="E112" s="438" t="n">
        <f aca="false">F112+S112</f>
        <v>0.4</v>
      </c>
      <c r="F112" s="439" t="n">
        <f aca="false">G112+H112</f>
        <v>0.4</v>
      </c>
      <c r="G112" s="439"/>
      <c r="H112" s="439" t="n">
        <f aca="false">SUM(I112:R112)</f>
        <v>0.4</v>
      </c>
      <c r="I112" s="439"/>
      <c r="J112" s="439"/>
      <c r="K112" s="439"/>
      <c r="L112" s="439"/>
      <c r="M112" s="439"/>
      <c r="N112" s="439"/>
      <c r="O112" s="439"/>
      <c r="P112" s="439"/>
      <c r="Q112" s="439"/>
      <c r="R112" s="439" t="n">
        <v>0.4</v>
      </c>
      <c r="S112" s="441" t="n">
        <f aca="false">(G112+J112)*20.5%</f>
        <v>0</v>
      </c>
      <c r="T112" s="442" t="n">
        <f aca="false">E112*1.49*6*D112</f>
        <v>28.608</v>
      </c>
      <c r="U112" s="443" t="n">
        <f aca="false">E112*0.31*6*D112</f>
        <v>5.952</v>
      </c>
      <c r="V112" s="443" t="n">
        <f aca="false">E112*0.54*6*D112</f>
        <v>10.368</v>
      </c>
      <c r="W112" s="443" t="n">
        <f aca="false">G112*2.34*12*10%</f>
        <v>0</v>
      </c>
      <c r="X112" s="444" t="n">
        <f aca="false">U112+V112+W112</f>
        <v>16.32</v>
      </c>
      <c r="Y112" s="444" t="n">
        <f aca="false">T112+X112</f>
        <v>44.928</v>
      </c>
      <c r="Z112" s="445"/>
      <c r="AA112" s="445"/>
      <c r="AB112" s="445"/>
      <c r="AC112" s="446"/>
      <c r="AD112" s="446" t="n">
        <f aca="false">SUBTOTAL(9,AE112:AK112)</f>
        <v>0</v>
      </c>
      <c r="AE112" s="446"/>
      <c r="AF112" s="446"/>
      <c r="AG112" s="446"/>
      <c r="AH112" s="446"/>
      <c r="AI112" s="446"/>
      <c r="AJ112" s="446"/>
      <c r="AK112" s="446"/>
      <c r="AL112" s="447"/>
      <c r="AM112" s="447"/>
      <c r="AN112" s="447"/>
      <c r="AO112" s="447"/>
    </row>
    <row r="113" s="448" customFormat="true" ht="15.75" hidden="false" customHeight="false" outlineLevel="0" collapsed="false">
      <c r="A113" s="435" t="n">
        <v>2</v>
      </c>
      <c r="B113" s="482" t="s">
        <v>835</v>
      </c>
      <c r="C113" s="437"/>
      <c r="D113" s="437" t="n">
        <v>24</v>
      </c>
      <c r="E113" s="438" t="n">
        <f aca="false">F113+S113</f>
        <v>0.3</v>
      </c>
      <c r="F113" s="439" t="n">
        <f aca="false">G113+H113</f>
        <v>0.3</v>
      </c>
      <c r="G113" s="439"/>
      <c r="H113" s="439" t="n">
        <f aca="false">SUM(I113:R113)</f>
        <v>0.3</v>
      </c>
      <c r="I113" s="439"/>
      <c r="J113" s="439"/>
      <c r="K113" s="439"/>
      <c r="L113" s="439"/>
      <c r="M113" s="439"/>
      <c r="N113" s="439"/>
      <c r="O113" s="439"/>
      <c r="P113" s="439"/>
      <c r="Q113" s="439"/>
      <c r="R113" s="439" t="n">
        <v>0.3</v>
      </c>
      <c r="S113" s="441" t="n">
        <f aca="false">(G113+J113)*20.5%</f>
        <v>0</v>
      </c>
      <c r="T113" s="442" t="n">
        <f aca="false">E113*1.49*6*D113</f>
        <v>64.368</v>
      </c>
      <c r="U113" s="443" t="n">
        <f aca="false">E113*0.31*6*D113</f>
        <v>13.392</v>
      </c>
      <c r="V113" s="443" t="n">
        <f aca="false">E113*0.54*6*D113</f>
        <v>23.328</v>
      </c>
      <c r="W113" s="443" t="n">
        <f aca="false">G113*2.34*12*10%</f>
        <v>0</v>
      </c>
      <c r="X113" s="444" t="n">
        <f aca="false">U113+V113+W113</f>
        <v>36.72</v>
      </c>
      <c r="Y113" s="444" t="n">
        <f aca="false">T113+X113</f>
        <v>101.088</v>
      </c>
      <c r="Z113" s="445"/>
      <c r="AA113" s="445"/>
      <c r="AB113" s="445"/>
      <c r="AC113" s="446"/>
      <c r="AD113" s="446"/>
      <c r="AE113" s="446"/>
      <c r="AF113" s="446"/>
      <c r="AG113" s="446"/>
      <c r="AH113" s="446"/>
      <c r="AI113" s="446"/>
      <c r="AJ113" s="446"/>
      <c r="AK113" s="446"/>
      <c r="AL113" s="447"/>
      <c r="AM113" s="447"/>
      <c r="AN113" s="447"/>
      <c r="AO113" s="447"/>
    </row>
    <row r="114" s="434" customFormat="true" ht="15.75" hidden="false" customHeight="false" outlineLevel="0" collapsed="false">
      <c r="A114" s="420" t="n">
        <v>6</v>
      </c>
      <c r="B114" s="421" t="s">
        <v>836</v>
      </c>
      <c r="C114" s="422"/>
      <c r="D114" s="499"/>
      <c r="E114" s="423" t="n">
        <f aca="false">E115</f>
        <v>82.08805</v>
      </c>
      <c r="F114" s="423" t="n">
        <f aca="false">F115</f>
        <v>73.353</v>
      </c>
      <c r="G114" s="423" t="n">
        <f aca="false">G115</f>
        <v>40.51</v>
      </c>
      <c r="H114" s="423" t="n">
        <f aca="false">H115</f>
        <v>32.843</v>
      </c>
      <c r="I114" s="423" t="n">
        <f aca="false">I115</f>
        <v>7.1</v>
      </c>
      <c r="J114" s="423" t="n">
        <f aca="false">J115</f>
        <v>2.1</v>
      </c>
      <c r="K114" s="423" t="n">
        <f aca="false">K115</f>
        <v>0</v>
      </c>
      <c r="L114" s="423" t="n">
        <f aca="false">L115</f>
        <v>0</v>
      </c>
      <c r="M114" s="423" t="n">
        <f aca="false">M115</f>
        <v>1.974</v>
      </c>
      <c r="N114" s="423" t="n">
        <f aca="false">N115</f>
        <v>6.2</v>
      </c>
      <c r="O114" s="423" t="n">
        <f aca="false">O115</f>
        <v>10.57</v>
      </c>
      <c r="P114" s="423" t="n">
        <f aca="false">P115</f>
        <v>4.599</v>
      </c>
      <c r="Q114" s="423" t="n">
        <f aca="false">Q115</f>
        <v>0</v>
      </c>
      <c r="R114" s="423" t="n">
        <f aca="false">R115</f>
        <v>0.3</v>
      </c>
      <c r="S114" s="423" t="n">
        <f aca="false">S115</f>
        <v>8.73505</v>
      </c>
      <c r="T114" s="423" t="n">
        <f aca="false">T115</f>
        <v>733.867167</v>
      </c>
      <c r="U114" s="423" t="n">
        <f aca="false">U115</f>
        <v>152.683773</v>
      </c>
      <c r="V114" s="423" t="n">
        <f aca="false">V115</f>
        <v>265.965282</v>
      </c>
      <c r="W114" s="423" t="n">
        <f aca="false">W115</f>
        <v>113.75208</v>
      </c>
      <c r="X114" s="423" t="n">
        <f aca="false">X115</f>
        <v>532.401135</v>
      </c>
      <c r="Y114" s="423" t="n">
        <f aca="false">Y115</f>
        <v>1266.268302</v>
      </c>
      <c r="Z114" s="423" t="n">
        <f aca="false">Z115</f>
        <v>0</v>
      </c>
      <c r="AA114" s="423" t="n">
        <f aca="false">AA115</f>
        <v>0</v>
      </c>
      <c r="AB114" s="423" t="n">
        <f aca="false">AB115</f>
        <v>0</v>
      </c>
      <c r="AC114" s="433"/>
      <c r="AD114" s="433"/>
      <c r="AE114" s="433"/>
      <c r="AF114" s="433"/>
      <c r="AG114" s="433"/>
      <c r="AH114" s="433"/>
      <c r="AI114" s="433"/>
      <c r="AJ114" s="433"/>
      <c r="AK114" s="433"/>
      <c r="AL114" s="325"/>
      <c r="AM114" s="325"/>
      <c r="AN114" s="325"/>
      <c r="AO114" s="325"/>
    </row>
    <row r="115" s="434" customFormat="true" ht="15.75" hidden="false" customHeight="false" outlineLevel="0" collapsed="false">
      <c r="A115" s="420"/>
      <c r="B115" s="421" t="s">
        <v>837</v>
      </c>
      <c r="C115" s="422" t="s">
        <v>477</v>
      </c>
      <c r="D115" s="499" t="n">
        <v>13</v>
      </c>
      <c r="E115" s="423" t="n">
        <f aca="false">SUM(E116:E128)</f>
        <v>82.08805</v>
      </c>
      <c r="F115" s="423" t="n">
        <f aca="false">SUM(F116:F128)</f>
        <v>73.353</v>
      </c>
      <c r="G115" s="423" t="n">
        <f aca="false">SUM(G116:G128)</f>
        <v>40.51</v>
      </c>
      <c r="H115" s="423" t="n">
        <f aca="false">SUM(H116:H128)</f>
        <v>32.843</v>
      </c>
      <c r="I115" s="423" t="n">
        <f aca="false">SUM(I116:I128)</f>
        <v>7.1</v>
      </c>
      <c r="J115" s="423" t="n">
        <f aca="false">SUM(J116:J128)</f>
        <v>2.1</v>
      </c>
      <c r="K115" s="423" t="n">
        <f aca="false">SUM(K116:K128)</f>
        <v>0</v>
      </c>
      <c r="L115" s="423" t="n">
        <f aca="false">SUM(L116:L128)</f>
        <v>0</v>
      </c>
      <c r="M115" s="423" t="n">
        <f aca="false">SUM(M116:M128)</f>
        <v>1.974</v>
      </c>
      <c r="N115" s="423" t="n">
        <f aca="false">SUM(N116:N128)</f>
        <v>6.2</v>
      </c>
      <c r="O115" s="423" t="n">
        <f aca="false">SUM(O116:O128)</f>
        <v>10.57</v>
      </c>
      <c r="P115" s="423" t="n">
        <f aca="false">SUM(P116:P128)</f>
        <v>4.599</v>
      </c>
      <c r="Q115" s="423" t="n">
        <f aca="false">SUM(Q116:Q128)</f>
        <v>0</v>
      </c>
      <c r="R115" s="423" t="n">
        <f aca="false">SUM(R116:R128)</f>
        <v>0.3</v>
      </c>
      <c r="S115" s="423" t="n">
        <f aca="false">SUM(S116:S128)</f>
        <v>8.73505</v>
      </c>
      <c r="T115" s="423" t="n">
        <f aca="false">SUM(T116:T128)</f>
        <v>733.867167</v>
      </c>
      <c r="U115" s="423" t="n">
        <f aca="false">SUM(U116:U128)</f>
        <v>152.683773</v>
      </c>
      <c r="V115" s="423" t="n">
        <f aca="false">SUM(V116:V128)</f>
        <v>265.965282</v>
      </c>
      <c r="W115" s="423" t="n">
        <f aca="false">SUM(W116:W128)</f>
        <v>113.75208</v>
      </c>
      <c r="X115" s="423" t="n">
        <f aca="false">SUM(X116:X128)</f>
        <v>532.401135</v>
      </c>
      <c r="Y115" s="423" t="n">
        <f aca="false">SUM(Y116:Y128)</f>
        <v>1266.268302</v>
      </c>
      <c r="Z115" s="423" t="n">
        <f aca="false">SUM(Z116:Z128)</f>
        <v>0</v>
      </c>
      <c r="AA115" s="423"/>
      <c r="AB115" s="423"/>
      <c r="AC115" s="433"/>
      <c r="AD115" s="433"/>
      <c r="AE115" s="433"/>
      <c r="AF115" s="433"/>
      <c r="AG115" s="433"/>
      <c r="AH115" s="433"/>
      <c r="AI115" s="433"/>
      <c r="AJ115" s="433"/>
      <c r="AK115" s="433"/>
      <c r="AL115" s="325"/>
      <c r="AM115" s="325"/>
      <c r="AN115" s="325"/>
      <c r="AO115" s="325"/>
    </row>
    <row r="116" s="484" customFormat="true" ht="15.75" hidden="false" customHeight="false" outlineLevel="0" collapsed="false">
      <c r="A116" s="520" t="n">
        <v>1</v>
      </c>
      <c r="B116" s="519" t="s">
        <v>838</v>
      </c>
      <c r="C116" s="467"/>
      <c r="D116" s="438"/>
      <c r="E116" s="438" t="n">
        <f aca="false">F116+S116</f>
        <v>7.74195</v>
      </c>
      <c r="F116" s="438" t="n">
        <f aca="false">G116+H116</f>
        <v>6.8625</v>
      </c>
      <c r="G116" s="521" t="n">
        <f aca="false">3.66+0.33</f>
        <v>3.99</v>
      </c>
      <c r="H116" s="445" t="n">
        <f aca="false">SUM(I116:R116)</f>
        <v>2.8725</v>
      </c>
      <c r="I116" s="522" t="n">
        <v>0.5</v>
      </c>
      <c r="J116" s="522" t="n">
        <v>0.3</v>
      </c>
      <c r="K116" s="445"/>
      <c r="L116" s="445"/>
      <c r="M116" s="522"/>
      <c r="N116" s="522" t="n">
        <v>1</v>
      </c>
      <c r="O116" s="521" t="n">
        <v>1.0725</v>
      </c>
      <c r="P116" s="522"/>
      <c r="Q116" s="445"/>
      <c r="R116" s="523"/>
      <c r="S116" s="441" t="n">
        <f aca="false">(G116+J116)*20.5%</f>
        <v>0.87945</v>
      </c>
      <c r="T116" s="442" t="n">
        <f aca="false">E116*1.49*6</f>
        <v>69.213033</v>
      </c>
      <c r="U116" s="443" t="n">
        <f aca="false">E116*0.31*6</f>
        <v>14.400027</v>
      </c>
      <c r="V116" s="443" t="n">
        <f aca="false">E116*0.54*6</f>
        <v>25.083918</v>
      </c>
      <c r="W116" s="445" t="n">
        <f aca="false">G116*2.34*10%*12</f>
        <v>11.20392</v>
      </c>
      <c r="X116" s="444" t="n">
        <f aca="false">U116+V116+W116</f>
        <v>50.687865</v>
      </c>
      <c r="Y116" s="444" t="n">
        <f aca="false">T116+X116</f>
        <v>119.900898</v>
      </c>
      <c r="Z116" s="445"/>
      <c r="AA116" s="445"/>
      <c r="AB116" s="445"/>
      <c r="AC116" s="446"/>
      <c r="AD116" s="446"/>
      <c r="AE116" s="446"/>
      <c r="AF116" s="446"/>
      <c r="AG116" s="446"/>
      <c r="AH116" s="446"/>
      <c r="AI116" s="446"/>
      <c r="AJ116" s="446"/>
      <c r="AK116" s="446"/>
      <c r="AL116" s="483"/>
      <c r="AM116" s="483"/>
      <c r="AN116" s="483"/>
      <c r="AO116" s="483"/>
    </row>
    <row r="117" s="484" customFormat="true" ht="15.75" hidden="false" customHeight="false" outlineLevel="0" collapsed="false">
      <c r="A117" s="520" t="n">
        <v>2</v>
      </c>
      <c r="B117" s="519" t="s">
        <v>839</v>
      </c>
      <c r="C117" s="467"/>
      <c r="D117" s="468"/>
      <c r="E117" s="438" t="n">
        <f aca="false">F117+S117</f>
        <v>9.2197</v>
      </c>
      <c r="F117" s="438" t="n">
        <f aca="false">G117+H117</f>
        <v>8.207</v>
      </c>
      <c r="G117" s="521" t="n">
        <v>4.74</v>
      </c>
      <c r="H117" s="445" t="n">
        <f aca="false">SUM(I117:R117)</f>
        <v>3.467</v>
      </c>
      <c r="I117" s="522" t="n">
        <v>0.4</v>
      </c>
      <c r="J117" s="522" t="n">
        <v>0.2</v>
      </c>
      <c r="K117" s="445"/>
      <c r="L117" s="445"/>
      <c r="M117" s="522"/>
      <c r="N117" s="522"/>
      <c r="O117" s="521" t="n">
        <v>1.235</v>
      </c>
      <c r="P117" s="522" t="n">
        <v>1.482</v>
      </c>
      <c r="Q117" s="445"/>
      <c r="R117" s="522" t="n">
        <v>0.15</v>
      </c>
      <c r="S117" s="441" t="n">
        <f aca="false">(G117+J117)*20.5%</f>
        <v>1.0127</v>
      </c>
      <c r="T117" s="442" t="n">
        <f aca="false">E117*1.49*6</f>
        <v>82.424118</v>
      </c>
      <c r="U117" s="443" t="n">
        <f aca="false">E117*0.31*6</f>
        <v>17.148642</v>
      </c>
      <c r="V117" s="443" t="n">
        <f aca="false">E117*0.54*6</f>
        <v>29.871828</v>
      </c>
      <c r="W117" s="445" t="n">
        <f aca="false">G117*2.34*10%*12</f>
        <v>13.30992</v>
      </c>
      <c r="X117" s="444" t="n">
        <f aca="false">U117+V117+W117</f>
        <v>60.33039</v>
      </c>
      <c r="Y117" s="444" t="n">
        <f aca="false">T117+X117</f>
        <v>142.754508</v>
      </c>
      <c r="Z117" s="445"/>
      <c r="AA117" s="445"/>
      <c r="AB117" s="445"/>
      <c r="AC117" s="446"/>
      <c r="AD117" s="446"/>
      <c r="AE117" s="446"/>
      <c r="AF117" s="446"/>
      <c r="AG117" s="446"/>
      <c r="AH117" s="446"/>
      <c r="AI117" s="446"/>
      <c r="AJ117" s="446"/>
      <c r="AK117" s="446"/>
      <c r="AL117" s="483"/>
      <c r="AM117" s="483"/>
      <c r="AN117" s="483"/>
      <c r="AO117" s="483"/>
    </row>
    <row r="118" s="484" customFormat="true" ht="15.75" hidden="false" customHeight="false" outlineLevel="0" collapsed="false">
      <c r="A118" s="520" t="n">
        <v>3</v>
      </c>
      <c r="B118" s="519" t="s">
        <v>840</v>
      </c>
      <c r="C118" s="467"/>
      <c r="D118" s="468"/>
      <c r="E118" s="438" t="n">
        <f aca="false">F118+S118</f>
        <v>7.1428</v>
      </c>
      <c r="F118" s="438" t="n">
        <f aca="false">G118+H118</f>
        <v>6.3515</v>
      </c>
      <c r="G118" s="521" t="n">
        <f aca="false">3.33+0.33</f>
        <v>3.66</v>
      </c>
      <c r="H118" s="445" t="n">
        <f aca="false">SUM(I118:R118)</f>
        <v>2.6915</v>
      </c>
      <c r="I118" s="522" t="n">
        <v>0.4</v>
      </c>
      <c r="J118" s="522" t="n">
        <v>0.2</v>
      </c>
      <c r="K118" s="445"/>
      <c r="L118" s="445"/>
      <c r="M118" s="522"/>
      <c r="N118" s="522"/>
      <c r="O118" s="521" t="n">
        <v>0.8825</v>
      </c>
      <c r="P118" s="522" t="n">
        <v>1.059</v>
      </c>
      <c r="Q118" s="445"/>
      <c r="R118" s="522" t="n">
        <v>0.15</v>
      </c>
      <c r="S118" s="441" t="n">
        <f aca="false">(G118+J118)*20.5%</f>
        <v>0.7913</v>
      </c>
      <c r="T118" s="442" t="n">
        <f aca="false">E118*1.49*6</f>
        <v>63.856632</v>
      </c>
      <c r="U118" s="443" t="n">
        <f aca="false">E118*0.31*6</f>
        <v>13.285608</v>
      </c>
      <c r="V118" s="443" t="n">
        <f aca="false">E118*0.54*6</f>
        <v>23.142672</v>
      </c>
      <c r="W118" s="445" t="n">
        <f aca="false">G118*2.34*10%*12</f>
        <v>10.27728</v>
      </c>
      <c r="X118" s="444" t="n">
        <f aca="false">U118+V118+W118</f>
        <v>46.70556</v>
      </c>
      <c r="Y118" s="444" t="n">
        <f aca="false">T118+X118</f>
        <v>110.562192</v>
      </c>
      <c r="Z118" s="445"/>
      <c r="AA118" s="445"/>
      <c r="AB118" s="445"/>
      <c r="AC118" s="446"/>
      <c r="AD118" s="446"/>
      <c r="AE118" s="446"/>
      <c r="AF118" s="446"/>
      <c r="AG118" s="446"/>
      <c r="AH118" s="446"/>
      <c r="AI118" s="446"/>
      <c r="AJ118" s="446"/>
      <c r="AK118" s="446"/>
      <c r="AL118" s="483"/>
      <c r="AM118" s="483"/>
      <c r="AN118" s="483"/>
      <c r="AO118" s="483"/>
    </row>
    <row r="119" s="484" customFormat="true" ht="15.75" hidden="false" customHeight="false" outlineLevel="0" collapsed="false">
      <c r="A119" s="520" t="n">
        <v>4</v>
      </c>
      <c r="B119" s="519" t="s">
        <v>841</v>
      </c>
      <c r="C119" s="467"/>
      <c r="D119" s="468"/>
      <c r="E119" s="438" t="n">
        <f aca="false">F119+S119</f>
        <v>6.016</v>
      </c>
      <c r="F119" s="438" t="n">
        <f aca="false">G119+H119</f>
        <v>5.36</v>
      </c>
      <c r="G119" s="521" t="n">
        <v>3</v>
      </c>
      <c r="H119" s="445" t="n">
        <f aca="false">SUM(I119:R119)</f>
        <v>2.36</v>
      </c>
      <c r="I119" s="522" t="n">
        <v>0.4</v>
      </c>
      <c r="J119" s="522" t="n">
        <v>0.2</v>
      </c>
      <c r="K119" s="445"/>
      <c r="L119" s="445"/>
      <c r="M119" s="522"/>
      <c r="N119" s="522"/>
      <c r="O119" s="521" t="n">
        <v>0.8</v>
      </c>
      <c r="P119" s="522" t="n">
        <v>0.96</v>
      </c>
      <c r="Q119" s="445"/>
      <c r="R119" s="522"/>
      <c r="S119" s="441" t="n">
        <f aca="false">(G119+J119)*20.5%</f>
        <v>0.656</v>
      </c>
      <c r="T119" s="442" t="n">
        <f aca="false">E119*1.49*6</f>
        <v>53.78304</v>
      </c>
      <c r="U119" s="443" t="n">
        <f aca="false">E119*0.31*6</f>
        <v>11.18976</v>
      </c>
      <c r="V119" s="443" t="n">
        <f aca="false">E119*0.54*6</f>
        <v>19.49184</v>
      </c>
      <c r="W119" s="445" t="n">
        <f aca="false">G119*2.34*10%*12</f>
        <v>8.424</v>
      </c>
      <c r="X119" s="444" t="n">
        <f aca="false">U119+V119+W119</f>
        <v>39.1056</v>
      </c>
      <c r="Y119" s="444" t="n">
        <f aca="false">T119+X119</f>
        <v>92.88864</v>
      </c>
      <c r="Z119" s="445"/>
      <c r="AA119" s="445"/>
      <c r="AB119" s="445"/>
      <c r="AC119" s="446"/>
      <c r="AD119" s="446" t="n">
        <f aca="false">SUBTOTAL(9,AE119:AK119)</f>
        <v>0.2</v>
      </c>
      <c r="AE119" s="446"/>
      <c r="AF119" s="446"/>
      <c r="AG119" s="446"/>
      <c r="AH119" s="446" t="n">
        <f aca="false">0.2</f>
        <v>0.2</v>
      </c>
      <c r="AI119" s="446"/>
      <c r="AJ119" s="446"/>
      <c r="AK119" s="446"/>
      <c r="AL119" s="483"/>
      <c r="AM119" s="483"/>
      <c r="AN119" s="483"/>
      <c r="AO119" s="483"/>
    </row>
    <row r="120" s="484" customFormat="true" ht="15.75" hidden="false" customHeight="false" outlineLevel="0" collapsed="false">
      <c r="A120" s="520" t="n">
        <v>5</v>
      </c>
      <c r="B120" s="519" t="s">
        <v>842</v>
      </c>
      <c r="C120" s="467"/>
      <c r="D120" s="468"/>
      <c r="E120" s="438" t="n">
        <f aca="false">F120+S120</f>
        <v>3.9063</v>
      </c>
      <c r="F120" s="438" t="n">
        <f aca="false">G120+H120</f>
        <v>3.525</v>
      </c>
      <c r="G120" s="521" t="n">
        <v>1.86</v>
      </c>
      <c r="H120" s="445" t="n">
        <f aca="false">SUM(I120:R120)</f>
        <v>1.665</v>
      </c>
      <c r="I120" s="522" t="n">
        <v>0.7</v>
      </c>
      <c r="J120" s="522"/>
      <c r="K120" s="445"/>
      <c r="L120" s="445"/>
      <c r="M120" s="522"/>
      <c r="N120" s="522" t="n">
        <v>0.5</v>
      </c>
      <c r="O120" s="521" t="n">
        <v>0.465</v>
      </c>
      <c r="P120" s="522"/>
      <c r="Q120" s="445"/>
      <c r="R120" s="522"/>
      <c r="S120" s="441" t="n">
        <f aca="false">(G120+J120)*20.5%</f>
        <v>0.3813</v>
      </c>
      <c r="T120" s="442" t="n">
        <f aca="false">E120*1.49*6</f>
        <v>34.922322</v>
      </c>
      <c r="U120" s="443" t="n">
        <f aca="false">E120*0.31*6</f>
        <v>7.265718</v>
      </c>
      <c r="V120" s="443" t="n">
        <f aca="false">E120*0.54*6</f>
        <v>12.656412</v>
      </c>
      <c r="W120" s="445" t="n">
        <f aca="false">G120*2.34*10%*12</f>
        <v>5.22288</v>
      </c>
      <c r="X120" s="444" t="n">
        <f aca="false">U120+V120+W120</f>
        <v>25.14501</v>
      </c>
      <c r="Y120" s="444" t="n">
        <f aca="false">T120+X120</f>
        <v>60.067332</v>
      </c>
      <c r="Z120" s="445"/>
      <c r="AA120" s="445"/>
      <c r="AB120" s="445"/>
      <c r="AC120" s="446"/>
      <c r="AD120" s="446"/>
      <c r="AE120" s="446"/>
      <c r="AF120" s="446"/>
      <c r="AG120" s="446" t="n">
        <f aca="false">(G120+J120)*5%</f>
        <v>0.093</v>
      </c>
      <c r="AH120" s="446"/>
      <c r="AI120" s="446"/>
      <c r="AJ120" s="446"/>
      <c r="AK120" s="446"/>
      <c r="AL120" s="483"/>
      <c r="AM120" s="483"/>
      <c r="AN120" s="483"/>
      <c r="AO120" s="483"/>
    </row>
    <row r="121" s="484" customFormat="true" ht="15" hidden="false" customHeight="true" outlineLevel="0" collapsed="false">
      <c r="A121" s="520" t="n">
        <v>6</v>
      </c>
      <c r="B121" s="519" t="s">
        <v>843</v>
      </c>
      <c r="C121" s="467"/>
      <c r="D121" s="468"/>
      <c r="E121" s="438" t="n">
        <f aca="false">F121+S121</f>
        <v>6.8233</v>
      </c>
      <c r="F121" s="438" t="n">
        <f aca="false">G121+H121</f>
        <v>6.073</v>
      </c>
      <c r="G121" s="521" t="n">
        <f aca="false">3.33+0.33</f>
        <v>3.66</v>
      </c>
      <c r="H121" s="445" t="n">
        <f aca="false">SUM(I121:R121)</f>
        <v>2.413</v>
      </c>
      <c r="I121" s="522" t="n">
        <v>0.4</v>
      </c>
      <c r="J121" s="522"/>
      <c r="K121" s="445"/>
      <c r="L121" s="445"/>
      <c r="M121" s="522"/>
      <c r="N121" s="522"/>
      <c r="O121" s="521" t="n">
        <v>0.915</v>
      </c>
      <c r="P121" s="522" t="n">
        <v>1.098</v>
      </c>
      <c r="Q121" s="445"/>
      <c r="R121" s="522"/>
      <c r="S121" s="441" t="n">
        <f aca="false">(G121+J121)*20.5%</f>
        <v>0.7503</v>
      </c>
      <c r="T121" s="442" t="n">
        <f aca="false">E121*1.49*6</f>
        <v>61.000302</v>
      </c>
      <c r="U121" s="443" t="n">
        <f aca="false">E121*0.31*6</f>
        <v>12.691338</v>
      </c>
      <c r="V121" s="443" t="n">
        <f aca="false">E121*0.54*6</f>
        <v>22.107492</v>
      </c>
      <c r="W121" s="445" t="n">
        <f aca="false">G121*2.34*10%*12</f>
        <v>10.27728</v>
      </c>
      <c r="X121" s="444" t="n">
        <f aca="false">U121+V121+W121</f>
        <v>45.07611</v>
      </c>
      <c r="Y121" s="444" t="n">
        <f aca="false">T121+X121</f>
        <v>106.076412</v>
      </c>
      <c r="Z121" s="445"/>
      <c r="AA121" s="445"/>
      <c r="AB121" s="445"/>
      <c r="AC121" s="446"/>
      <c r="AD121" s="446"/>
      <c r="AE121" s="446"/>
      <c r="AF121" s="446"/>
      <c r="AG121" s="446"/>
      <c r="AH121" s="446"/>
      <c r="AI121" s="446"/>
      <c r="AJ121" s="446"/>
      <c r="AK121" s="446"/>
      <c r="AL121" s="483"/>
      <c r="AM121" s="483"/>
      <c r="AN121" s="483"/>
      <c r="AO121" s="483"/>
    </row>
    <row r="122" s="484" customFormat="true" ht="15.75" hidden="false" customHeight="false" outlineLevel="0" collapsed="false">
      <c r="A122" s="520" t="n">
        <v>7</v>
      </c>
      <c r="B122" s="519" t="s">
        <v>844</v>
      </c>
      <c r="C122" s="467"/>
      <c r="D122" s="468"/>
      <c r="E122" s="438" t="n">
        <f aca="false">F122+S122</f>
        <v>5.57585</v>
      </c>
      <c r="F122" s="438" t="n">
        <f aca="false">G122+H122</f>
        <v>4.9875</v>
      </c>
      <c r="G122" s="521" t="n">
        <v>2.67</v>
      </c>
      <c r="H122" s="445" t="n">
        <f aca="false">SUM(I122:R122)</f>
        <v>2.3175</v>
      </c>
      <c r="I122" s="522" t="n">
        <v>0.7</v>
      </c>
      <c r="J122" s="522" t="n">
        <v>0.2</v>
      </c>
      <c r="K122" s="445"/>
      <c r="L122" s="445"/>
      <c r="M122" s="522"/>
      <c r="N122" s="522" t="n">
        <v>0.7</v>
      </c>
      <c r="O122" s="521" t="n">
        <v>0.7175</v>
      </c>
      <c r="P122" s="522"/>
      <c r="Q122" s="445"/>
      <c r="R122" s="522"/>
      <c r="S122" s="441" t="n">
        <f aca="false">(G122+J122)*20.5%</f>
        <v>0.58835</v>
      </c>
      <c r="T122" s="442" t="n">
        <f aca="false">E122*1.49*6</f>
        <v>49.848099</v>
      </c>
      <c r="U122" s="443" t="n">
        <f aca="false">E122*0.31*6</f>
        <v>10.371081</v>
      </c>
      <c r="V122" s="443" t="n">
        <f aca="false">E122*0.54*6</f>
        <v>18.065754</v>
      </c>
      <c r="W122" s="445" t="n">
        <f aca="false">G122*2.34*10%*12</f>
        <v>7.49736</v>
      </c>
      <c r="X122" s="444" t="n">
        <f aca="false">U122+V122+W122</f>
        <v>35.934195</v>
      </c>
      <c r="Y122" s="444" t="n">
        <f aca="false">T122+X122</f>
        <v>85.782294</v>
      </c>
      <c r="Z122" s="445"/>
      <c r="AA122" s="445"/>
      <c r="AB122" s="445"/>
      <c r="AC122" s="446"/>
      <c r="AD122" s="446"/>
      <c r="AE122" s="446"/>
      <c r="AF122" s="446"/>
      <c r="AG122" s="446"/>
      <c r="AH122" s="446"/>
      <c r="AI122" s="446"/>
      <c r="AJ122" s="446"/>
      <c r="AK122" s="446"/>
      <c r="AL122" s="483"/>
      <c r="AM122" s="483"/>
      <c r="AN122" s="483"/>
      <c r="AO122" s="483"/>
    </row>
    <row r="123" s="484" customFormat="true" ht="15.75" hidden="false" customHeight="false" outlineLevel="0" collapsed="false">
      <c r="A123" s="520" t="n">
        <v>8</v>
      </c>
      <c r="B123" s="519" t="s">
        <v>845</v>
      </c>
      <c r="C123" s="467"/>
      <c r="D123" s="468"/>
      <c r="E123" s="438" t="n">
        <f aca="false">F123+S123</f>
        <v>6.5771</v>
      </c>
      <c r="F123" s="438" t="n">
        <f aca="false">G123+H123</f>
        <v>5.999</v>
      </c>
      <c r="G123" s="521" t="n">
        <v>2.67</v>
      </c>
      <c r="H123" s="445" t="n">
        <f aca="false">SUM(I123:R123)</f>
        <v>3.329</v>
      </c>
      <c r="I123" s="522" t="n">
        <v>0.5</v>
      </c>
      <c r="J123" s="522" t="n">
        <v>0.15</v>
      </c>
      <c r="K123" s="445"/>
      <c r="L123" s="445"/>
      <c r="M123" s="522" t="n">
        <v>1.974</v>
      </c>
      <c r="N123" s="522"/>
      <c r="O123" s="521" t="n">
        <v>0.705</v>
      </c>
      <c r="P123" s="522"/>
      <c r="Q123" s="445"/>
      <c r="R123" s="522"/>
      <c r="S123" s="441" t="n">
        <f aca="false">(G123+J123)*20.5%</f>
        <v>0.5781</v>
      </c>
      <c r="T123" s="442" t="n">
        <f aca="false">E123*1.49*6</f>
        <v>58.799274</v>
      </c>
      <c r="U123" s="443" t="n">
        <f aca="false">E123*0.31*6</f>
        <v>12.233406</v>
      </c>
      <c r="V123" s="443" t="n">
        <f aca="false">E123*0.54*6</f>
        <v>21.309804</v>
      </c>
      <c r="W123" s="445" t="n">
        <f aca="false">G123*2.34*10%*12</f>
        <v>7.49736</v>
      </c>
      <c r="X123" s="444" t="n">
        <f aca="false">U123+V123+W123</f>
        <v>41.04057</v>
      </c>
      <c r="Y123" s="444" t="n">
        <f aca="false">T123+X123</f>
        <v>99.839844</v>
      </c>
      <c r="Z123" s="445"/>
      <c r="AA123" s="445"/>
      <c r="AB123" s="445"/>
      <c r="AC123" s="446"/>
      <c r="AD123" s="446"/>
      <c r="AE123" s="446"/>
      <c r="AF123" s="446"/>
      <c r="AG123" s="446"/>
      <c r="AH123" s="446"/>
      <c r="AI123" s="446"/>
      <c r="AJ123" s="446"/>
      <c r="AK123" s="446"/>
      <c r="AL123" s="483"/>
      <c r="AM123" s="483"/>
      <c r="AN123" s="483"/>
      <c r="AO123" s="483"/>
    </row>
    <row r="124" s="484" customFormat="true" ht="15.75" hidden="false" customHeight="false" outlineLevel="0" collapsed="false">
      <c r="A124" s="520" t="n">
        <v>9</v>
      </c>
      <c r="B124" s="519" t="s">
        <v>846</v>
      </c>
      <c r="C124" s="467"/>
      <c r="D124" s="468"/>
      <c r="E124" s="438" t="n">
        <f aca="false">F124+S124</f>
        <v>5.17585</v>
      </c>
      <c r="F124" s="438" t="n">
        <f aca="false">G124+H124</f>
        <v>4.5875</v>
      </c>
      <c r="G124" s="521" t="n">
        <v>2.67</v>
      </c>
      <c r="H124" s="445" t="n">
        <f aca="false">SUM(I124:R124)</f>
        <v>1.9175</v>
      </c>
      <c r="I124" s="522" t="n">
        <v>0.5</v>
      </c>
      <c r="J124" s="522" t="n">
        <v>0.2</v>
      </c>
      <c r="K124" s="445"/>
      <c r="L124" s="445"/>
      <c r="M124" s="522"/>
      <c r="N124" s="522" t="n">
        <v>0.5</v>
      </c>
      <c r="O124" s="521" t="n">
        <v>0.7175</v>
      </c>
      <c r="P124" s="522"/>
      <c r="Q124" s="445"/>
      <c r="R124" s="523"/>
      <c r="S124" s="441" t="n">
        <f aca="false">(G124+J124)*20.5%</f>
        <v>0.58835</v>
      </c>
      <c r="T124" s="442" t="n">
        <f aca="false">E124*1.49*6</f>
        <v>46.272099</v>
      </c>
      <c r="U124" s="443" t="n">
        <f aca="false">E124*0.31*6</f>
        <v>9.627081</v>
      </c>
      <c r="V124" s="443" t="n">
        <f aca="false">E124*0.54*6</f>
        <v>16.769754</v>
      </c>
      <c r="W124" s="445" t="n">
        <f aca="false">G124*2.34*10%*12</f>
        <v>7.49736</v>
      </c>
      <c r="X124" s="444" t="n">
        <f aca="false">U124+V124+W124</f>
        <v>33.894195</v>
      </c>
      <c r="Y124" s="444" t="n">
        <f aca="false">T124+X124</f>
        <v>80.166294</v>
      </c>
      <c r="Z124" s="445"/>
      <c r="AA124" s="445"/>
      <c r="AB124" s="445"/>
      <c r="AC124" s="446"/>
      <c r="AD124" s="446"/>
      <c r="AE124" s="446"/>
      <c r="AF124" s="446"/>
      <c r="AG124" s="446"/>
      <c r="AH124" s="446"/>
      <c r="AI124" s="446"/>
      <c r="AJ124" s="446"/>
      <c r="AK124" s="446"/>
      <c r="AL124" s="483"/>
      <c r="AM124" s="483"/>
      <c r="AN124" s="483"/>
      <c r="AO124" s="483"/>
    </row>
    <row r="125" s="488" customFormat="true" ht="15.75" hidden="false" customHeight="false" outlineLevel="0" collapsed="false">
      <c r="A125" s="520" t="n">
        <v>10</v>
      </c>
      <c r="B125" s="519" t="s">
        <v>847</v>
      </c>
      <c r="C125" s="485"/>
      <c r="D125" s="486"/>
      <c r="E125" s="438" t="n">
        <f aca="false">F125+S125</f>
        <v>5.78325</v>
      </c>
      <c r="F125" s="438" t="n">
        <f aca="false">G125+H125</f>
        <v>5.1375</v>
      </c>
      <c r="G125" s="521" t="n">
        <f aca="false">2.67+0.33</f>
        <v>3</v>
      </c>
      <c r="H125" s="445" t="n">
        <f aca="false">SUM(I125:R125)</f>
        <v>2.1375</v>
      </c>
      <c r="I125" s="522" t="n">
        <v>0.7</v>
      </c>
      <c r="J125" s="522" t="n">
        <v>0.15</v>
      </c>
      <c r="K125" s="444"/>
      <c r="L125" s="444"/>
      <c r="M125" s="522"/>
      <c r="N125" s="522" t="n">
        <v>0.5</v>
      </c>
      <c r="O125" s="521" t="n">
        <v>0.7875</v>
      </c>
      <c r="P125" s="522"/>
      <c r="Q125" s="444"/>
      <c r="R125" s="523"/>
      <c r="S125" s="441" t="n">
        <f aca="false">(G125+J125)*20.5%</f>
        <v>0.64575</v>
      </c>
      <c r="T125" s="442" t="n">
        <f aca="false">E125*1.49*6</f>
        <v>51.702255</v>
      </c>
      <c r="U125" s="443" t="n">
        <f aca="false">E125*0.31*6</f>
        <v>10.756845</v>
      </c>
      <c r="V125" s="443" t="n">
        <f aca="false">E125*0.54*6</f>
        <v>18.73773</v>
      </c>
      <c r="W125" s="445" t="n">
        <f aca="false">G125*2.34*10%*12</f>
        <v>8.424</v>
      </c>
      <c r="X125" s="444" t="n">
        <f aca="false">U125+V125+W125</f>
        <v>37.918575</v>
      </c>
      <c r="Y125" s="444" t="n">
        <f aca="false">T125+X125</f>
        <v>89.62083</v>
      </c>
      <c r="Z125" s="444"/>
      <c r="AA125" s="444"/>
      <c r="AB125" s="444"/>
      <c r="AC125" s="408"/>
      <c r="AD125" s="408"/>
      <c r="AE125" s="408"/>
      <c r="AF125" s="408"/>
      <c r="AG125" s="408"/>
      <c r="AH125" s="408"/>
      <c r="AI125" s="408"/>
      <c r="AJ125" s="408"/>
      <c r="AK125" s="408"/>
      <c r="AL125" s="487"/>
      <c r="AM125" s="487"/>
      <c r="AN125" s="487"/>
      <c r="AO125" s="487"/>
    </row>
    <row r="126" s="524" customFormat="true" ht="15.75" hidden="false" customHeight="false" outlineLevel="0" collapsed="false">
      <c r="A126" s="520" t="n">
        <v>11</v>
      </c>
      <c r="B126" s="519" t="s">
        <v>848</v>
      </c>
      <c r="C126" s="485"/>
      <c r="D126" s="486"/>
      <c r="E126" s="438" t="n">
        <f aca="false">F126+S126</f>
        <v>5.8031</v>
      </c>
      <c r="F126" s="438" t="n">
        <f aca="false">G126+H126</f>
        <v>5.225</v>
      </c>
      <c r="G126" s="521" t="n">
        <v>2.67</v>
      </c>
      <c r="H126" s="445" t="n">
        <f aca="false">SUM(I126:R126)</f>
        <v>2.555</v>
      </c>
      <c r="I126" s="522" t="n">
        <v>0.7</v>
      </c>
      <c r="J126" s="522" t="n">
        <v>0.15</v>
      </c>
      <c r="K126" s="444"/>
      <c r="L126" s="444"/>
      <c r="M126" s="522"/>
      <c r="N126" s="522" t="n">
        <v>1</v>
      </c>
      <c r="O126" s="521" t="n">
        <v>0.705</v>
      </c>
      <c r="P126" s="522"/>
      <c r="Q126" s="444"/>
      <c r="R126" s="523"/>
      <c r="S126" s="441" t="n">
        <f aca="false">(G126+J126)*20.5%</f>
        <v>0.5781</v>
      </c>
      <c r="T126" s="442" t="n">
        <f aca="false">E126*1.49*6</f>
        <v>51.879714</v>
      </c>
      <c r="U126" s="443" t="n">
        <f aca="false">E126*0.31*6</f>
        <v>10.793766</v>
      </c>
      <c r="V126" s="443" t="n">
        <f aca="false">E126*0.54*6</f>
        <v>18.802044</v>
      </c>
      <c r="W126" s="445" t="n">
        <f aca="false">G126*2.34*10%*12</f>
        <v>7.49736</v>
      </c>
      <c r="X126" s="444" t="n">
        <f aca="false">U126+V126+W126</f>
        <v>37.09317</v>
      </c>
      <c r="Y126" s="444" t="n">
        <f aca="false">T126+X126</f>
        <v>88.972884</v>
      </c>
      <c r="Z126" s="444"/>
      <c r="AA126" s="444"/>
      <c r="AB126" s="444"/>
      <c r="AC126" s="408"/>
      <c r="AD126" s="408"/>
      <c r="AE126" s="408"/>
      <c r="AF126" s="408"/>
      <c r="AG126" s="408"/>
      <c r="AH126" s="408"/>
      <c r="AI126" s="408"/>
      <c r="AJ126" s="408"/>
      <c r="AK126" s="408"/>
      <c r="AL126" s="518"/>
      <c r="AM126" s="518"/>
      <c r="AN126" s="518"/>
      <c r="AO126" s="518"/>
    </row>
    <row r="127" s="524" customFormat="true" ht="15.75" hidden="false" customHeight="false" outlineLevel="0" collapsed="false">
      <c r="A127" s="520" t="n">
        <v>12</v>
      </c>
      <c r="B127" s="519" t="s">
        <v>849</v>
      </c>
      <c r="C127" s="485"/>
      <c r="D127" s="486"/>
      <c r="E127" s="438" t="n">
        <f aca="false">F127+S127</f>
        <v>5.00655</v>
      </c>
      <c r="F127" s="438" t="n">
        <f aca="false">G127+H127</f>
        <v>4.5125</v>
      </c>
      <c r="G127" s="521" t="n">
        <v>2.26</v>
      </c>
      <c r="H127" s="445" t="n">
        <f aca="false">SUM(I127:R127)</f>
        <v>2.2525</v>
      </c>
      <c r="I127" s="522" t="n">
        <v>0.5</v>
      </c>
      <c r="J127" s="522" t="n">
        <v>0.15</v>
      </c>
      <c r="K127" s="444"/>
      <c r="L127" s="444"/>
      <c r="M127" s="522"/>
      <c r="N127" s="522" t="n">
        <v>1</v>
      </c>
      <c r="O127" s="521" t="n">
        <v>0.6025</v>
      </c>
      <c r="P127" s="522"/>
      <c r="Q127" s="444"/>
      <c r="R127" s="523"/>
      <c r="S127" s="441" t="n">
        <f aca="false">(G127+J127)*20.5%</f>
        <v>0.49405</v>
      </c>
      <c r="T127" s="442" t="n">
        <f aca="false">E127*1.49*6</f>
        <v>44.758557</v>
      </c>
      <c r="U127" s="443" t="n">
        <f aca="false">E127*0.31*6</f>
        <v>9.312183</v>
      </c>
      <c r="V127" s="443" t="n">
        <f aca="false">E127*0.54*6</f>
        <v>16.221222</v>
      </c>
      <c r="W127" s="445" t="n">
        <f aca="false">G127*2.34*10%*12</f>
        <v>6.34608</v>
      </c>
      <c r="X127" s="444" t="n">
        <f aca="false">U127+V127+W127</f>
        <v>31.879485</v>
      </c>
      <c r="Y127" s="444" t="n">
        <f aca="false">T127+X127</f>
        <v>76.638042</v>
      </c>
      <c r="Z127" s="444"/>
      <c r="AA127" s="444"/>
      <c r="AB127" s="444"/>
      <c r="AC127" s="408"/>
      <c r="AD127" s="408"/>
      <c r="AE127" s="408"/>
      <c r="AF127" s="408"/>
      <c r="AG127" s="408"/>
      <c r="AH127" s="408"/>
      <c r="AI127" s="408"/>
      <c r="AJ127" s="408"/>
      <c r="AK127" s="408"/>
      <c r="AL127" s="518"/>
      <c r="AM127" s="518"/>
      <c r="AN127" s="518"/>
      <c r="AO127" s="518"/>
    </row>
    <row r="128" s="448" customFormat="true" ht="15.75" hidden="false" customHeight="false" outlineLevel="0" collapsed="false">
      <c r="A128" s="520" t="n">
        <v>13</v>
      </c>
      <c r="B128" s="519" t="s">
        <v>850</v>
      </c>
      <c r="C128" s="467"/>
      <c r="D128" s="468"/>
      <c r="E128" s="438" t="n">
        <f aca="false">F128+S128</f>
        <v>7.3163</v>
      </c>
      <c r="F128" s="438" t="n">
        <f aca="false">G128+H128</f>
        <v>6.525</v>
      </c>
      <c r="G128" s="521" t="n">
        <v>3.66</v>
      </c>
      <c r="H128" s="445" t="n">
        <f aca="false">SUM(I128:R128)</f>
        <v>2.865</v>
      </c>
      <c r="I128" s="522" t="n">
        <v>0.7</v>
      </c>
      <c r="J128" s="522" t="n">
        <v>0.2</v>
      </c>
      <c r="K128" s="445"/>
      <c r="L128" s="445"/>
      <c r="M128" s="522"/>
      <c r="N128" s="522" t="n">
        <v>1</v>
      </c>
      <c r="O128" s="521" t="n">
        <v>0.965</v>
      </c>
      <c r="P128" s="522"/>
      <c r="Q128" s="445"/>
      <c r="R128" s="523"/>
      <c r="S128" s="441" t="n">
        <f aca="false">(G128+J128)*20.5%</f>
        <v>0.7913</v>
      </c>
      <c r="T128" s="442" t="n">
        <f aca="false">E128*1.49*6</f>
        <v>65.407722</v>
      </c>
      <c r="U128" s="443" t="n">
        <f aca="false">E128*0.31*6</f>
        <v>13.608318</v>
      </c>
      <c r="V128" s="443" t="n">
        <f aca="false">E128*0.54*6</f>
        <v>23.704812</v>
      </c>
      <c r="W128" s="445" t="n">
        <f aca="false">G128*2.34*10%*12</f>
        <v>10.27728</v>
      </c>
      <c r="X128" s="444" t="n">
        <f aca="false">U128+V128+W128</f>
        <v>47.59041</v>
      </c>
      <c r="Y128" s="444" t="n">
        <f aca="false">T128+X128</f>
        <v>112.998132</v>
      </c>
      <c r="Z128" s="445"/>
      <c r="AA128" s="445"/>
      <c r="AB128" s="445"/>
      <c r="AC128" s="446"/>
      <c r="AD128" s="446"/>
      <c r="AE128" s="446"/>
      <c r="AF128" s="446"/>
      <c r="AG128" s="446"/>
      <c r="AH128" s="446"/>
      <c r="AI128" s="446"/>
      <c r="AJ128" s="446"/>
      <c r="AK128" s="446"/>
      <c r="AL128" s="447"/>
      <c r="AM128" s="447"/>
      <c r="AN128" s="447"/>
      <c r="AO128" s="447"/>
    </row>
    <row r="129" customFormat="false" ht="18.75" hidden="false" customHeight="false" outlineLevel="0" collapsed="false">
      <c r="A129" s="525"/>
      <c r="B129" s="526" t="s">
        <v>851</v>
      </c>
      <c r="C129" s="527"/>
      <c r="D129" s="528"/>
      <c r="E129" s="528"/>
      <c r="F129" s="529"/>
      <c r="G129" s="529"/>
      <c r="H129" s="529"/>
      <c r="I129" s="529"/>
      <c r="J129" s="529"/>
      <c r="K129" s="529"/>
      <c r="L129" s="529"/>
      <c r="M129" s="529"/>
      <c r="N129" s="529"/>
      <c r="O129" s="529"/>
      <c r="P129" s="529"/>
      <c r="Q129" s="529"/>
      <c r="R129" s="529"/>
      <c r="S129" s="529"/>
      <c r="T129" s="530"/>
      <c r="U129" s="530"/>
      <c r="V129" s="530"/>
      <c r="W129" s="530"/>
      <c r="X129" s="530"/>
      <c r="Y129" s="530"/>
      <c r="Z129" s="530"/>
      <c r="AA129" s="530"/>
      <c r="AB129" s="530"/>
    </row>
    <row r="130" s="535" customFormat="true" ht="13.15" hidden="false" customHeight="true" outlineLevel="0" collapsed="false">
      <c r="A130" s="531" t="s">
        <v>1</v>
      </c>
      <c r="B130" s="531" t="s">
        <v>82</v>
      </c>
      <c r="C130" s="531" t="s">
        <v>852</v>
      </c>
      <c r="D130" s="531" t="s">
        <v>853</v>
      </c>
      <c r="E130" s="532" t="s">
        <v>854</v>
      </c>
      <c r="F130" s="532"/>
      <c r="G130" s="532"/>
      <c r="H130" s="532"/>
      <c r="I130" s="532"/>
      <c r="J130" s="532"/>
      <c r="K130" s="532"/>
      <c r="L130" s="532"/>
      <c r="M130" s="532"/>
      <c r="N130" s="532"/>
      <c r="O130" s="532"/>
      <c r="P130" s="532"/>
      <c r="Q130" s="532"/>
      <c r="R130" s="532"/>
      <c r="S130" s="532"/>
      <c r="T130" s="531" t="s">
        <v>855</v>
      </c>
      <c r="U130" s="533" t="s">
        <v>856</v>
      </c>
      <c r="V130" s="531" t="s">
        <v>165</v>
      </c>
      <c r="W130" s="531"/>
      <c r="X130" s="531"/>
      <c r="Y130" s="534"/>
      <c r="Z130" s="531" t="s">
        <v>857</v>
      </c>
    </row>
    <row r="131" s="535" customFormat="true" ht="13.5" hidden="false" customHeight="true" outlineLevel="0" collapsed="false">
      <c r="A131" s="531"/>
      <c r="B131" s="531"/>
      <c r="C131" s="531"/>
      <c r="D131" s="531"/>
      <c r="E131" s="531" t="s">
        <v>858</v>
      </c>
      <c r="F131" s="531" t="s">
        <v>859</v>
      </c>
      <c r="G131" s="531" t="s">
        <v>860</v>
      </c>
      <c r="H131" s="536" t="s">
        <v>165</v>
      </c>
      <c r="I131" s="536"/>
      <c r="J131" s="536"/>
      <c r="K131" s="536"/>
      <c r="L131" s="536"/>
      <c r="M131" s="536"/>
      <c r="N131" s="536"/>
      <c r="O131" s="536"/>
      <c r="P131" s="536"/>
      <c r="Q131" s="536"/>
      <c r="R131" s="537"/>
      <c r="S131" s="531" t="s">
        <v>861</v>
      </c>
      <c r="T131" s="531"/>
      <c r="U131" s="533"/>
      <c r="V131" s="531"/>
      <c r="W131" s="531"/>
      <c r="X131" s="531"/>
      <c r="Y131" s="538"/>
      <c r="Z131" s="531"/>
    </row>
    <row r="132" s="535" customFormat="true" ht="13.15" hidden="false" customHeight="true" outlineLevel="0" collapsed="false">
      <c r="A132" s="531"/>
      <c r="B132" s="531"/>
      <c r="C132" s="531"/>
      <c r="D132" s="531"/>
      <c r="E132" s="531"/>
      <c r="F132" s="531"/>
      <c r="G132" s="531"/>
      <c r="H132" s="531" t="s">
        <v>862</v>
      </c>
      <c r="I132" s="531" t="s">
        <v>863</v>
      </c>
      <c r="J132" s="531" t="s">
        <v>864</v>
      </c>
      <c r="K132" s="531" t="s">
        <v>865</v>
      </c>
      <c r="L132" s="531" t="s">
        <v>866</v>
      </c>
      <c r="M132" s="531" t="s">
        <v>867</v>
      </c>
      <c r="N132" s="531" t="s">
        <v>868</v>
      </c>
      <c r="O132" s="531" t="s">
        <v>869</v>
      </c>
      <c r="P132" s="531" t="s">
        <v>870</v>
      </c>
      <c r="Q132" s="532" t="s">
        <v>871</v>
      </c>
      <c r="R132" s="539"/>
      <c r="S132" s="531"/>
      <c r="T132" s="531"/>
      <c r="U132" s="533"/>
      <c r="V132" s="540" t="s">
        <v>872</v>
      </c>
      <c r="W132" s="540" t="s">
        <v>873</v>
      </c>
      <c r="X132" s="541" t="s">
        <v>723</v>
      </c>
      <c r="Y132" s="542"/>
      <c r="Z132" s="531"/>
    </row>
    <row r="133" s="535" customFormat="true" ht="180" hidden="false" customHeight="true" outlineLevel="0" collapsed="false">
      <c r="A133" s="531"/>
      <c r="B133" s="531"/>
      <c r="C133" s="531"/>
      <c r="D133" s="531"/>
      <c r="E133" s="531"/>
      <c r="F133" s="531"/>
      <c r="G133" s="531"/>
      <c r="H133" s="531"/>
      <c r="I133" s="531"/>
      <c r="J133" s="531"/>
      <c r="K133" s="531"/>
      <c r="L133" s="531"/>
      <c r="M133" s="531"/>
      <c r="N133" s="531"/>
      <c r="O133" s="531"/>
      <c r="P133" s="531"/>
      <c r="Q133" s="532"/>
      <c r="R133" s="543" t="s">
        <v>874</v>
      </c>
      <c r="S133" s="531"/>
      <c r="T133" s="531"/>
      <c r="U133" s="533"/>
      <c r="V133" s="540"/>
      <c r="W133" s="540"/>
      <c r="X133" s="541"/>
      <c r="Y133" s="544" t="s">
        <v>348</v>
      </c>
      <c r="Z133" s="531"/>
      <c r="AA133" s="545" t="s">
        <v>875</v>
      </c>
      <c r="AB133" s="545" t="s">
        <v>876</v>
      </c>
      <c r="AC133" s="545" t="s">
        <v>835</v>
      </c>
      <c r="AD133" s="545" t="s">
        <v>877</v>
      </c>
      <c r="AE133" s="545" t="s">
        <v>878</v>
      </c>
    </row>
    <row r="134" customFormat="false" ht="18.75" hidden="false" customHeight="false" outlineLevel="0" collapsed="false">
      <c r="A134" s="546" t="s">
        <v>10</v>
      </c>
      <c r="B134" s="547" t="s">
        <v>879</v>
      </c>
      <c r="C134" s="548"/>
      <c r="D134" s="548" t="n">
        <v>6</v>
      </c>
      <c r="E134" s="546" t="n">
        <f aca="false">E135+E139</f>
        <v>38.021</v>
      </c>
      <c r="F134" s="546" t="n">
        <f aca="false">F135+F139</f>
        <v>19.78</v>
      </c>
      <c r="G134" s="546" t="n">
        <f aca="false">G135+G139</f>
        <v>13.723</v>
      </c>
      <c r="H134" s="546" t="n">
        <f aca="false">H135+H139</f>
        <v>3.6</v>
      </c>
      <c r="I134" s="546" t="n">
        <f aca="false">I135+I139</f>
        <v>0.3</v>
      </c>
      <c r="J134" s="546" t="n">
        <f aca="false">J135+J139</f>
        <v>0</v>
      </c>
      <c r="K134" s="546" t="n">
        <f aca="false">K135+K139</f>
        <v>0</v>
      </c>
      <c r="L134" s="546" t="n">
        <f aca="false">L135+L139</f>
        <v>0</v>
      </c>
      <c r="M134" s="546" t="n">
        <f aca="false">M135+M139</f>
        <v>4.5</v>
      </c>
      <c r="N134" s="546" t="n">
        <f aca="false">N135+N139</f>
        <v>5.02</v>
      </c>
      <c r="O134" s="546" t="n">
        <f aca="false">O135+O139</f>
        <v>0</v>
      </c>
      <c r="P134" s="546" t="n">
        <f aca="false">P135+P139</f>
        <v>0.203</v>
      </c>
      <c r="Q134" s="546" t="n">
        <f aca="false">Q135+Q139</f>
        <v>0.1</v>
      </c>
      <c r="R134" s="546" t="n">
        <f aca="false">R135+R139</f>
        <v>0</v>
      </c>
      <c r="S134" s="546" t="n">
        <f aca="false">S135+S139</f>
        <v>4.518</v>
      </c>
      <c r="T134" s="546" t="n">
        <f aca="false">T135+T139</f>
        <v>339.90774</v>
      </c>
      <c r="U134" s="546" t="n">
        <f aca="false">U135+U139</f>
        <v>249.44934</v>
      </c>
      <c r="V134" s="546" t="n">
        <f aca="false">V135+V139</f>
        <v>70.71906</v>
      </c>
      <c r="W134" s="546" t="n">
        <f aca="false">W135+W139</f>
        <v>123.18804</v>
      </c>
      <c r="X134" s="546" t="n">
        <f aca="false">X135+X139</f>
        <v>55.54224</v>
      </c>
      <c r="Y134" s="546" t="n">
        <f aca="false">Y135+Y139</f>
        <v>81.5778576</v>
      </c>
      <c r="Z134" s="546" t="n">
        <f aca="false">Z135+Z139</f>
        <v>670.9349376</v>
      </c>
      <c r="AA134" s="546" t="e">
        <f aca="false">AA135+#REF!</f>
        <v>#VALUE!</v>
      </c>
      <c r="AB134" s="546" t="e">
        <f aca="false">AB135+#REF!</f>
        <v>#VALUE!</v>
      </c>
      <c r="AC134" s="546" t="e">
        <f aca="false">AC135+#REF!</f>
        <v>#VALUE!</v>
      </c>
      <c r="AD134" s="546" t="e">
        <f aca="false">AD135+#REF!</f>
        <v>#VALUE!</v>
      </c>
      <c r="AE134" s="546" t="e">
        <f aca="false">AE135+#REF!</f>
        <v>#VALUE!</v>
      </c>
      <c r="AF134" s="549"/>
      <c r="AG134" s="549"/>
      <c r="AH134" s="550"/>
    </row>
    <row r="135" customFormat="false" ht="18.75" hidden="false" customHeight="false" outlineLevel="0" collapsed="false">
      <c r="A135" s="551" t="s">
        <v>26</v>
      </c>
      <c r="B135" s="552" t="s">
        <v>880</v>
      </c>
      <c r="C135" s="553"/>
      <c r="D135" s="553" t="n">
        <v>3</v>
      </c>
      <c r="E135" s="554" t="n">
        <f aca="false">SUM(E136:E138)</f>
        <v>18.10425</v>
      </c>
      <c r="F135" s="554" t="n">
        <f aca="false">SUM(F136:F138)</f>
        <v>9.33</v>
      </c>
      <c r="G135" s="554" t="n">
        <f aca="false">SUM(G136:G138)</f>
        <v>6.6075</v>
      </c>
      <c r="H135" s="554" t="n">
        <f aca="false">SUM(H136:H138)</f>
        <v>1.5</v>
      </c>
      <c r="I135" s="554" t="n">
        <f aca="false">SUM(I136:I138)</f>
        <v>0.3</v>
      </c>
      <c r="J135" s="554" t="n">
        <f aca="false">SUM(J136:J138)</f>
        <v>0</v>
      </c>
      <c r="K135" s="554" t="n">
        <f aca="false">SUM(K136:K138)</f>
        <v>0</v>
      </c>
      <c r="L135" s="554" t="n">
        <f aca="false">SUM(L136:L138)</f>
        <v>0</v>
      </c>
      <c r="M135" s="554" t="n">
        <f aca="false">SUM(M136:M138)</f>
        <v>2.4</v>
      </c>
      <c r="N135" s="554" t="n">
        <f aca="false">SUM(N136:N138)</f>
        <v>2.4075</v>
      </c>
      <c r="O135" s="554" t="n">
        <f aca="false">SUM(O136:O138)</f>
        <v>0</v>
      </c>
      <c r="P135" s="554" t="n">
        <f aca="false">SUM(P136:P138)</f>
        <v>0</v>
      </c>
      <c r="Q135" s="554" t="n">
        <f aca="false">SUM(Q136:Q138)</f>
        <v>0</v>
      </c>
      <c r="R135" s="554" t="n">
        <f aca="false">SUM(R136:R138)</f>
        <v>0</v>
      </c>
      <c r="S135" s="554" t="n">
        <f aca="false">SUM(S136:S138)</f>
        <v>2.16675</v>
      </c>
      <c r="T135" s="554" t="n">
        <f aca="false">SUM(T136:T138)</f>
        <v>161.851995</v>
      </c>
      <c r="U135" s="554" t="n">
        <f aca="false">SUM(U136:U138)</f>
        <v>118.530315</v>
      </c>
      <c r="V135" s="554" t="n">
        <f aca="false">SUM(V136:V138)</f>
        <v>33.673905</v>
      </c>
      <c r="W135" s="554" t="n">
        <f aca="false">SUM(W136:W138)</f>
        <v>58.65777</v>
      </c>
      <c r="X135" s="554" t="n">
        <f aca="false">SUM(X136:X138)</f>
        <v>26.19864</v>
      </c>
      <c r="Y135" s="554" t="n">
        <f aca="false">SUM(Y136:Y138)</f>
        <v>38.8444788</v>
      </c>
      <c r="Z135" s="554" t="n">
        <f aca="false">SUM(Z136:Z138)</f>
        <v>319.2267888</v>
      </c>
      <c r="AA135" s="554" t="n">
        <f aca="false">SUM(AA136:AA142)</f>
        <v>15123.51</v>
      </c>
      <c r="AB135" s="554" t="n">
        <f aca="false">SUM(AB136:AB142)</f>
        <v>0</v>
      </c>
      <c r="AC135" s="554" t="n">
        <f aca="false">SUM(AC136:AC142)</f>
        <v>15175.60209</v>
      </c>
      <c r="AD135" s="554" t="n">
        <f aca="false">SUM(AD136:AD142)</f>
        <v>15359.93748</v>
      </c>
      <c r="AE135" s="554" t="n">
        <f aca="false">SUM(AE136:AE142)</f>
        <v>0</v>
      </c>
      <c r="AF135" s="550" t="n">
        <f aca="false">AF136+AF137+AF138+AF140+AF141+AF142</f>
        <v>421.4855976</v>
      </c>
      <c r="AG135" s="550" t="n">
        <f aca="false">SUM(AG136:AG142)</f>
        <v>70.71906</v>
      </c>
      <c r="AH135" s="550" t="n">
        <f aca="false">SUM(AH136:AH142)</f>
        <v>178.73028</v>
      </c>
    </row>
    <row r="136" customFormat="false" ht="18.75" hidden="false" customHeight="false" outlineLevel="0" collapsed="false">
      <c r="A136" s="555" t="n">
        <v>1</v>
      </c>
      <c r="B136" s="556" t="s">
        <v>881</v>
      </c>
      <c r="C136" s="557"/>
      <c r="D136" s="557"/>
      <c r="E136" s="558" t="n">
        <f aca="false">F136+G136+S136</f>
        <v>5.84625</v>
      </c>
      <c r="F136" s="559" t="n">
        <v>3</v>
      </c>
      <c r="G136" s="559" t="n">
        <f aca="false">SUM(H136:Q136)</f>
        <v>2.1375</v>
      </c>
      <c r="H136" s="560" t="n">
        <v>0.5</v>
      </c>
      <c r="I136" s="561" t="n">
        <v>0.15</v>
      </c>
      <c r="J136" s="558"/>
      <c r="K136" s="558"/>
      <c r="L136" s="558"/>
      <c r="M136" s="558" t="n">
        <v>0.7</v>
      </c>
      <c r="N136" s="559" t="n">
        <f aca="false">(F136+I136)*25%</f>
        <v>0.7875</v>
      </c>
      <c r="O136" s="559"/>
      <c r="P136" s="559"/>
      <c r="Q136" s="559"/>
      <c r="R136" s="562"/>
      <c r="S136" s="562" t="n">
        <f aca="false">(F136+I136)*22.5%</f>
        <v>0.70875</v>
      </c>
      <c r="T136" s="563" t="n">
        <f aca="false">E136*1.49*6</f>
        <v>52.265475</v>
      </c>
      <c r="U136" s="563" t="n">
        <f aca="false">V136+W136+X136</f>
        <v>38.239875</v>
      </c>
      <c r="V136" s="564" t="n">
        <f aca="false">E136*0.31*6</f>
        <v>10.874025</v>
      </c>
      <c r="W136" s="564" t="n">
        <f aca="false">E136*0.54*6</f>
        <v>18.94185</v>
      </c>
      <c r="X136" s="564" t="n">
        <f aca="false">F136*10%*12*2.34</f>
        <v>8.424</v>
      </c>
      <c r="Y136" s="564" t="n">
        <f aca="false">T136*24/100</f>
        <v>12.543714</v>
      </c>
      <c r="Z136" s="565" t="n">
        <f aca="false">T136+U136+Y136</f>
        <v>103.049064</v>
      </c>
      <c r="AA136" s="566"/>
      <c r="AB136" s="566"/>
      <c r="AC136" s="566"/>
      <c r="AD136" s="566"/>
      <c r="AE136" s="566"/>
      <c r="AF136" s="567" t="n">
        <f aca="false">T136+Y136</f>
        <v>64.809189</v>
      </c>
      <c r="AG136" s="568" t="n">
        <f aca="false">V136</f>
        <v>10.874025</v>
      </c>
      <c r="AH136" s="569" t="n">
        <f aca="false">W136+X136</f>
        <v>27.36585</v>
      </c>
    </row>
    <row r="137" customFormat="false" ht="18.75" hidden="false" customHeight="false" outlineLevel="0" collapsed="false">
      <c r="A137" s="555" t="n">
        <v>2</v>
      </c>
      <c r="B137" s="556" t="s">
        <v>882</v>
      </c>
      <c r="C137" s="557"/>
      <c r="D137" s="557"/>
      <c r="E137" s="558" t="n">
        <f aca="false">F137+G137+S137</f>
        <v>6.11175</v>
      </c>
      <c r="F137" s="559" t="n">
        <v>3.33</v>
      </c>
      <c r="G137" s="559" t="n">
        <f aca="false">SUM(H137:Q137)</f>
        <v>2.0325</v>
      </c>
      <c r="H137" s="560" t="n">
        <v>0.5</v>
      </c>
      <c r="I137" s="570" t="n">
        <v>0</v>
      </c>
      <c r="J137" s="558"/>
      <c r="K137" s="558"/>
      <c r="L137" s="558"/>
      <c r="M137" s="558" t="n">
        <v>0.7</v>
      </c>
      <c r="N137" s="559" t="n">
        <f aca="false">(F137+I137)*25%</f>
        <v>0.8325</v>
      </c>
      <c r="O137" s="559"/>
      <c r="P137" s="559"/>
      <c r="Q137" s="559"/>
      <c r="R137" s="562"/>
      <c r="S137" s="562" t="n">
        <f aca="false">(F137+I137)*22.5%</f>
        <v>0.74925</v>
      </c>
      <c r="T137" s="563" t="n">
        <f aca="false">E137*1.49*6</f>
        <v>54.639045</v>
      </c>
      <c r="U137" s="563" t="n">
        <f aca="false">V137+W137+X137</f>
        <v>40.520565</v>
      </c>
      <c r="V137" s="564" t="n">
        <f aca="false">E137*0.31*6</f>
        <v>11.367855</v>
      </c>
      <c r="W137" s="564" t="n">
        <f aca="false">E137*0.54*6</f>
        <v>19.80207</v>
      </c>
      <c r="X137" s="564" t="n">
        <f aca="false">F137*10%*12*2.34</f>
        <v>9.35064</v>
      </c>
      <c r="Y137" s="564" t="n">
        <f aca="false">T137*24/100</f>
        <v>13.1133708</v>
      </c>
      <c r="Z137" s="565" t="n">
        <f aca="false">T137+U137+Y137</f>
        <v>108.2729808</v>
      </c>
      <c r="AA137" s="566"/>
      <c r="AB137" s="566"/>
      <c r="AC137" s="566"/>
      <c r="AD137" s="566"/>
      <c r="AE137" s="566"/>
      <c r="AF137" s="567" t="n">
        <f aca="false">T137+Y137</f>
        <v>67.7524158</v>
      </c>
      <c r="AG137" s="568" t="n">
        <f aca="false">V137</f>
        <v>11.367855</v>
      </c>
      <c r="AH137" s="569" t="n">
        <f aca="false">W137+X137</f>
        <v>29.15271</v>
      </c>
    </row>
    <row r="138" customFormat="false" ht="18.75" hidden="false" customHeight="false" outlineLevel="0" collapsed="false">
      <c r="A138" s="555" t="n">
        <v>3</v>
      </c>
      <c r="B138" s="556" t="s">
        <v>883</v>
      </c>
      <c r="C138" s="557"/>
      <c r="D138" s="557"/>
      <c r="E138" s="558" t="n">
        <f aca="false">F138+G138+S138</f>
        <v>6.14625</v>
      </c>
      <c r="F138" s="559" t="n">
        <v>3</v>
      </c>
      <c r="G138" s="559" t="n">
        <f aca="false">SUM(H138:Q138)</f>
        <v>2.4375</v>
      </c>
      <c r="H138" s="560" t="n">
        <v>0.5</v>
      </c>
      <c r="I138" s="561" t="n">
        <v>0.15</v>
      </c>
      <c r="J138" s="558"/>
      <c r="K138" s="558"/>
      <c r="L138" s="558"/>
      <c r="M138" s="558" t="n">
        <v>1</v>
      </c>
      <c r="N138" s="559" t="n">
        <f aca="false">(F138+I138)*25%</f>
        <v>0.7875</v>
      </c>
      <c r="O138" s="559"/>
      <c r="P138" s="559"/>
      <c r="Q138" s="559"/>
      <c r="R138" s="562"/>
      <c r="S138" s="562" t="n">
        <f aca="false">(F138+I138)*22.5%</f>
        <v>0.70875</v>
      </c>
      <c r="T138" s="563" t="n">
        <f aca="false">E138*1.49*6</f>
        <v>54.947475</v>
      </c>
      <c r="U138" s="563" t="n">
        <f aca="false">V138+W138+X138</f>
        <v>39.769875</v>
      </c>
      <c r="V138" s="564" t="n">
        <f aca="false">E138*0.31*6</f>
        <v>11.432025</v>
      </c>
      <c r="W138" s="564" t="n">
        <f aca="false">E138*0.54*6</f>
        <v>19.91385</v>
      </c>
      <c r="X138" s="564" t="n">
        <f aca="false">F138*10%*12*2.34</f>
        <v>8.424</v>
      </c>
      <c r="Y138" s="564" t="n">
        <f aca="false">T138*24/100</f>
        <v>13.187394</v>
      </c>
      <c r="Z138" s="565" t="n">
        <f aca="false">T138+U138+Y138</f>
        <v>107.904744</v>
      </c>
      <c r="AA138" s="566"/>
      <c r="AB138" s="566"/>
      <c r="AC138" s="566"/>
      <c r="AD138" s="566"/>
      <c r="AE138" s="566"/>
      <c r="AF138" s="567" t="n">
        <f aca="false">T138+Y138</f>
        <v>68.134869</v>
      </c>
      <c r="AG138" s="568" t="n">
        <f aca="false">V138</f>
        <v>11.432025</v>
      </c>
      <c r="AH138" s="569" t="n">
        <f aca="false">W138+X138</f>
        <v>28.33785</v>
      </c>
    </row>
    <row r="139" customFormat="false" ht="18.75" hidden="false" customHeight="false" outlineLevel="0" collapsed="false">
      <c r="A139" s="555" t="s">
        <v>26</v>
      </c>
      <c r="B139" s="571" t="s">
        <v>884</v>
      </c>
      <c r="C139" s="557"/>
      <c r="D139" s="557" t="n">
        <v>3</v>
      </c>
      <c r="E139" s="554" t="n">
        <f aca="false">SUM(E140:E142)</f>
        <v>19.91675</v>
      </c>
      <c r="F139" s="554" t="n">
        <f aca="false">SUM(F140:F142)</f>
        <v>10.45</v>
      </c>
      <c r="G139" s="554" t="n">
        <f aca="false">SUM(G140:G142)</f>
        <v>7.1155</v>
      </c>
      <c r="H139" s="554" t="n">
        <f aca="false">SUM(H140:H142)</f>
        <v>2.1</v>
      </c>
      <c r="I139" s="554" t="n">
        <f aca="false">SUM(I140:I142)</f>
        <v>0</v>
      </c>
      <c r="J139" s="554" t="n">
        <f aca="false">SUM(J140:J142)</f>
        <v>0</v>
      </c>
      <c r="K139" s="554" t="n">
        <f aca="false">SUM(K140:K142)</f>
        <v>0</v>
      </c>
      <c r="L139" s="554" t="n">
        <f aca="false">SUM(L140:L142)</f>
        <v>0</v>
      </c>
      <c r="M139" s="554" t="n">
        <f aca="false">SUM(M140:M142)</f>
        <v>2.1</v>
      </c>
      <c r="N139" s="554" t="n">
        <f aca="false">SUM(N140:N142)</f>
        <v>2.6125</v>
      </c>
      <c r="O139" s="554" t="n">
        <f aca="false">SUM(O140:O142)</f>
        <v>0</v>
      </c>
      <c r="P139" s="554" t="n">
        <f aca="false">SUM(P140:P142)</f>
        <v>0.203</v>
      </c>
      <c r="Q139" s="554" t="n">
        <f aca="false">SUM(Q140:Q142)</f>
        <v>0.1</v>
      </c>
      <c r="R139" s="554" t="n">
        <f aca="false">SUM(R140:R142)</f>
        <v>0</v>
      </c>
      <c r="S139" s="554" t="n">
        <f aca="false">SUM(S140:S142)</f>
        <v>2.35125</v>
      </c>
      <c r="T139" s="554" t="n">
        <f aca="false">SUM(T140:T142)</f>
        <v>178.055745</v>
      </c>
      <c r="U139" s="554" t="n">
        <f aca="false">SUM(U140:U142)</f>
        <v>130.919025</v>
      </c>
      <c r="V139" s="554" t="n">
        <f aca="false">SUM(V140:V142)</f>
        <v>37.045155</v>
      </c>
      <c r="W139" s="554" t="n">
        <f aca="false">SUM(W140:W142)</f>
        <v>64.53027</v>
      </c>
      <c r="X139" s="554" t="n">
        <f aca="false">SUM(X140:X142)</f>
        <v>29.3436</v>
      </c>
      <c r="Y139" s="554" t="n">
        <f aca="false">SUM(Y140:Y142)</f>
        <v>42.7333788</v>
      </c>
      <c r="Z139" s="554" t="n">
        <f aca="false">SUM(Z140:Z142)</f>
        <v>351.7081488</v>
      </c>
      <c r="AA139" s="554" t="n">
        <f aca="false">SUM(AA140:AA142)</f>
        <v>7561.755</v>
      </c>
      <c r="AB139" s="554" t="n">
        <f aca="false">SUM(AB140:AB142)</f>
        <v>0</v>
      </c>
      <c r="AC139" s="554" t="n">
        <f aca="false">SUM(AC140:AC142)</f>
        <v>7587.801045</v>
      </c>
      <c r="AD139" s="554" t="n">
        <f aca="false">SUM(AD140:AD142)</f>
        <v>7679.96874</v>
      </c>
      <c r="AE139" s="554" t="n">
        <f aca="false">SUM(AE140:AE142)</f>
        <v>0</v>
      </c>
      <c r="AF139" s="566"/>
      <c r="AG139" s="566"/>
      <c r="AH139" s="566"/>
    </row>
    <row r="140" customFormat="false" ht="18.75" hidden="false" customHeight="false" outlineLevel="0" collapsed="false">
      <c r="A140" s="555" t="n">
        <v>5</v>
      </c>
      <c r="B140" s="572" t="s">
        <v>885</v>
      </c>
      <c r="C140" s="557"/>
      <c r="D140" s="557"/>
      <c r="E140" s="558" t="n">
        <f aca="false">F140+G140+S140</f>
        <v>5.9135</v>
      </c>
      <c r="F140" s="573" t="n">
        <v>3.06</v>
      </c>
      <c r="G140" s="573" t="n">
        <f aca="false">SUM(H140:Q140)</f>
        <v>2.165</v>
      </c>
      <c r="H140" s="560" t="n">
        <v>0.7</v>
      </c>
      <c r="I140" s="558" t="n">
        <v>0</v>
      </c>
      <c r="J140" s="558"/>
      <c r="K140" s="558"/>
      <c r="L140" s="558"/>
      <c r="M140" s="558" t="n">
        <v>0.7</v>
      </c>
      <c r="N140" s="573" t="n">
        <f aca="false">(F140+I140)*25%</f>
        <v>0.765</v>
      </c>
      <c r="O140" s="573"/>
      <c r="P140" s="573"/>
      <c r="Q140" s="573"/>
      <c r="R140" s="574"/>
      <c r="S140" s="562" t="n">
        <f aca="false">(F140+I140)*22.5%</f>
        <v>0.6885</v>
      </c>
      <c r="T140" s="563" t="n">
        <f aca="false">E140*1.49*6</f>
        <v>52.86669</v>
      </c>
      <c r="U140" s="563" t="n">
        <f aca="false">V140+W140+X140</f>
        <v>38.75133</v>
      </c>
      <c r="V140" s="564" t="n">
        <f aca="false">E140*0.31*6</f>
        <v>10.99911</v>
      </c>
      <c r="W140" s="564" t="n">
        <f aca="false">E140*0.54*6</f>
        <v>19.15974</v>
      </c>
      <c r="X140" s="564" t="n">
        <f aca="false">F140*10%*12*2.34</f>
        <v>8.59248</v>
      </c>
      <c r="Y140" s="564" t="n">
        <f aca="false">T140*24/100</f>
        <v>12.6880056</v>
      </c>
      <c r="Z140" s="565" t="n">
        <f aca="false">T140+U140+Y140</f>
        <v>104.3060256</v>
      </c>
      <c r="AA140" s="566"/>
      <c r="AB140" s="566"/>
      <c r="AC140" s="566"/>
      <c r="AD140" s="566"/>
      <c r="AE140" s="566"/>
      <c r="AF140" s="567" t="n">
        <f aca="false">T140+Y140</f>
        <v>65.5546956</v>
      </c>
      <c r="AG140" s="568" t="n">
        <f aca="false">V140</f>
        <v>10.99911</v>
      </c>
      <c r="AH140" s="569" t="n">
        <f aca="false">W140+X140</f>
        <v>27.75222</v>
      </c>
    </row>
    <row r="141" customFormat="false" ht="18.75" hidden="false" customHeight="false" outlineLevel="0" collapsed="false">
      <c r="A141" s="555" t="n">
        <v>6</v>
      </c>
      <c r="B141" s="575" t="s">
        <v>886</v>
      </c>
      <c r="C141" s="576"/>
      <c r="D141" s="576"/>
      <c r="E141" s="558" t="n">
        <f aca="false">F141+G141+S141</f>
        <v>7.6915</v>
      </c>
      <c r="F141" s="577" t="n">
        <v>4.06</v>
      </c>
      <c r="G141" s="578" t="n">
        <f aca="false">SUM(H141:Q141)</f>
        <v>2.718</v>
      </c>
      <c r="H141" s="579" t="n">
        <v>0.7</v>
      </c>
      <c r="I141" s="577" t="n">
        <v>0</v>
      </c>
      <c r="J141" s="580"/>
      <c r="K141" s="580"/>
      <c r="L141" s="581"/>
      <c r="M141" s="582" t="n">
        <v>0.7</v>
      </c>
      <c r="N141" s="583" t="n">
        <f aca="false">(F141+I141)*25%</f>
        <v>1.015</v>
      </c>
      <c r="O141" s="580"/>
      <c r="P141" s="580" t="n">
        <v>0.203</v>
      </c>
      <c r="Q141" s="580" t="n">
        <v>0.1</v>
      </c>
      <c r="R141" s="584"/>
      <c r="S141" s="562" t="n">
        <f aca="false">(F141+I141)*22.5%</f>
        <v>0.9135</v>
      </c>
      <c r="T141" s="563" t="n">
        <f aca="false">E141*1.49*6</f>
        <v>68.76201</v>
      </c>
      <c r="U141" s="563" t="n">
        <f aca="false">V141+W141+X141</f>
        <v>50.62713</v>
      </c>
      <c r="V141" s="564" t="n">
        <f aca="false">E141*0.31*6</f>
        <v>14.30619</v>
      </c>
      <c r="W141" s="564" t="n">
        <f aca="false">E141*0.54*6</f>
        <v>24.92046</v>
      </c>
      <c r="X141" s="564" t="n">
        <f aca="false">F141*10%*12*2.34</f>
        <v>11.40048</v>
      </c>
      <c r="Y141" s="564" t="n">
        <f aca="false">T141*24/100</f>
        <v>16.5028824</v>
      </c>
      <c r="Z141" s="565" t="n">
        <f aca="false">T141+U141+Y141</f>
        <v>135.8920224</v>
      </c>
      <c r="AA141" s="585" t="n">
        <f aca="false">E141*540*1</f>
        <v>4153.41</v>
      </c>
      <c r="AB141" s="585"/>
      <c r="AC141" s="585" t="n">
        <f aca="false">V141+AA141</f>
        <v>4167.71619</v>
      </c>
      <c r="AD141" s="586" t="n">
        <f aca="false">U141+AC141</f>
        <v>4218.34332</v>
      </c>
      <c r="AE141" s="587"/>
      <c r="AF141" s="567" t="n">
        <f aca="false">T141+Y141</f>
        <v>85.2648924</v>
      </c>
      <c r="AG141" s="568" t="n">
        <f aca="false">V141</f>
        <v>14.30619</v>
      </c>
      <c r="AH141" s="569" t="n">
        <f aca="false">W141+X141</f>
        <v>36.32094</v>
      </c>
    </row>
    <row r="142" customFormat="false" ht="18.75" hidden="false" customHeight="false" outlineLevel="0" collapsed="false">
      <c r="A142" s="555" t="n">
        <v>7</v>
      </c>
      <c r="B142" s="572" t="s">
        <v>887</v>
      </c>
      <c r="C142" s="576"/>
      <c r="D142" s="576"/>
      <c r="E142" s="558" t="n">
        <f aca="false">F142+G142+S142</f>
        <v>6.31175</v>
      </c>
      <c r="F142" s="577" t="n">
        <v>3.33</v>
      </c>
      <c r="G142" s="578" t="n">
        <f aca="false">SUM(H142:Q142)</f>
        <v>2.2325</v>
      </c>
      <c r="H142" s="579" t="n">
        <v>0.7</v>
      </c>
      <c r="I142" s="577"/>
      <c r="J142" s="580"/>
      <c r="K142" s="580"/>
      <c r="L142" s="588"/>
      <c r="M142" s="582" t="n">
        <v>0.7</v>
      </c>
      <c r="N142" s="589" t="n">
        <f aca="false">(F142+I142+J142)*0.25</f>
        <v>0.8325</v>
      </c>
      <c r="O142" s="580"/>
      <c r="P142" s="580"/>
      <c r="Q142" s="580"/>
      <c r="R142" s="584"/>
      <c r="S142" s="562" t="n">
        <f aca="false">(F142+I142)*22.5%</f>
        <v>0.74925</v>
      </c>
      <c r="T142" s="563" t="n">
        <f aca="false">E142*1.49*6</f>
        <v>56.427045</v>
      </c>
      <c r="U142" s="563" t="n">
        <f aca="false">V142+W142+X142</f>
        <v>41.540565</v>
      </c>
      <c r="V142" s="564" t="n">
        <f aca="false">E142*0.31*6</f>
        <v>11.739855</v>
      </c>
      <c r="W142" s="564" t="n">
        <f aca="false">E142*0.54*6</f>
        <v>20.45007</v>
      </c>
      <c r="X142" s="564" t="n">
        <f aca="false">F142*10%*12*2.34</f>
        <v>9.35064</v>
      </c>
      <c r="Y142" s="564" t="n">
        <f aca="false">T142*24/100</f>
        <v>13.5424908</v>
      </c>
      <c r="Z142" s="565" t="n">
        <f aca="false">T142+U142+Y142</f>
        <v>111.5101008</v>
      </c>
      <c r="AA142" s="585" t="n">
        <f aca="false">E142*540*1</f>
        <v>3408.345</v>
      </c>
      <c r="AB142" s="585"/>
      <c r="AC142" s="585" t="n">
        <f aca="false">V142+AA142</f>
        <v>3420.084855</v>
      </c>
      <c r="AD142" s="586" t="n">
        <f aca="false">U142+AC142</f>
        <v>3461.62542</v>
      </c>
      <c r="AE142" s="587"/>
      <c r="AF142" s="567" t="n">
        <f aca="false">T142+Y142</f>
        <v>69.9695358</v>
      </c>
      <c r="AG142" s="568" t="n">
        <f aca="false">V142</f>
        <v>11.739855</v>
      </c>
      <c r="AH142" s="569" t="n">
        <f aca="false">W142+X142</f>
        <v>29.80071</v>
      </c>
    </row>
    <row r="146" customFormat="false" ht="18.75" hidden="false" customHeight="false" outlineLevel="0" collapsed="false">
      <c r="I146" s="386" t="n">
        <v>1490</v>
      </c>
      <c r="J146" s="590" t="n">
        <f aca="false">T10+AF135</f>
        <v>5942.63362386</v>
      </c>
    </row>
    <row r="147" customFormat="false" ht="18.75" hidden="false" customHeight="false" outlineLevel="0" collapsed="false">
      <c r="I147" s="386" t="s">
        <v>888</v>
      </c>
      <c r="J147" s="386" t="n">
        <f aca="false">X10+AG135+AH135</f>
        <v>4166.5239429</v>
      </c>
      <c r="K147" s="386" t="n">
        <f aca="false">'4-Thuyết minh'!Q175-'4-Thuyết minh'!Q247-'4-Thuyết minh'!Q248</f>
        <v>4309.94</v>
      </c>
    </row>
    <row r="486" customFormat="false" ht="18.75" hidden="false" customHeight="false" outlineLevel="0" collapsed="false">
      <c r="AG486" s="383" t="n">
        <f aca="false">AF486</f>
        <v>0</v>
      </c>
    </row>
  </sheetData>
  <mergeCells count="50">
    <mergeCell ref="A1:U1"/>
    <mergeCell ref="A2:U2"/>
    <mergeCell ref="T3:U3"/>
    <mergeCell ref="A5:A7"/>
    <mergeCell ref="B5:B7"/>
    <mergeCell ref="D5:D7"/>
    <mergeCell ref="E5:E7"/>
    <mergeCell ref="F5:S5"/>
    <mergeCell ref="T5:X5"/>
    <mergeCell ref="Y5:Y7"/>
    <mergeCell ref="Z5:Z7"/>
    <mergeCell ref="AA5:AA7"/>
    <mergeCell ref="AB5:AB7"/>
    <mergeCell ref="F6:F7"/>
    <mergeCell ref="G6:G7"/>
    <mergeCell ref="H6:H7"/>
    <mergeCell ref="I6:R6"/>
    <mergeCell ref="S6:S7"/>
    <mergeCell ref="T6:T7"/>
    <mergeCell ref="U6:W6"/>
    <mergeCell ref="X6:X7"/>
    <mergeCell ref="AD6:AD7"/>
    <mergeCell ref="AE6:AK6"/>
    <mergeCell ref="A130:A133"/>
    <mergeCell ref="B130:B133"/>
    <mergeCell ref="C130:C133"/>
    <mergeCell ref="D130:D133"/>
    <mergeCell ref="E130:S130"/>
    <mergeCell ref="T130:T133"/>
    <mergeCell ref="U130:U133"/>
    <mergeCell ref="V130:X131"/>
    <mergeCell ref="Z130:Z133"/>
    <mergeCell ref="E131:E133"/>
    <mergeCell ref="F131:F133"/>
    <mergeCell ref="G131:G133"/>
    <mergeCell ref="H131:Q131"/>
    <mergeCell ref="S131:S133"/>
    <mergeCell ref="H132:H133"/>
    <mergeCell ref="I132:I133"/>
    <mergeCell ref="J132:J133"/>
    <mergeCell ref="K132:K133"/>
    <mergeCell ref="L132:L133"/>
    <mergeCell ref="M132:M133"/>
    <mergeCell ref="N132:N133"/>
    <mergeCell ref="O132:O133"/>
    <mergeCell ref="P132:P133"/>
    <mergeCell ref="Q132:Q133"/>
    <mergeCell ref="V132:V133"/>
    <mergeCell ref="W132:W133"/>
    <mergeCell ref="X132:X1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7" activeCellId="0" sqref="G67:H67"/>
    </sheetView>
  </sheetViews>
  <sheetFormatPr defaultColWidth="12.5625" defaultRowHeight="18.75" zeroHeight="false" outlineLevelRow="0" outlineLevelCol="0"/>
  <cols>
    <col collapsed="false" customWidth="true" hidden="false" outlineLevel="0" max="1" min="1" style="591" width="28.85"/>
    <col collapsed="false" customWidth="true" hidden="false" outlineLevel="0" max="2" min="2" style="591" width="16.56"/>
    <col collapsed="false" customWidth="false" hidden="false" outlineLevel="0" max="257" min="3" style="591" width="12.56"/>
  </cols>
  <sheetData>
    <row r="1" customFormat="false" ht="18.75" hidden="false" customHeight="false" outlineLevel="0" collapsed="false">
      <c r="B1" s="591" t="s">
        <v>889</v>
      </c>
      <c r="C1" s="591" t="s">
        <v>890</v>
      </c>
      <c r="D1" s="591" t="s">
        <v>891</v>
      </c>
      <c r="E1" s="591" t="s">
        <v>892</v>
      </c>
      <c r="F1" s="591" t="s">
        <v>893</v>
      </c>
      <c r="G1" s="591" t="s">
        <v>894</v>
      </c>
      <c r="H1" s="591" t="s">
        <v>895</v>
      </c>
      <c r="I1" s="591" t="s">
        <v>896</v>
      </c>
      <c r="J1" s="591" t="s">
        <v>897</v>
      </c>
      <c r="K1" s="591" t="s">
        <v>898</v>
      </c>
      <c r="L1" s="591" t="s">
        <v>899</v>
      </c>
      <c r="M1" s="591" t="s">
        <v>900</v>
      </c>
      <c r="N1" s="591" t="s">
        <v>901</v>
      </c>
      <c r="O1" s="591" t="s">
        <v>902</v>
      </c>
      <c r="P1" s="591" t="s">
        <v>903</v>
      </c>
      <c r="Q1" s="591" t="s">
        <v>904</v>
      </c>
      <c r="R1" s="591" t="s">
        <v>905</v>
      </c>
      <c r="S1" s="591" t="s">
        <v>906</v>
      </c>
      <c r="T1" s="591" t="s">
        <v>907</v>
      </c>
      <c r="U1" s="591" t="s">
        <v>908</v>
      </c>
    </row>
    <row r="2" s="592" customFormat="true" ht="18.75" hidden="false" customHeight="false" outlineLevel="0" collapsed="false">
      <c r="A2" s="592" t="s">
        <v>909</v>
      </c>
      <c r="B2" s="592" t="n">
        <f aca="false">SUM(C2:U2)</f>
        <v>2412.86</v>
      </c>
      <c r="C2" s="592" t="n">
        <v>25</v>
      </c>
      <c r="D2" s="592" t="n">
        <v>381.18</v>
      </c>
      <c r="E2" s="592" t="n">
        <v>38.8</v>
      </c>
      <c r="F2" s="592" t="n">
        <v>189.9</v>
      </c>
      <c r="G2" s="592" t="n">
        <v>87.8</v>
      </c>
      <c r="H2" s="592" t="n">
        <v>136.3</v>
      </c>
      <c r="I2" s="592" t="n">
        <v>159.9</v>
      </c>
      <c r="J2" s="592" t="n">
        <v>43.14</v>
      </c>
      <c r="K2" s="592" t="n">
        <v>164.7</v>
      </c>
      <c r="L2" s="592" t="n">
        <v>42.7</v>
      </c>
      <c r="M2" s="592" t="n">
        <v>653.6</v>
      </c>
      <c r="N2" s="592" t="n">
        <v>135.7</v>
      </c>
      <c r="O2" s="592" t="n">
        <v>10</v>
      </c>
      <c r="P2" s="592" t="n">
        <v>26.76</v>
      </c>
      <c r="Q2" s="592" t="n">
        <v>120.6</v>
      </c>
      <c r="R2" s="592" t="n">
        <v>142.4</v>
      </c>
      <c r="S2" s="592" t="n">
        <v>41.58</v>
      </c>
      <c r="T2" s="592" t="n">
        <v>6.4</v>
      </c>
      <c r="U2" s="592" t="n">
        <v>6.4</v>
      </c>
    </row>
    <row r="3" customFormat="false" ht="18.75" hidden="false" customHeight="false" outlineLevel="0" collapsed="false">
      <c r="A3" s="591" t="s">
        <v>910</v>
      </c>
      <c r="B3" s="591" t="n">
        <f aca="false">SUM(C3:U3)</f>
        <v>705.65</v>
      </c>
      <c r="D3" s="591" t="n">
        <v>170.02</v>
      </c>
      <c r="E3" s="591" t="n">
        <v>6.75</v>
      </c>
      <c r="F3" s="591" t="n">
        <v>39.6</v>
      </c>
      <c r="G3" s="591" t="n">
        <v>10.4</v>
      </c>
      <c r="H3" s="591" t="n">
        <v>31.3</v>
      </c>
      <c r="I3" s="591" t="n">
        <v>29.7</v>
      </c>
      <c r="J3" s="591" t="n">
        <v>10.5</v>
      </c>
      <c r="K3" s="591" t="n">
        <v>35.2</v>
      </c>
      <c r="L3" s="591" t="n">
        <v>7.9</v>
      </c>
      <c r="M3" s="591" t="n">
        <v>272.9</v>
      </c>
      <c r="N3" s="591" t="n">
        <v>25.43</v>
      </c>
      <c r="O3" s="591" t="n">
        <v>2.5</v>
      </c>
      <c r="P3" s="591" t="n">
        <v>4.8</v>
      </c>
      <c r="Q3" s="591" t="n">
        <v>23.66</v>
      </c>
      <c r="R3" s="591" t="n">
        <v>11.4</v>
      </c>
      <c r="S3" s="591" t="n">
        <v>19.39</v>
      </c>
      <c r="T3" s="591" t="n">
        <v>2.2</v>
      </c>
      <c r="U3" s="591" t="n">
        <v>2</v>
      </c>
    </row>
    <row r="4" customFormat="false" ht="18.75" hidden="false" customHeight="false" outlineLevel="0" collapsed="false">
      <c r="A4" s="591" t="s">
        <v>911</v>
      </c>
      <c r="B4" s="591" t="n">
        <f aca="false">SUM(C4:U4)</f>
        <v>443.48</v>
      </c>
      <c r="D4" s="591" t="n">
        <v>71.55</v>
      </c>
      <c r="E4" s="591" t="n">
        <v>7.5</v>
      </c>
      <c r="F4" s="591" t="n">
        <v>54.25</v>
      </c>
      <c r="G4" s="591" t="n">
        <v>16.85</v>
      </c>
      <c r="H4" s="591" t="n">
        <v>32.8</v>
      </c>
      <c r="I4" s="591" t="n">
        <v>30.83</v>
      </c>
      <c r="J4" s="591" t="n">
        <v>8.42</v>
      </c>
      <c r="K4" s="591" t="n">
        <v>30.99</v>
      </c>
      <c r="L4" s="591" t="n">
        <v>12.15</v>
      </c>
      <c r="M4" s="591" t="n">
        <v>97.15</v>
      </c>
      <c r="N4" s="591" t="n">
        <v>20.56</v>
      </c>
      <c r="O4" s="591" t="n">
        <v>2.43</v>
      </c>
      <c r="P4" s="591" t="n">
        <v>3.84</v>
      </c>
      <c r="Q4" s="591" t="n">
        <v>17.78</v>
      </c>
      <c r="R4" s="591" t="n">
        <v>22.66</v>
      </c>
      <c r="S4" s="591" t="n">
        <v>9.72</v>
      </c>
      <c r="T4" s="591" t="n">
        <v>2</v>
      </c>
      <c r="U4" s="591" t="n">
        <v>2</v>
      </c>
    </row>
    <row r="5" s="592" customFormat="true" ht="18.75" hidden="false" customHeight="false" outlineLevel="0" collapsed="false">
      <c r="A5" s="592" t="s">
        <v>912</v>
      </c>
      <c r="B5" s="592" t="n">
        <f aca="false">SUM(C5:U5)</f>
        <v>1389.1</v>
      </c>
      <c r="C5" s="592" t="n">
        <v>14.3</v>
      </c>
      <c r="D5" s="592" t="n">
        <v>217.45</v>
      </c>
      <c r="E5" s="592" t="n">
        <v>22.13</v>
      </c>
      <c r="F5" s="592" t="n">
        <v>113.32</v>
      </c>
      <c r="G5" s="592" t="n">
        <v>50.09</v>
      </c>
      <c r="H5" s="592" t="n">
        <v>77.8</v>
      </c>
      <c r="I5" s="592" t="n">
        <v>91.2</v>
      </c>
      <c r="J5" s="592" t="n">
        <v>24.61</v>
      </c>
      <c r="K5" s="592" t="n">
        <v>93.27</v>
      </c>
      <c r="L5" s="592" t="n">
        <v>21.14</v>
      </c>
      <c r="M5" s="592" t="n">
        <v>379.21</v>
      </c>
      <c r="N5" s="592" t="n">
        <v>72.72</v>
      </c>
      <c r="O5" s="592" t="n">
        <v>14.34</v>
      </c>
      <c r="P5" s="592" t="n">
        <v>18.43</v>
      </c>
      <c r="Q5" s="592" t="n">
        <v>66.91</v>
      </c>
      <c r="R5" s="592" t="n">
        <v>81.21</v>
      </c>
      <c r="S5" s="592" t="n">
        <v>23.77</v>
      </c>
      <c r="T5" s="592" t="n">
        <v>3.6</v>
      </c>
      <c r="U5" s="592" t="n">
        <v>3.6</v>
      </c>
    </row>
    <row r="6" customFormat="false" ht="18.75" hidden="false" customHeight="false" outlineLevel="0" collapsed="false">
      <c r="A6" s="591" t="s">
        <v>913</v>
      </c>
      <c r="B6" s="593" t="n">
        <f aca="false">'4-Thuyết minh'!O179+'4-Thuyết minh'!O185+'4-Thuyết minh'!O199+'4-Thuyết minh'!O209+'4-Thuyết minh'!O216+'4-Thuyết minh'!O223+'4-Thuyết minh'!O233</f>
        <v>1469.74</v>
      </c>
    </row>
    <row r="7" customFormat="false" ht="18.75" hidden="false" customHeight="false" outlineLevel="0" collapsed="false">
      <c r="A7" s="591" t="s">
        <v>914</v>
      </c>
      <c r="B7" s="593" t="n">
        <f aca="false">'4-Thuyết minh'!O184+'4-Thuyết minh'!O198+'4-Thuyết minh'!O208+'4-Thuyết minh'!O215+'4-Thuyết minh'!O222+'4-Thuyết minh'!O232</f>
        <v>770.18</v>
      </c>
    </row>
    <row r="8" s="594" customFormat="true" ht="18.75" hidden="false" customHeight="false" outlineLevel="0" collapsed="false">
      <c r="A8" s="594" t="s">
        <v>915</v>
      </c>
      <c r="B8" s="595" t="e">
        <f aca="false">'4-Thuyết minh'!P178+'4-Thuyết minh'!P181+'4-Thuyết minh'!P195+'4-Thuyết minh'!P205+'4-Thuyết minh'!P212+'4-Thuyết minh'!P219+'4-Thuyết minh'!P229+'4-Thuyết minh'!P239+#REF!+'4-Thuyết minh'!P242+'4-Thuyết minh'!P243+'4-Thuyết minh'!P244+'4-Thuyết minh'!P246+'4-Thuyết minh'!P187-80.72</f>
        <v>#VALUE!</v>
      </c>
    </row>
    <row r="9" s="594" customFormat="true" ht="18.75" hidden="false" customHeight="false" outlineLevel="0" collapsed="false">
      <c r="A9" s="594" t="s">
        <v>916</v>
      </c>
      <c r="B9" s="595" t="e">
        <f aca="false">'4-Thuyết minh'!Q178+'4-Thuyết minh'!Q183+'4-Thuyết minh'!Q187+'4-Thuyết minh'!Q197+'4-Thuyết minh'!Q207+'4-Thuyết minh'!Q214+'4-Thuyết minh'!Q221+'4-Thuyết minh'!Q231+'4-Thuyết minh'!Q239+#REF!+'4-Thuyết minh'!Q243+'4-Thuyết minh'!Q242+'4-Thuyết minh'!Q244+'4-Thuyết minh'!Q246-55.54</f>
        <v>#VALUE!</v>
      </c>
    </row>
    <row r="10" s="592" customFormat="true" ht="18.75" hidden="false" customHeight="false" outlineLevel="0" collapsed="false">
      <c r="A10" s="592" t="s">
        <v>917</v>
      </c>
      <c r="C10" s="592" t="n">
        <f aca="false">4126.37+198.38+557.829+473.43+51.48+402.36+77.22+37.22+136.19-C11</f>
        <v>3890.847</v>
      </c>
    </row>
    <row r="11" s="592" customFormat="true" ht="18.75" hidden="false" customHeight="false" outlineLevel="0" collapsed="false">
      <c r="A11" s="592" t="s">
        <v>686</v>
      </c>
      <c r="C11" s="592" t="n">
        <f aca="false">1488.41+67.78+153.712+171.74+15.95+171.57+28.05+28.05+44.37</f>
        <v>2169.632</v>
      </c>
    </row>
    <row r="12" customFormat="false" ht="18.75" hidden="false" customHeight="false" outlineLevel="0" collapsed="false">
      <c r="A12" s="591" t="s">
        <v>918</v>
      </c>
      <c r="C12" s="591" t="n">
        <f aca="false">421.43+42.03</f>
        <v>463.46</v>
      </c>
      <c r="E12" s="591" t="n">
        <f aca="false">C12+C11</f>
        <v>2633.092</v>
      </c>
    </row>
    <row r="13" customFormat="false" ht="18.75" hidden="false" customHeight="false" outlineLevel="0" collapsed="false">
      <c r="A13" s="591" t="s">
        <v>919</v>
      </c>
      <c r="B13" s="592"/>
      <c r="C13" s="591" t="n">
        <f aca="false">898.66</f>
        <v>898.66</v>
      </c>
    </row>
    <row r="14" customFormat="false" ht="18.75" hidden="false" customHeight="false" outlineLevel="0" collapsed="false">
      <c r="A14" s="591" t="s">
        <v>920</v>
      </c>
      <c r="B14" s="591" t="n">
        <f aca="false">C13+B3</f>
        <v>1604.31</v>
      </c>
      <c r="J14" s="591" t="n">
        <v>1490</v>
      </c>
      <c r="K14" s="591" t="n">
        <f aca="false">2340-1490</f>
        <v>850</v>
      </c>
    </row>
    <row r="15" customFormat="false" ht="18.75" hidden="false" customHeight="false" outlineLevel="0" collapsed="false">
      <c r="A15" s="594" t="s">
        <v>921</v>
      </c>
      <c r="B15" s="594" t="n">
        <f aca="false">B2+C10</f>
        <v>6303.707</v>
      </c>
    </row>
    <row r="16" customFormat="false" ht="18.75" hidden="false" customHeight="false" outlineLevel="0" collapsed="false">
      <c r="A16" s="594" t="s">
        <v>922</v>
      </c>
      <c r="B16" s="594" t="n">
        <f aca="false">B5+C11</f>
        <v>3558.732</v>
      </c>
      <c r="D16" s="596" t="e">
        <f aca="false">B16-B9</f>
        <v>#VALUE!</v>
      </c>
      <c r="E16" s="597" t="s">
        <v>923</v>
      </c>
      <c r="G16" s="593" t="e">
        <f aca="false">D16+D18</f>
        <v>#VALUE!</v>
      </c>
    </row>
    <row r="17" customFormat="false" ht="18.75" hidden="false" customHeight="false" outlineLevel="0" collapsed="false">
      <c r="A17" s="591" t="s">
        <v>924</v>
      </c>
      <c r="B17" s="591" t="n">
        <f aca="false">C12+B4</f>
        <v>906.94</v>
      </c>
      <c r="D17" s="596" t="e">
        <f aca="false">B15-B8</f>
        <v>#VALUE!</v>
      </c>
      <c r="E17" s="592" t="n">
        <v>1490</v>
      </c>
      <c r="G17" s="593" t="e">
        <f aca="false">G16+B31</f>
        <v>#VALUE!</v>
      </c>
    </row>
    <row r="18" customFormat="false" ht="18.75" hidden="false" customHeight="false" outlineLevel="0" collapsed="false">
      <c r="B18" s="598" t="n">
        <f aca="false">B17-B7</f>
        <v>136.76</v>
      </c>
      <c r="D18" s="596" t="n">
        <f aca="false">B14-B6</f>
        <v>134.57</v>
      </c>
      <c r="E18" s="592" t="s">
        <v>925</v>
      </c>
    </row>
    <row r="19" customFormat="false" ht="18.75" hidden="false" customHeight="false" outlineLevel="0" collapsed="false">
      <c r="D19" s="596" t="n">
        <f aca="false">B17-B7</f>
        <v>136.76</v>
      </c>
      <c r="E19" s="592" t="s">
        <v>926</v>
      </c>
    </row>
    <row r="20" customFormat="false" ht="18.75" hidden="false" customHeight="false" outlineLevel="0" collapsed="false">
      <c r="D20" s="593" t="e">
        <f aca="false">SUM(D16:D19)</f>
        <v>#VALUE!</v>
      </c>
      <c r="H20" s="599"/>
    </row>
    <row r="23" customFormat="false" ht="18.75" hidden="false" customHeight="false" outlineLevel="0" collapsed="false">
      <c r="A23" s="591" t="s">
        <v>927</v>
      </c>
      <c r="B23" s="591" t="n">
        <v>139.33</v>
      </c>
    </row>
    <row r="24" customFormat="false" ht="18.75" hidden="false" customHeight="false" outlineLevel="0" collapsed="false">
      <c r="A24" s="591" t="s">
        <v>928</v>
      </c>
      <c r="B24" s="591" t="n">
        <f aca="false">2.69+8.1+1.3+17.8+1.7+1.8+7.9+13+3.1+0.7+4.15+4.7</f>
        <v>66.94</v>
      </c>
    </row>
    <row r="25" customFormat="false" ht="18.75" hidden="false" customHeight="false" outlineLevel="0" collapsed="false">
      <c r="A25" s="591" t="s">
        <v>929</v>
      </c>
    </row>
    <row r="27" customFormat="false" ht="18.75" hidden="false" customHeight="false" outlineLevel="0" collapsed="false">
      <c r="A27" s="591" t="s">
        <v>930</v>
      </c>
      <c r="B27" s="591" t="n">
        <f aca="false">95.53+1.32+3.86+8.21+9.53+2+13.86+8.14+23.56+25.68+5.58</f>
        <v>197.27</v>
      </c>
    </row>
    <row r="28" customFormat="false" ht="18.75" hidden="false" customHeight="false" outlineLevel="0" collapsed="false">
      <c r="A28" s="591" t="s">
        <v>931</v>
      </c>
      <c r="B28" s="591" t="n">
        <f aca="false">2.04+4+1.7+0.3+0.8+5.7+13.2+8.1+1.3+11.1+0.7+2+1+0.6+4+21.3+21.3</f>
        <v>99.14</v>
      </c>
    </row>
    <row r="29" customFormat="false" ht="18.75" hidden="false" customHeight="false" outlineLevel="0" collapsed="false">
      <c r="A29" s="591" t="s">
        <v>932</v>
      </c>
      <c r="B29" s="591" t="n">
        <f aca="false">25.89+153.95+70+6</f>
        <v>255.84</v>
      </c>
      <c r="E29" s="593" t="e">
        <f aca="false">B28+G16</f>
        <v>#VALUE!</v>
      </c>
    </row>
    <row r="30" customFormat="false" ht="18.75" hidden="false" customHeight="false" outlineLevel="0" collapsed="false">
      <c r="A30" s="591" t="s">
        <v>933</v>
      </c>
      <c r="B30" s="591" t="n">
        <f aca="false">3+10.7+3.6+1.6+6.4+3.4+1.7+7.71+0.89+1.7+5.7+2+2+1.7+7.8+14.2+1.7+2.43</f>
        <v>78.23</v>
      </c>
    </row>
    <row r="31" customFormat="false" ht="18.75" hidden="false" customHeight="false" outlineLevel="0" collapsed="false">
      <c r="B31" s="591" t="n">
        <f aca="false">SUM(B27:B30)</f>
        <v>630.48</v>
      </c>
    </row>
    <row r="33" customFormat="false" ht="18.75" hidden="false" customHeight="false" outlineLevel="0" collapsed="false">
      <c r="B33" s="591" t="n">
        <f aca="false">B24+B2+B3+B4+B5+B27+B28+B29+B30</f>
        <v>5648.51</v>
      </c>
    </row>
    <row r="34" customFormat="false" ht="18.75" hidden="false" customHeight="false" outlineLevel="0" collapsed="false">
      <c r="B34" s="591" t="n">
        <f aca="false">B33+201.22+50.33</f>
        <v>590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7" activeCellId="0" sqref="G67:H67"/>
    </sheetView>
  </sheetViews>
  <sheetFormatPr defaultColWidth="9.1328125" defaultRowHeight="15.75" zeroHeight="false" outlineLevelRow="0" outlineLevelCol="0"/>
  <cols>
    <col collapsed="false" customWidth="true" hidden="false" outlineLevel="0" max="1" min="1" style="217" width="7.56"/>
    <col collapsed="false" customWidth="true" hidden="false" outlineLevel="0" max="2" min="2" style="218" width="76.7"/>
    <col collapsed="false" customWidth="true" hidden="false" outlineLevel="0" max="4" min="3" style="217" width="10.85"/>
    <col collapsed="false" customWidth="true" hidden="false" outlineLevel="0" max="7" min="5" style="217" width="14.85"/>
    <col collapsed="false" customWidth="true" hidden="false" outlineLevel="0" max="8" min="8" style="217" width="15.56"/>
    <col collapsed="false" customWidth="true" hidden="false" outlineLevel="0" max="9" min="9" style="217" width="14.13"/>
    <col collapsed="false" customWidth="true" hidden="false" outlineLevel="0" max="10" min="10" style="217" width="14.85"/>
    <col collapsed="false" customWidth="true" hidden="false" outlineLevel="0" max="11" min="11" style="217" width="15.56"/>
    <col collapsed="false" customWidth="true" hidden="false" outlineLevel="0" max="12" min="12" style="217" width="14.13"/>
    <col collapsed="false" customWidth="true" hidden="true" outlineLevel="0" max="14" min="13" style="217" width="14.13"/>
    <col collapsed="false" customWidth="true" hidden="false" outlineLevel="0" max="20" min="15" style="219" width="13.42"/>
    <col collapsed="false" customWidth="true" hidden="false" outlineLevel="0" max="26" min="21" style="220" width="14.7"/>
    <col collapsed="false" customWidth="true" hidden="true" outlineLevel="0" max="27" min="27" style="220" width="12.13"/>
    <col collapsed="false" customWidth="true" hidden="false" outlineLevel="0" max="28" min="28" style="220" width="11.99"/>
    <col collapsed="false" customWidth="false" hidden="false" outlineLevel="0" max="257" min="29" style="220" width="9.13"/>
  </cols>
  <sheetData>
    <row r="1" customFormat="false" ht="18.75" hidden="false" customHeight="false" outlineLevel="0" collapsed="false">
      <c r="A1" s="221" t="s">
        <v>934</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row>
    <row r="2" customFormat="false" ht="15.75" hidden="false" customHeight="false" outlineLevel="0" collapsed="false">
      <c r="A2" s="600"/>
      <c r="B2" s="601"/>
      <c r="C2" s="600"/>
      <c r="D2" s="600"/>
      <c r="E2" s="602"/>
      <c r="F2" s="602"/>
      <c r="G2" s="602"/>
      <c r="H2" s="602"/>
      <c r="I2" s="602"/>
      <c r="J2" s="602"/>
      <c r="K2" s="602"/>
      <c r="L2" s="602"/>
      <c r="M2" s="602"/>
      <c r="N2" s="602"/>
      <c r="O2" s="603"/>
      <c r="P2" s="604"/>
      <c r="Q2" s="605" t="s">
        <v>159</v>
      </c>
      <c r="R2" s="605"/>
      <c r="S2" s="605"/>
      <c r="T2" s="605"/>
      <c r="U2" s="605"/>
      <c r="V2" s="605"/>
      <c r="W2" s="605"/>
      <c r="X2" s="605"/>
      <c r="Y2" s="605"/>
      <c r="Z2" s="605"/>
      <c r="AA2" s="605"/>
      <c r="AB2" s="605"/>
    </row>
    <row r="3" s="230" customFormat="true" ht="15.75" hidden="false" customHeight="true" outlineLevel="0" collapsed="false">
      <c r="A3" s="224" t="s">
        <v>115</v>
      </c>
      <c r="B3" s="224" t="s">
        <v>82</v>
      </c>
      <c r="C3" s="224" t="s">
        <v>161</v>
      </c>
      <c r="D3" s="224" t="s">
        <v>162</v>
      </c>
      <c r="E3" s="224" t="s">
        <v>163</v>
      </c>
      <c r="F3" s="157" t="s">
        <v>164</v>
      </c>
      <c r="G3" s="158" t="s">
        <v>165</v>
      </c>
      <c r="H3" s="158"/>
      <c r="I3" s="158"/>
      <c r="J3" s="158"/>
      <c r="K3" s="158"/>
      <c r="L3" s="158"/>
      <c r="M3" s="157" t="s">
        <v>302</v>
      </c>
      <c r="N3" s="157" t="s">
        <v>303</v>
      </c>
      <c r="O3" s="225" t="s">
        <v>166</v>
      </c>
      <c r="P3" s="225"/>
      <c r="Q3" s="225"/>
      <c r="R3" s="226"/>
      <c r="S3" s="226"/>
      <c r="T3" s="225" t="s">
        <v>304</v>
      </c>
      <c r="U3" s="227" t="s">
        <v>305</v>
      </c>
      <c r="V3" s="227"/>
      <c r="W3" s="227"/>
      <c r="X3" s="227"/>
      <c r="Y3" s="228" t="s">
        <v>306</v>
      </c>
      <c r="Z3" s="228" t="s">
        <v>307</v>
      </c>
      <c r="AA3" s="228" t="s">
        <v>308</v>
      </c>
      <c r="AB3" s="229" t="s">
        <v>167</v>
      </c>
    </row>
    <row r="4" s="230" customFormat="true" ht="15.75" hidden="false" customHeight="true" outlineLevel="0" collapsed="false">
      <c r="A4" s="224"/>
      <c r="B4" s="224"/>
      <c r="C4" s="224"/>
      <c r="D4" s="224"/>
      <c r="E4" s="224"/>
      <c r="F4" s="157"/>
      <c r="G4" s="158" t="s">
        <v>168</v>
      </c>
      <c r="H4" s="158"/>
      <c r="I4" s="158"/>
      <c r="J4" s="158"/>
      <c r="K4" s="158"/>
      <c r="L4" s="157" t="s">
        <v>169</v>
      </c>
      <c r="M4" s="157"/>
      <c r="N4" s="157"/>
      <c r="O4" s="231" t="s">
        <v>309</v>
      </c>
      <c r="P4" s="231" t="s">
        <v>165</v>
      </c>
      <c r="Q4" s="231"/>
      <c r="R4" s="231"/>
      <c r="S4" s="231"/>
      <c r="T4" s="225"/>
      <c r="U4" s="227"/>
      <c r="V4" s="227"/>
      <c r="W4" s="227"/>
      <c r="X4" s="227"/>
      <c r="Y4" s="228"/>
      <c r="Z4" s="228"/>
      <c r="AA4" s="228"/>
      <c r="AB4" s="229"/>
    </row>
    <row r="5" s="230" customFormat="true" ht="15.75" hidden="false" customHeight="true" outlineLevel="0" collapsed="false">
      <c r="A5" s="224"/>
      <c r="B5" s="224"/>
      <c r="C5" s="224"/>
      <c r="D5" s="224"/>
      <c r="E5" s="224"/>
      <c r="F5" s="157"/>
      <c r="G5" s="157" t="s">
        <v>170</v>
      </c>
      <c r="H5" s="157" t="s">
        <v>165</v>
      </c>
      <c r="I5" s="157"/>
      <c r="J5" s="157" t="s">
        <v>171</v>
      </c>
      <c r="K5" s="157" t="s">
        <v>166</v>
      </c>
      <c r="L5" s="157"/>
      <c r="M5" s="157"/>
      <c r="N5" s="157"/>
      <c r="O5" s="231"/>
      <c r="P5" s="225" t="s">
        <v>310</v>
      </c>
      <c r="Q5" s="231" t="s">
        <v>60</v>
      </c>
      <c r="R5" s="231" t="s">
        <v>311</v>
      </c>
      <c r="S5" s="231"/>
      <c r="T5" s="225"/>
      <c r="U5" s="227"/>
      <c r="V5" s="227"/>
      <c r="W5" s="227"/>
      <c r="X5" s="227"/>
      <c r="Y5" s="228"/>
      <c r="Z5" s="228"/>
      <c r="AA5" s="228"/>
      <c r="AB5" s="229"/>
    </row>
    <row r="6" s="230" customFormat="true" ht="63.75" hidden="false" customHeight="false" outlineLevel="0" collapsed="false">
      <c r="A6" s="224"/>
      <c r="B6" s="224"/>
      <c r="C6" s="224"/>
      <c r="D6" s="224"/>
      <c r="E6" s="224"/>
      <c r="F6" s="157"/>
      <c r="G6" s="157"/>
      <c r="H6" s="157" t="s">
        <v>172</v>
      </c>
      <c r="I6" s="157" t="s">
        <v>173</v>
      </c>
      <c r="J6" s="157"/>
      <c r="K6" s="157"/>
      <c r="L6" s="157"/>
      <c r="M6" s="157"/>
      <c r="N6" s="157"/>
      <c r="O6" s="231"/>
      <c r="P6" s="225"/>
      <c r="Q6" s="231"/>
      <c r="R6" s="225" t="s">
        <v>312</v>
      </c>
      <c r="S6" s="225" t="s">
        <v>313</v>
      </c>
      <c r="T6" s="225"/>
      <c r="U6" s="228" t="s">
        <v>314</v>
      </c>
      <c r="V6" s="228" t="s">
        <v>315</v>
      </c>
      <c r="W6" s="228" t="s">
        <v>316</v>
      </c>
      <c r="X6" s="228" t="s">
        <v>317</v>
      </c>
      <c r="Y6" s="228"/>
      <c r="Z6" s="228"/>
      <c r="AA6" s="228"/>
      <c r="AB6" s="229"/>
      <c r="AC6" s="232" t="n">
        <f aca="false">AC137+AC153+AC158++AC170+AC163+AC175+AC240+AC244+AC249</f>
        <v>-35.2399999999996</v>
      </c>
    </row>
    <row r="7" s="236" customFormat="true" ht="15.75" hidden="false" customHeight="false" outlineLevel="0" collapsed="false">
      <c r="A7" s="233" t="s">
        <v>122</v>
      </c>
      <c r="B7" s="233" t="s">
        <v>123</v>
      </c>
      <c r="C7" s="233" t="s">
        <v>318</v>
      </c>
      <c r="D7" s="233" t="s">
        <v>318</v>
      </c>
      <c r="E7" s="234" t="s">
        <v>319</v>
      </c>
      <c r="F7" s="159" t="s">
        <v>174</v>
      </c>
      <c r="G7" s="159" t="s">
        <v>175</v>
      </c>
      <c r="H7" s="159" t="n">
        <v>3</v>
      </c>
      <c r="I7" s="159" t="n">
        <v>4</v>
      </c>
      <c r="J7" s="159" t="s">
        <v>176</v>
      </c>
      <c r="K7" s="159" t="s">
        <v>177</v>
      </c>
      <c r="L7" s="160" t="s">
        <v>178</v>
      </c>
      <c r="M7" s="160"/>
      <c r="N7" s="160"/>
      <c r="O7" s="159" t="s">
        <v>179</v>
      </c>
      <c r="P7" s="233" t="n">
        <v>9</v>
      </c>
      <c r="Q7" s="233" t="n">
        <v>10</v>
      </c>
      <c r="R7" s="233"/>
      <c r="S7" s="233"/>
      <c r="T7" s="233"/>
      <c r="U7" s="234" t="n">
        <v>8</v>
      </c>
      <c r="V7" s="234" t="n">
        <v>9</v>
      </c>
      <c r="W7" s="234" t="n">
        <v>10</v>
      </c>
      <c r="X7" s="234" t="n">
        <v>11</v>
      </c>
      <c r="Y7" s="235" t="n">
        <v>12</v>
      </c>
      <c r="Z7" s="235"/>
      <c r="AA7" s="235"/>
      <c r="AB7" s="233" t="n">
        <v>11</v>
      </c>
    </row>
    <row r="8" s="236" customFormat="true" ht="15.75" hidden="false" customHeight="false" outlineLevel="0" collapsed="false">
      <c r="A8" s="233"/>
      <c r="B8" s="233"/>
      <c r="C8" s="233"/>
      <c r="D8" s="233"/>
      <c r="E8" s="234"/>
      <c r="F8" s="234"/>
      <c r="G8" s="234"/>
      <c r="H8" s="234"/>
      <c r="I8" s="234"/>
      <c r="J8" s="234"/>
      <c r="K8" s="234"/>
      <c r="L8" s="234"/>
      <c r="M8" s="234"/>
      <c r="N8" s="234"/>
      <c r="O8" s="233"/>
      <c r="P8" s="233"/>
      <c r="Q8" s="233"/>
      <c r="R8" s="233"/>
      <c r="S8" s="233"/>
      <c r="T8" s="233"/>
      <c r="U8" s="234"/>
      <c r="V8" s="234"/>
      <c r="W8" s="234"/>
      <c r="X8" s="234"/>
      <c r="Y8" s="235"/>
      <c r="Z8" s="235"/>
      <c r="AA8" s="235"/>
      <c r="AB8" s="233"/>
    </row>
    <row r="9" customFormat="false" ht="15.75" hidden="false" customHeight="false" outlineLevel="0" collapsed="false">
      <c r="A9" s="234"/>
      <c r="B9" s="234" t="s">
        <v>320</v>
      </c>
      <c r="C9" s="234"/>
      <c r="D9" s="234"/>
      <c r="E9" s="234"/>
      <c r="F9" s="237" t="n">
        <f aca="false">F10+F273</f>
        <v>72369.6122407778</v>
      </c>
      <c r="G9" s="237" t="n">
        <f aca="false">G10+G273</f>
        <v>17008.587</v>
      </c>
      <c r="H9" s="237" t="n">
        <f aca="false">H10+H273</f>
        <v>17008.587</v>
      </c>
      <c r="I9" s="237" t="n">
        <f aca="false">I10+I273</f>
        <v>0</v>
      </c>
      <c r="J9" s="237" t="n">
        <f aca="false">J10+J273</f>
        <v>7670.51</v>
      </c>
      <c r="K9" s="237" t="n">
        <f aca="false">K10+K273</f>
        <v>9338.417</v>
      </c>
      <c r="L9" s="237" t="n">
        <f aca="false">L10+L273</f>
        <v>55357.4992626667</v>
      </c>
      <c r="M9" s="237" t="n">
        <f aca="false">N9-O9</f>
        <v>-64695.5162626667</v>
      </c>
      <c r="N9" s="237" t="n">
        <f aca="false">K9+L9-O9</f>
        <v>0.200000000011642</v>
      </c>
      <c r="O9" s="237" t="n">
        <f aca="false">O10+O273</f>
        <v>64695.7162626667</v>
      </c>
      <c r="P9" s="237" t="n">
        <f aca="false">P10+P273</f>
        <v>49867.4567016667</v>
      </c>
      <c r="Q9" s="237" t="n">
        <f aca="false">Q10+Q273</f>
        <v>14828.259561</v>
      </c>
      <c r="R9" s="237" t="n">
        <f aca="false">R10+R273</f>
        <v>4405.75410616471</v>
      </c>
      <c r="S9" s="237" t="n">
        <f aca="false">S10+S273</f>
        <v>9995.19099195294</v>
      </c>
      <c r="T9" s="237" t="n">
        <f aca="false">T10+T273</f>
        <v>-5.09</v>
      </c>
      <c r="U9" s="237" t="n">
        <f aca="false">U10+U273</f>
        <v>44380.63343</v>
      </c>
      <c r="V9" s="237" t="n">
        <f aca="false">V10+V273</f>
        <v>7735.074474</v>
      </c>
      <c r="W9" s="237" t="n">
        <f aca="false">W10+W273</f>
        <v>3769.816</v>
      </c>
      <c r="X9" s="237" t="n">
        <f aca="false">X10+X273</f>
        <v>8805.10235866667</v>
      </c>
      <c r="Y9" s="238" t="n">
        <f aca="false">X9*10%</f>
        <v>880.510235866667</v>
      </c>
      <c r="Z9" s="237" t="n">
        <f aca="false">O9+T9-Y9</f>
        <v>63810.1160268</v>
      </c>
      <c r="AA9" s="237" t="e">
        <f aca="false">AA10+AA273</f>
        <v>#VALUE!</v>
      </c>
      <c r="AB9" s="239" t="n">
        <f aca="false">U9+V9+W9+X9</f>
        <v>64690.6262626667</v>
      </c>
      <c r="AC9" s="240" t="n">
        <f aca="false">O9-AB9</f>
        <v>5.09000000001106</v>
      </c>
    </row>
    <row r="10" customFormat="false" ht="15.75" hidden="false" customHeight="false" outlineLevel="0" collapsed="false">
      <c r="A10" s="234" t="s">
        <v>122</v>
      </c>
      <c r="B10" s="241" t="s">
        <v>321</v>
      </c>
      <c r="C10" s="234" t="s">
        <v>183</v>
      </c>
      <c r="D10" s="234" t="s">
        <v>183</v>
      </c>
      <c r="E10" s="237"/>
      <c r="F10" s="237" t="n">
        <f aca="false">F11+F18+F263+F272+F265</f>
        <v>66727.6848657778</v>
      </c>
      <c r="G10" s="237" t="n">
        <f aca="false">G11+G18+G263+G272+G265</f>
        <v>16046.587</v>
      </c>
      <c r="H10" s="237" t="n">
        <f aca="false">H11+H18+H263+H272+H265</f>
        <v>16046.587</v>
      </c>
      <c r="I10" s="237" t="n">
        <f aca="false">I11+I18+I263+I272+I265</f>
        <v>0</v>
      </c>
      <c r="J10" s="237" t="n">
        <f aca="false">J11+J18+J263+J272+J265</f>
        <v>7345.51</v>
      </c>
      <c r="K10" s="237" t="n">
        <f aca="false">K11+K18+K263+K272+K265</f>
        <v>8701.417</v>
      </c>
      <c r="L10" s="237" t="n">
        <f aca="false">L11+L18+L263+L272+L265</f>
        <v>50677.5718876667</v>
      </c>
      <c r="M10" s="237" t="n">
        <f aca="false">M11+M18+M263+M272+M265</f>
        <v>-59378.5888876667</v>
      </c>
      <c r="N10" s="237" t="n">
        <f aca="false">N11+N18+N263+N272+N265</f>
        <v>0.200000000011642</v>
      </c>
      <c r="O10" s="237" t="n">
        <f aca="false">O11+O18+O263+O272+O265</f>
        <v>59378.7888876667</v>
      </c>
      <c r="P10" s="237" t="n">
        <f aca="false">P11+P18+P263+P272+P265</f>
        <v>44958.3250836667</v>
      </c>
      <c r="Q10" s="237" t="n">
        <f aca="false">Q11+Q18+Q263+Q272+Q265</f>
        <v>14420.463804</v>
      </c>
      <c r="R10" s="237" t="n">
        <f aca="false">R11+R18+R263+R272+R265</f>
        <v>4405.75410616471</v>
      </c>
      <c r="S10" s="237" t="n">
        <f aca="false">S11+S18+S263+S272+S265</f>
        <v>9995.19099195294</v>
      </c>
      <c r="T10" s="237" t="n">
        <f aca="false">T11+T18+T263+T272+T265</f>
        <v>-5.09</v>
      </c>
      <c r="U10" s="237" t="n">
        <f aca="false">U11+U18+U263+U272+U265</f>
        <v>44380.63343</v>
      </c>
      <c r="V10" s="237" t="n">
        <f aca="false">V11+V18+V263+V272+V265</f>
        <v>4130.467099</v>
      </c>
      <c r="W10" s="237" t="n">
        <f aca="false">W11+W18+W263+W272+W265</f>
        <v>2057.496</v>
      </c>
      <c r="X10" s="237" t="n">
        <f aca="false">X11+X18+X263+X272+X265</f>
        <v>8805.10235866667</v>
      </c>
      <c r="Y10" s="238" t="n">
        <f aca="false">X10*10%</f>
        <v>880.510235866667</v>
      </c>
      <c r="Z10" s="237" t="n">
        <f aca="false">O10+T10-Y10</f>
        <v>58493.1886518</v>
      </c>
      <c r="AA10" s="237" t="e">
        <f aca="false">AA11+AA18+AA263+AA272+AA265</f>
        <v>#VALUE!</v>
      </c>
      <c r="AB10" s="239" t="n">
        <f aca="false">U10+V10+W10+X10</f>
        <v>59373.6988876667</v>
      </c>
      <c r="AC10" s="240" t="n">
        <f aca="false">O10-AB10</f>
        <v>5.09000000001106</v>
      </c>
    </row>
    <row r="11" customFormat="false" ht="15.75" hidden="false" customHeight="false" outlineLevel="0" collapsed="false">
      <c r="A11" s="234" t="s">
        <v>10</v>
      </c>
      <c r="B11" s="237" t="s">
        <v>322</v>
      </c>
      <c r="C11" s="234" t="s">
        <v>323</v>
      </c>
      <c r="D11" s="234" t="s">
        <v>183</v>
      </c>
      <c r="E11" s="234"/>
      <c r="F11" s="238" t="n">
        <v>2</v>
      </c>
      <c r="G11" s="238" t="n">
        <v>2</v>
      </c>
      <c r="H11" s="238" t="n">
        <v>2</v>
      </c>
      <c r="I11" s="238"/>
      <c r="J11" s="238"/>
      <c r="K11" s="238" t="n">
        <v>2</v>
      </c>
      <c r="L11" s="238"/>
      <c r="M11" s="237" t="n">
        <f aca="false">N11-O11</f>
        <v>-2</v>
      </c>
      <c r="N11" s="237" t="n">
        <f aca="false">K11+L11-O11</f>
        <v>0</v>
      </c>
      <c r="O11" s="237" t="n">
        <v>2</v>
      </c>
      <c r="P11" s="237" t="n">
        <v>2</v>
      </c>
      <c r="Q11" s="237"/>
      <c r="R11" s="237"/>
      <c r="S11" s="237"/>
      <c r="T11" s="237"/>
      <c r="U11" s="237"/>
      <c r="V11" s="237"/>
      <c r="W11" s="237" t="n">
        <v>2</v>
      </c>
      <c r="X11" s="237"/>
      <c r="Y11" s="238" t="n">
        <f aca="false">X11*10%</f>
        <v>0</v>
      </c>
      <c r="Z11" s="237" t="n">
        <f aca="false">O11+T11-Y11</f>
        <v>2</v>
      </c>
      <c r="AA11" s="237" t="e">
        <f aca="false">#REF!-#REF!</f>
        <v>#VALUE!</v>
      </c>
      <c r="AB11" s="239" t="n">
        <f aca="false">U11+V11+W11+X11</f>
        <v>2</v>
      </c>
      <c r="AC11" s="240" t="n">
        <f aca="false">O11-AB11</f>
        <v>0</v>
      </c>
    </row>
    <row r="12" customFormat="false" ht="15.75" hidden="false" customHeight="false" outlineLevel="0" collapsed="false">
      <c r="A12" s="243" t="n">
        <v>1</v>
      </c>
      <c r="B12" s="237" t="s">
        <v>324</v>
      </c>
      <c r="C12" s="234" t="s">
        <v>325</v>
      </c>
      <c r="D12" s="234" t="s">
        <v>183</v>
      </c>
      <c r="E12" s="234"/>
      <c r="F12" s="238"/>
      <c r="G12" s="238"/>
      <c r="H12" s="238"/>
      <c r="I12" s="238"/>
      <c r="J12" s="238"/>
      <c r="K12" s="238"/>
      <c r="L12" s="238"/>
      <c r="M12" s="237" t="n">
        <f aca="false">N12-O12</f>
        <v>0</v>
      </c>
      <c r="N12" s="237" t="n">
        <f aca="false">K12+L12-O12</f>
        <v>0</v>
      </c>
      <c r="O12" s="238" t="n">
        <f aca="false">SUM(O13:O14)</f>
        <v>0</v>
      </c>
      <c r="P12" s="238"/>
      <c r="Q12" s="238"/>
      <c r="R12" s="238"/>
      <c r="S12" s="238"/>
      <c r="T12" s="238"/>
      <c r="U12" s="238"/>
      <c r="V12" s="238"/>
      <c r="W12" s="238"/>
      <c r="X12" s="238"/>
      <c r="Y12" s="238" t="n">
        <f aca="false">X12*10%</f>
        <v>0</v>
      </c>
      <c r="Z12" s="237" t="n">
        <f aca="false">O12+T12-Y12</f>
        <v>0</v>
      </c>
      <c r="AA12" s="237" t="e">
        <f aca="false">#REF!-#REF!</f>
        <v>#VALUE!</v>
      </c>
      <c r="AB12" s="239" t="n">
        <f aca="false">U12+V12+W12+X12</f>
        <v>0</v>
      </c>
      <c r="AC12" s="240" t="n">
        <f aca="false">O12-AB12</f>
        <v>0</v>
      </c>
    </row>
    <row r="13" customFormat="false" ht="15.75" hidden="false" customHeight="false" outlineLevel="0" collapsed="false">
      <c r="A13" s="243"/>
      <c r="B13" s="244" t="s">
        <v>326</v>
      </c>
      <c r="C13" s="234" t="s">
        <v>325</v>
      </c>
      <c r="D13" s="234" t="s">
        <v>183</v>
      </c>
      <c r="E13" s="234"/>
      <c r="F13" s="238"/>
      <c r="G13" s="238"/>
      <c r="H13" s="238"/>
      <c r="I13" s="238"/>
      <c r="J13" s="238"/>
      <c r="K13" s="238"/>
      <c r="L13" s="238"/>
      <c r="M13" s="237" t="n">
        <f aca="false">N13-O13</f>
        <v>0</v>
      </c>
      <c r="N13" s="237" t="n">
        <f aca="false">K13+L13-O13</f>
        <v>0</v>
      </c>
      <c r="O13" s="239"/>
      <c r="P13" s="239"/>
      <c r="Q13" s="239"/>
      <c r="R13" s="239"/>
      <c r="S13" s="239"/>
      <c r="T13" s="239"/>
      <c r="U13" s="239"/>
      <c r="V13" s="239"/>
      <c r="W13" s="239"/>
      <c r="X13" s="239"/>
      <c r="Y13" s="238" t="n">
        <f aca="false">X13*10%</f>
        <v>0</v>
      </c>
      <c r="Z13" s="237" t="n">
        <f aca="false">O13+T13-Y13</f>
        <v>0</v>
      </c>
      <c r="AA13" s="237" t="e">
        <f aca="false">#REF!-#REF!</f>
        <v>#VALUE!</v>
      </c>
      <c r="AB13" s="239" t="n">
        <f aca="false">U13+V13+W13+X13</f>
        <v>0</v>
      </c>
      <c r="AC13" s="240" t="n">
        <f aca="false">O13-AB13</f>
        <v>0</v>
      </c>
    </row>
    <row r="14" customFormat="false" ht="31.5" hidden="false" customHeight="false" outlineLevel="0" collapsed="false">
      <c r="A14" s="243"/>
      <c r="B14" s="244" t="s">
        <v>327</v>
      </c>
      <c r="C14" s="234"/>
      <c r="D14" s="234"/>
      <c r="E14" s="234"/>
      <c r="F14" s="238"/>
      <c r="G14" s="238"/>
      <c r="H14" s="238"/>
      <c r="I14" s="238"/>
      <c r="J14" s="238"/>
      <c r="K14" s="606"/>
      <c r="L14" s="238"/>
      <c r="M14" s="237" t="n">
        <f aca="false">N14-O14</f>
        <v>0</v>
      </c>
      <c r="N14" s="237" t="n">
        <f aca="false">K14+L14-O14</f>
        <v>0</v>
      </c>
      <c r="O14" s="239"/>
      <c r="P14" s="239"/>
      <c r="Q14" s="239"/>
      <c r="R14" s="239"/>
      <c r="S14" s="239"/>
      <c r="T14" s="239"/>
      <c r="U14" s="239"/>
      <c r="V14" s="239"/>
      <c r="W14" s="239"/>
      <c r="X14" s="239"/>
      <c r="Y14" s="238" t="n">
        <f aca="false">X14*10%</f>
        <v>0</v>
      </c>
      <c r="Z14" s="237" t="n">
        <f aca="false">O14+T14-Y14</f>
        <v>0</v>
      </c>
      <c r="AA14" s="237" t="e">
        <f aca="false">#REF!-#REF!</f>
        <v>#VALUE!</v>
      </c>
      <c r="AB14" s="239" t="n">
        <f aca="false">U14+V14+W14+X14</f>
        <v>0</v>
      </c>
      <c r="AC14" s="240" t="n">
        <f aca="false">O14-AB14</f>
        <v>0</v>
      </c>
    </row>
    <row r="15" customFormat="false" ht="15.75" hidden="false" customHeight="false" outlineLevel="0" collapsed="false">
      <c r="A15" s="243" t="n">
        <v>2</v>
      </c>
      <c r="B15" s="237" t="s">
        <v>328</v>
      </c>
      <c r="C15" s="234" t="s">
        <v>329</v>
      </c>
      <c r="D15" s="234" t="s">
        <v>183</v>
      </c>
      <c r="E15" s="248"/>
      <c r="F15" s="238" t="n">
        <v>2</v>
      </c>
      <c r="G15" s="238" t="n">
        <v>2</v>
      </c>
      <c r="H15" s="238" t="n">
        <v>2</v>
      </c>
      <c r="I15" s="238"/>
      <c r="J15" s="238"/>
      <c r="K15" s="238" t="n">
        <v>2</v>
      </c>
      <c r="L15" s="238"/>
      <c r="M15" s="237" t="n">
        <f aca="false">N15-O15</f>
        <v>-2</v>
      </c>
      <c r="N15" s="237" t="n">
        <f aca="false">K15+L15-O15</f>
        <v>0</v>
      </c>
      <c r="O15" s="237" t="n">
        <v>2</v>
      </c>
      <c r="P15" s="237" t="n">
        <v>2</v>
      </c>
      <c r="Q15" s="237"/>
      <c r="R15" s="237"/>
      <c r="S15" s="237"/>
      <c r="T15" s="237"/>
      <c r="U15" s="237"/>
      <c r="V15" s="237"/>
      <c r="W15" s="237" t="n">
        <v>2</v>
      </c>
      <c r="X15" s="237"/>
      <c r="Y15" s="238" t="n">
        <f aca="false">X15*10%</f>
        <v>0</v>
      </c>
      <c r="Z15" s="237" t="n">
        <f aca="false">O15+T15-Y15</f>
        <v>2</v>
      </c>
      <c r="AA15" s="237"/>
      <c r="AB15" s="239" t="n">
        <f aca="false">U15+V15+W15+X15</f>
        <v>2</v>
      </c>
      <c r="AC15" s="240" t="n">
        <f aca="false">O15-AB15</f>
        <v>0</v>
      </c>
    </row>
    <row r="16" customFormat="false" ht="47.25" hidden="false" customHeight="false" outlineLevel="0" collapsed="false">
      <c r="A16" s="243"/>
      <c r="B16" s="244" t="s">
        <v>935</v>
      </c>
      <c r="C16" s="234" t="s">
        <v>329</v>
      </c>
      <c r="D16" s="234" t="s">
        <v>183</v>
      </c>
      <c r="E16" s="234"/>
      <c r="F16" s="247" t="n">
        <v>2</v>
      </c>
      <c r="G16" s="247" t="n">
        <v>2</v>
      </c>
      <c r="H16" s="247" t="n">
        <v>2</v>
      </c>
      <c r="I16" s="247"/>
      <c r="J16" s="247"/>
      <c r="K16" s="247" t="n">
        <v>2</v>
      </c>
      <c r="L16" s="247"/>
      <c r="M16" s="239" t="n">
        <f aca="false">N16-O16</f>
        <v>-2</v>
      </c>
      <c r="N16" s="239" t="n">
        <f aca="false">K16+L16-O16</f>
        <v>0</v>
      </c>
      <c r="O16" s="239" t="n">
        <v>2</v>
      </c>
      <c r="P16" s="239" t="n">
        <v>2</v>
      </c>
      <c r="Q16" s="239"/>
      <c r="R16" s="239"/>
      <c r="S16" s="239"/>
      <c r="T16" s="237"/>
      <c r="U16" s="237"/>
      <c r="V16" s="237"/>
      <c r="W16" s="237" t="n">
        <v>2</v>
      </c>
      <c r="X16" s="237"/>
      <c r="Y16" s="238" t="n">
        <f aca="false">X16*10%</f>
        <v>0</v>
      </c>
      <c r="Z16" s="237" t="n">
        <f aca="false">O16+T16-Y16</f>
        <v>2</v>
      </c>
      <c r="AA16" s="237"/>
      <c r="AB16" s="239" t="n">
        <f aca="false">U16+V16+W16+X16</f>
        <v>2</v>
      </c>
      <c r="AC16" s="240" t="n">
        <f aca="false">O16-AB16</f>
        <v>0</v>
      </c>
    </row>
    <row r="17" customFormat="false" ht="15.75" hidden="false" customHeight="false" outlineLevel="0" collapsed="false">
      <c r="A17" s="243"/>
      <c r="B17" s="239" t="s">
        <v>331</v>
      </c>
      <c r="C17" s="234" t="s">
        <v>329</v>
      </c>
      <c r="D17" s="234" t="s">
        <v>183</v>
      </c>
      <c r="E17" s="248"/>
      <c r="F17" s="249"/>
      <c r="G17" s="249"/>
      <c r="H17" s="249"/>
      <c r="I17" s="249"/>
      <c r="J17" s="249"/>
      <c r="K17" s="249"/>
      <c r="L17" s="249"/>
      <c r="M17" s="237" t="n">
        <f aca="false">N17-O17</f>
        <v>0</v>
      </c>
      <c r="N17" s="237" t="n">
        <f aca="false">K17+L17-O17</f>
        <v>0</v>
      </c>
      <c r="O17" s="239"/>
      <c r="P17" s="239"/>
      <c r="Q17" s="239"/>
      <c r="R17" s="239"/>
      <c r="S17" s="239"/>
      <c r="T17" s="239"/>
      <c r="U17" s="239"/>
      <c r="V17" s="239"/>
      <c r="W17" s="239"/>
      <c r="X17" s="239"/>
      <c r="Y17" s="238" t="n">
        <f aca="false">X17*10%</f>
        <v>0</v>
      </c>
      <c r="Z17" s="237" t="n">
        <f aca="false">O17+T17-Y17</f>
        <v>0</v>
      </c>
      <c r="AA17" s="237"/>
      <c r="AB17" s="239" t="n">
        <f aca="false">U17+V17+W17+X17</f>
        <v>0</v>
      </c>
      <c r="AC17" s="240" t="n">
        <f aca="false">O17-AB17</f>
        <v>0</v>
      </c>
    </row>
    <row r="18" customFormat="false" ht="15.75" hidden="false" customHeight="false" outlineLevel="0" collapsed="false">
      <c r="A18" s="234" t="s">
        <v>35</v>
      </c>
      <c r="B18" s="237" t="s">
        <v>332</v>
      </c>
      <c r="C18" s="234" t="s">
        <v>333</v>
      </c>
      <c r="D18" s="234" t="s">
        <v>183</v>
      </c>
      <c r="E18" s="243"/>
      <c r="F18" s="237" t="n">
        <f aca="false">F19+F122+F123+F131+F144+F149+F159+F165+F175+F241+F257+F154</f>
        <v>64572.6448657778</v>
      </c>
      <c r="G18" s="237" t="n">
        <f aca="false">G19+G122+G123+G131+G144+G149+G159+G165+G175+G241+G257+G154</f>
        <v>15607.347</v>
      </c>
      <c r="H18" s="237" t="n">
        <f aca="false">H19+H122+H123+H131+H144+H149+H159+H165+H175+H241+H257+H154</f>
        <v>15607.347</v>
      </c>
      <c r="I18" s="237" t="n">
        <f aca="false">I19+I122+I123+I131+I144+I149+I159+I165+I175+I241+I257+I154</f>
        <v>0</v>
      </c>
      <c r="J18" s="237" t="n">
        <f aca="false">J19+J122+J123+J131+J144+J149+J159+J165+J175+J241+J257+J154</f>
        <v>7022.19</v>
      </c>
      <c r="K18" s="237" t="n">
        <f aca="false">K19+K122+K123+K131+K144+K149+K159+K165+K175+K241+K257+K154</f>
        <v>8585.497</v>
      </c>
      <c r="L18" s="237" t="n">
        <f aca="false">L19+L122+L123+L131+L144+L149+L159+L165+L175+L241+L257+L154</f>
        <v>48961.7718876667</v>
      </c>
      <c r="M18" s="237" t="n">
        <f aca="false">N18-O18</f>
        <v>-57546.8688876667</v>
      </c>
      <c r="N18" s="237" t="n">
        <f aca="false">K18+L18-O18</f>
        <v>0.200000000011642</v>
      </c>
      <c r="O18" s="237" t="n">
        <f aca="false">O19+O122+O123+O131+O144+O149+O159+O165+O175+O241+O257+O154</f>
        <v>57547.0688876667</v>
      </c>
      <c r="P18" s="237" t="n">
        <f aca="false">P19+P122+P123+P131+P144+P149+P159+P165+P175+P241+P257+P154</f>
        <v>43126.6050836667</v>
      </c>
      <c r="Q18" s="237" t="n">
        <f aca="false">Q19+Q122+Q123+Q131+Q144+Q149+Q159+Q165+Q175+Q241+Q257+Q154</f>
        <v>14420.463804</v>
      </c>
      <c r="R18" s="237" t="n">
        <f aca="false">R19+R122+R123+R131+R144+R149+R159+R165+R175+R241+R257+R154</f>
        <v>4405.75410616471</v>
      </c>
      <c r="S18" s="237" t="n">
        <f aca="false">S19+S122+S123+S131+S144+S149+S159+S165+S175+S241+S257+S154</f>
        <v>9995.19099195294</v>
      </c>
      <c r="T18" s="237" t="n">
        <f aca="false">T19+T122+T123+T131+T144+T149+T159+T165+T175+T241+T257+T154</f>
        <v>-5.09</v>
      </c>
      <c r="U18" s="237" t="n">
        <f aca="false">U19+U122+U123+U131+U144+U149+U159+U165+U175+U241+U257+U154</f>
        <v>44380.63343</v>
      </c>
      <c r="V18" s="237" t="n">
        <f aca="false">V19+V122+V123+V131+V144+V149+V159+V165+V175+V241+V257+V154</f>
        <v>4130.467099</v>
      </c>
      <c r="W18" s="237" t="n">
        <f aca="false">W19+W122+W123+W131+W144+W149+W159+W165+W175+W241+W257+W154</f>
        <v>225.776</v>
      </c>
      <c r="X18" s="237" t="n">
        <f aca="false">X19+X122+X123+X131+X144+X149+X159+X165+X175+X241+X257+X154</f>
        <v>8805.10235866667</v>
      </c>
      <c r="Y18" s="238" t="n">
        <f aca="false">X18*10%</f>
        <v>880.510235866667</v>
      </c>
      <c r="Z18" s="237" t="n">
        <f aca="false">O18+T18-Y18</f>
        <v>56661.4686518</v>
      </c>
      <c r="AA18" s="237"/>
      <c r="AB18" s="239" t="n">
        <f aca="false">U18+V18+W18+X18</f>
        <v>57541.9788876667</v>
      </c>
      <c r="AC18" s="240" t="n">
        <f aca="false">O18-AB18</f>
        <v>5.09000000001106</v>
      </c>
    </row>
    <row r="19" customFormat="false" ht="15.75" hidden="false" customHeight="false" outlineLevel="0" collapsed="false">
      <c r="A19" s="243" t="n">
        <v>1</v>
      </c>
      <c r="B19" s="237" t="s">
        <v>334</v>
      </c>
      <c r="C19" s="234" t="s">
        <v>335</v>
      </c>
      <c r="D19" s="234" t="s">
        <v>183</v>
      </c>
      <c r="E19" s="243" t="s">
        <v>189</v>
      </c>
      <c r="F19" s="237" t="n">
        <f aca="false">F20+F119</f>
        <v>39847.943188</v>
      </c>
      <c r="G19" s="237" t="n">
        <f aca="false">G20+G119</f>
        <v>60</v>
      </c>
      <c r="H19" s="237" t="n">
        <f aca="false">H20+H119</f>
        <v>60</v>
      </c>
      <c r="I19" s="237" t="n">
        <f aca="false">I20+I119</f>
        <v>0</v>
      </c>
      <c r="J19" s="237" t="n">
        <f aca="false">J20+J119</f>
        <v>33.44</v>
      </c>
      <c r="K19" s="237" t="n">
        <f aca="false">K20+K119</f>
        <v>26.6</v>
      </c>
      <c r="L19" s="237" t="n">
        <f aca="false">L20+L119</f>
        <v>39787.943188</v>
      </c>
      <c r="M19" s="237" t="n">
        <f aca="false">N19-O19</f>
        <v>-39814.543188</v>
      </c>
      <c r="N19" s="237" t="n">
        <f aca="false">K19+L19-O19</f>
        <v>0</v>
      </c>
      <c r="O19" s="237" t="n">
        <f aca="false">O20+O119</f>
        <v>39814.543188</v>
      </c>
      <c r="P19" s="237" t="n">
        <f aca="false">P20+P119</f>
        <v>29585.109384</v>
      </c>
      <c r="Q19" s="237" t="n">
        <f aca="false">Q20+Q119</f>
        <v>10229.433804</v>
      </c>
      <c r="R19" s="237" t="n">
        <f aca="false">R20+R119</f>
        <v>3179.09081204706</v>
      </c>
      <c r="S19" s="237" t="n">
        <f aca="false">S20+S119</f>
        <v>7050.34299195294</v>
      </c>
      <c r="T19" s="237" t="n">
        <f aca="false">T20+T119</f>
        <v>0</v>
      </c>
      <c r="U19" s="237" t="n">
        <f aca="false">U20+U119</f>
        <v>33643.37743</v>
      </c>
      <c r="V19" s="237" t="n">
        <f aca="false">V20+V119</f>
        <v>3772.247099</v>
      </c>
      <c r="W19" s="237" t="n">
        <f aca="false">W20+W119</f>
        <v>0</v>
      </c>
      <c r="X19" s="237" t="n">
        <f aca="false">X20+X119</f>
        <v>2398.918659</v>
      </c>
      <c r="Y19" s="238" t="n">
        <f aca="false">X19*10%</f>
        <v>239.8918659</v>
      </c>
      <c r="Z19" s="237" t="n">
        <f aca="false">O19+T19-Y19</f>
        <v>39574.6513221</v>
      </c>
      <c r="AA19" s="237" t="e">
        <f aca="false">AA20+AA119</f>
        <v>#VALUE!</v>
      </c>
      <c r="AB19" s="239" t="n">
        <f aca="false">U19+V19+W19+X19</f>
        <v>39814.543188</v>
      </c>
      <c r="AC19" s="240" t="n">
        <f aca="false">O19-AB19</f>
        <v>0</v>
      </c>
    </row>
    <row r="20" customFormat="false" ht="15.75" hidden="false" customHeight="false" outlineLevel="0" collapsed="false">
      <c r="A20" s="243" t="s">
        <v>190</v>
      </c>
      <c r="B20" s="237" t="s">
        <v>336</v>
      </c>
      <c r="C20" s="234" t="s">
        <v>191</v>
      </c>
      <c r="D20" s="234" t="s">
        <v>183</v>
      </c>
      <c r="E20" s="243" t="s">
        <v>191</v>
      </c>
      <c r="F20" s="238" t="n">
        <f aca="false">F21+F115+F116+F117+F118</f>
        <v>39835.943188</v>
      </c>
      <c r="G20" s="238" t="n">
        <f aca="false">G21+G115+G116+G117+G118</f>
        <v>60</v>
      </c>
      <c r="H20" s="238" t="n">
        <f aca="false">H21+H115+H116+H117+H118</f>
        <v>60</v>
      </c>
      <c r="I20" s="238" t="n">
        <f aca="false">I21+I115+I116+I117+I118</f>
        <v>0</v>
      </c>
      <c r="J20" s="238" t="n">
        <f aca="false">J21+J115+J116+J117+J118</f>
        <v>33.44</v>
      </c>
      <c r="K20" s="238" t="n">
        <f aca="false">K21+K115+K116+K117+K118</f>
        <v>26.6</v>
      </c>
      <c r="L20" s="238" t="n">
        <f aca="false">L21+L115+L116+L117+L118</f>
        <v>39775.943188</v>
      </c>
      <c r="M20" s="238" t="n">
        <f aca="false">M21+M115+M116+M117+M118</f>
        <v>-39802.543188</v>
      </c>
      <c r="N20" s="237" t="n">
        <v>39803</v>
      </c>
      <c r="O20" s="238" t="n">
        <f aca="false">O21+O115+O116+O117+O118</f>
        <v>39802.543188</v>
      </c>
      <c r="P20" s="238" t="n">
        <f aca="false">P21+P115+P116+P117+P118</f>
        <v>29573.109384</v>
      </c>
      <c r="Q20" s="238" t="n">
        <f aca="false">Q21+Q115+Q116+Q117+Q118</f>
        <v>10229.433804</v>
      </c>
      <c r="R20" s="238" t="n">
        <f aca="false">R21+R115+R116+R117+R118</f>
        <v>3179.09081204706</v>
      </c>
      <c r="S20" s="238" t="n">
        <f aca="false">S21+S115+S116+S117+S118</f>
        <v>7050.34299195294</v>
      </c>
      <c r="T20" s="238" t="n">
        <f aca="false">T21+T115+T116+T117+T118</f>
        <v>0</v>
      </c>
      <c r="U20" s="238" t="n">
        <f aca="false">U21+U115+U116+U117+U118</f>
        <v>33643.37743</v>
      </c>
      <c r="V20" s="238" t="n">
        <f aca="false">V21+V115+V116+V117+V118</f>
        <v>3772.247099</v>
      </c>
      <c r="W20" s="238" t="n">
        <f aca="false">W21+W115+W116+W117+W118</f>
        <v>0</v>
      </c>
      <c r="X20" s="238" t="n">
        <f aca="false">X21+X115+X116+X117+X118</f>
        <v>2386.918659</v>
      </c>
      <c r="Y20" s="238" t="n">
        <f aca="false">X20*10%</f>
        <v>238.6918659</v>
      </c>
      <c r="Z20" s="237" t="n">
        <f aca="false">O20+T20-Y20</f>
        <v>39563.8513221</v>
      </c>
      <c r="AA20" s="238" t="e">
        <f aca="false">AA21+AA115+AA116+AA117+AA118</f>
        <v>#VALUE!</v>
      </c>
      <c r="AB20" s="239" t="n">
        <f aca="false">U20+V20+W20+X20</f>
        <v>39802.543188</v>
      </c>
      <c r="AC20" s="240" t="n">
        <f aca="false">O20-AB20</f>
        <v>0</v>
      </c>
    </row>
    <row r="21" customFormat="false" ht="15.75" hidden="false" customHeight="false" outlineLevel="0" collapsed="false">
      <c r="A21" s="234" t="s">
        <v>337</v>
      </c>
      <c r="B21" s="237" t="s">
        <v>338</v>
      </c>
      <c r="C21" s="234" t="s">
        <v>191</v>
      </c>
      <c r="D21" s="234" t="s">
        <v>183</v>
      </c>
      <c r="E21" s="243" t="s">
        <v>191</v>
      </c>
      <c r="F21" s="238" t="n">
        <f aca="false">G21+L21</f>
        <v>30726.393188</v>
      </c>
      <c r="G21" s="238" t="n">
        <f aca="false">G22+G37+G52+G66+G80+G94+G108+G113</f>
        <v>60</v>
      </c>
      <c r="H21" s="238" t="n">
        <f aca="false">H22+H37+H52+H66+H80+H94+H108+H113</f>
        <v>60</v>
      </c>
      <c r="I21" s="238" t="n">
        <f aca="false">I22+I37+I52+I66+I80+I94+I108+I113</f>
        <v>0</v>
      </c>
      <c r="J21" s="238" t="n">
        <f aca="false">J22+J37+J52+J66+J80+J94+J108+J113</f>
        <v>33.44</v>
      </c>
      <c r="K21" s="238" t="n">
        <f aca="false">K22+K37+K52+K66+K80+K94+K108+K113</f>
        <v>26.6</v>
      </c>
      <c r="L21" s="238" t="n">
        <f aca="false">L22+L37+L52+L66+L80+L94+L108+L113</f>
        <v>30666.393188</v>
      </c>
      <c r="M21" s="237" t="n">
        <f aca="false">N21-O21</f>
        <v>-30692.993188</v>
      </c>
      <c r="N21" s="237" t="n">
        <f aca="false">K21+L21-O21</f>
        <v>0</v>
      </c>
      <c r="O21" s="237" t="n">
        <f aca="false">O22+O37+O52+O66+O80+O94+O108+O113</f>
        <v>30692.993188</v>
      </c>
      <c r="P21" s="237" t="n">
        <f aca="false">P22+P37+P52+P66+P80+P94+P108</f>
        <v>20463.559384</v>
      </c>
      <c r="Q21" s="237" t="n">
        <f aca="false">Q22+Q37+Q52+Q66+Q80+Q94+Q108</f>
        <v>10229.433804</v>
      </c>
      <c r="R21" s="237" t="n">
        <f aca="false">R22+R37+R52+R66+R80+R94+R108</f>
        <v>3179.09081204706</v>
      </c>
      <c r="S21" s="237" t="n">
        <f aca="false">S22+S37+S52+S66+S80+S94+S108</f>
        <v>7050.34299195294</v>
      </c>
      <c r="T21" s="237" t="n">
        <f aca="false">T22+T37+T52+T66+T80+T94+T108</f>
        <v>0</v>
      </c>
      <c r="U21" s="237" t="n">
        <f aca="false">U22+U37+U52+U66+U80+U94+U108</f>
        <v>25164.25743</v>
      </c>
      <c r="V21" s="237" t="n">
        <f aca="false">V22+V37+V52+V66+V80+V94+V108</f>
        <v>3141.817099</v>
      </c>
      <c r="W21" s="237" t="n">
        <f aca="false">W22+W37+W52+W66+W80+W94+W108</f>
        <v>0</v>
      </c>
      <c r="X21" s="237" t="n">
        <f aca="false">X22+X37+X52+X66+X80+X94+X108</f>
        <v>2386.918659</v>
      </c>
      <c r="Y21" s="238" t="n">
        <f aca="false">X21*10%</f>
        <v>238.6918659</v>
      </c>
      <c r="Z21" s="237" t="n">
        <f aca="false">O21+T21-Y21</f>
        <v>30454.3013221</v>
      </c>
      <c r="AA21" s="237" t="e">
        <f aca="false">#REF!-#REF!</f>
        <v>#VALUE!</v>
      </c>
      <c r="AB21" s="239" t="n">
        <f aca="false">U21+V21+W21+X21</f>
        <v>30692.993188</v>
      </c>
      <c r="AC21" s="240" t="n">
        <f aca="false">O21-AB21</f>
        <v>0</v>
      </c>
    </row>
    <row r="22" customFormat="false" ht="15.75" hidden="false" customHeight="false" outlineLevel="0" collapsed="false">
      <c r="A22" s="234" t="s">
        <v>42</v>
      </c>
      <c r="B22" s="237" t="s">
        <v>936</v>
      </c>
      <c r="C22" s="234" t="s">
        <v>191</v>
      </c>
      <c r="D22" s="234" t="s">
        <v>183</v>
      </c>
      <c r="E22" s="234" t="s">
        <v>340</v>
      </c>
      <c r="F22" s="238" t="n">
        <f aca="false">G22+L22</f>
        <v>4199.565209</v>
      </c>
      <c r="G22" s="238"/>
      <c r="H22" s="238"/>
      <c r="I22" s="238"/>
      <c r="J22" s="238"/>
      <c r="K22" s="238"/>
      <c r="L22" s="238" t="n">
        <f aca="false">L23+L24+L29+L30+L31+L32+L33+L34+L35+L36</f>
        <v>4199.565209</v>
      </c>
      <c r="M22" s="237" t="n">
        <f aca="false">N22-O22</f>
        <v>-4199.565209</v>
      </c>
      <c r="N22" s="237" t="n">
        <f aca="false">K22+L22-O22</f>
        <v>0</v>
      </c>
      <c r="O22" s="237" t="n">
        <f aca="false">O23+O24+O29+O30+O31+O32+O33+O34+O35+O36</f>
        <v>4199.565209</v>
      </c>
      <c r="P22" s="237" t="n">
        <f aca="false">P23+P29+P30+P31+P32+P33+P34+P35</f>
        <v>2837.565209</v>
      </c>
      <c r="Q22" s="237" t="n">
        <f aca="false">Q24</f>
        <v>1362</v>
      </c>
      <c r="R22" s="237" t="n">
        <f aca="false">R24</f>
        <v>405.403411764706</v>
      </c>
      <c r="S22" s="237" t="n">
        <f aca="false">S24</f>
        <v>956.596588235294</v>
      </c>
      <c r="T22" s="237"/>
      <c r="U22" s="237" t="n">
        <f aca="false">U23+U24+U29+U30+U31+U32+U33+U34+U35</f>
        <v>3372.03922</v>
      </c>
      <c r="V22" s="237" t="n">
        <f aca="false">V23+V24+V29+V30+V31+V32+V33+V34+V35</f>
        <v>546.1075</v>
      </c>
      <c r="W22" s="237" t="n">
        <f aca="false">W23+W24+W29+W30+W31+W32+W33+W34+W35</f>
        <v>0</v>
      </c>
      <c r="X22" s="237" t="n">
        <f aca="false">X23+X24+X29+X30+X31+X32+X33+X34+X35</f>
        <v>281.418489</v>
      </c>
      <c r="Y22" s="238" t="n">
        <f aca="false">X22*10%</f>
        <v>28.1418489</v>
      </c>
      <c r="Z22" s="237" t="n">
        <f aca="false">O22+T22-Y22</f>
        <v>4171.4233601</v>
      </c>
      <c r="AA22" s="237"/>
      <c r="AB22" s="239" t="n">
        <f aca="false">U22+V22+W22+X22</f>
        <v>4199.565209</v>
      </c>
      <c r="AC22" s="240" t="n">
        <f aca="false">O22-AB22</f>
        <v>0</v>
      </c>
    </row>
    <row r="23" customFormat="false" ht="16.5" hidden="false" customHeight="false" outlineLevel="0" collapsed="false">
      <c r="A23" s="243" t="s">
        <v>26</v>
      </c>
      <c r="B23" s="250" t="s">
        <v>341</v>
      </c>
      <c r="C23" s="243"/>
      <c r="D23" s="243"/>
      <c r="E23" s="243"/>
      <c r="F23" s="247" t="n">
        <f aca="false">G23+L23</f>
        <v>2010.03922</v>
      </c>
      <c r="G23" s="247"/>
      <c r="H23" s="247"/>
      <c r="I23" s="247"/>
      <c r="J23" s="247"/>
      <c r="K23" s="247"/>
      <c r="L23" s="247" t="n">
        <v>2010.03922</v>
      </c>
      <c r="M23" s="237" t="n">
        <f aca="false">N23-O23</f>
        <v>-2010.03922</v>
      </c>
      <c r="N23" s="237" t="n">
        <f aca="false">K23+L23-O23</f>
        <v>0</v>
      </c>
      <c r="O23" s="239" t="n">
        <v>2010.03922</v>
      </c>
      <c r="P23" s="239" t="n">
        <f aca="false">O23</f>
        <v>2010.03922</v>
      </c>
      <c r="Q23" s="239"/>
      <c r="R23" s="239"/>
      <c r="S23" s="239"/>
      <c r="T23" s="239"/>
      <c r="U23" s="237" t="n">
        <f aca="false">O23</f>
        <v>2010.03922</v>
      </c>
      <c r="V23" s="237"/>
      <c r="W23" s="237"/>
      <c r="X23" s="237"/>
      <c r="Y23" s="238" t="n">
        <f aca="false">X23*10%</f>
        <v>0</v>
      </c>
      <c r="Z23" s="237" t="n">
        <f aca="false">O23+T23-Y23</f>
        <v>2010.03922</v>
      </c>
      <c r="AA23" s="237"/>
      <c r="AB23" s="239" t="n">
        <f aca="false">U23+V23+W23+X23</f>
        <v>2010.03922</v>
      </c>
      <c r="AC23" s="240" t="n">
        <f aca="false">O23-AB23</f>
        <v>0</v>
      </c>
    </row>
    <row r="24" customFormat="false" ht="15.75" hidden="false" customHeight="false" outlineLevel="0" collapsed="false">
      <c r="A24" s="243" t="s">
        <v>26</v>
      </c>
      <c r="B24" s="251" t="s">
        <v>342</v>
      </c>
      <c r="C24" s="243"/>
      <c r="D24" s="243"/>
      <c r="E24" s="243"/>
      <c r="F24" s="247" t="n">
        <f aca="false">G24+L24</f>
        <v>1362</v>
      </c>
      <c r="G24" s="247"/>
      <c r="H24" s="247"/>
      <c r="I24" s="247"/>
      <c r="J24" s="247"/>
      <c r="K24" s="247"/>
      <c r="L24" s="247" t="n">
        <f aca="false">SUM(L25:L28)</f>
        <v>1362</v>
      </c>
      <c r="M24" s="237" t="n">
        <f aca="false">N24-O24</f>
        <v>-1362</v>
      </c>
      <c r="N24" s="237" t="n">
        <f aca="false">K24+L24-O24</f>
        <v>0</v>
      </c>
      <c r="O24" s="239" t="n">
        <f aca="false">SUM(O25:O28)</f>
        <v>1362</v>
      </c>
      <c r="P24" s="239"/>
      <c r="Q24" s="239" t="n">
        <f aca="false">SUM(Q25:Q28)</f>
        <v>1362</v>
      </c>
      <c r="R24" s="239" t="n">
        <f aca="false">SUM(R25:R28)</f>
        <v>405.403411764706</v>
      </c>
      <c r="S24" s="239" t="n">
        <f aca="false">SUM(S25:S28)</f>
        <v>956.596588235294</v>
      </c>
      <c r="T24" s="239"/>
      <c r="U24" s="237" t="n">
        <f aca="false">O24</f>
        <v>1362</v>
      </c>
      <c r="V24" s="237"/>
      <c r="W24" s="237"/>
      <c r="X24" s="237"/>
      <c r="Y24" s="238" t="n">
        <f aca="false">X24*10%</f>
        <v>0</v>
      </c>
      <c r="Z24" s="237" t="n">
        <f aca="false">O24+T24-Y24</f>
        <v>1362</v>
      </c>
      <c r="AA24" s="237"/>
      <c r="AB24" s="239" t="n">
        <f aca="false">U24+V24+W24+X24</f>
        <v>1362</v>
      </c>
      <c r="AC24" s="240" t="n">
        <f aca="false">O24-AB24</f>
        <v>0</v>
      </c>
    </row>
    <row r="25" customFormat="false" ht="15.75" hidden="false" customHeight="false" outlineLevel="0" collapsed="false">
      <c r="A25" s="243" t="s">
        <v>343</v>
      </c>
      <c r="B25" s="251" t="s">
        <v>344</v>
      </c>
      <c r="C25" s="243"/>
      <c r="D25" s="243"/>
      <c r="E25" s="243"/>
      <c r="F25" s="247" t="n">
        <f aca="false">G25+L25</f>
        <v>1008.9</v>
      </c>
      <c r="G25" s="247"/>
      <c r="H25" s="247"/>
      <c r="I25" s="247"/>
      <c r="J25" s="247"/>
      <c r="K25" s="247"/>
      <c r="L25" s="247" t="n">
        <v>1008.9</v>
      </c>
      <c r="M25" s="237" t="n">
        <f aca="false">N25-O25</f>
        <v>-1008.9</v>
      </c>
      <c r="N25" s="237" t="n">
        <f aca="false">K25+L25-O25</f>
        <v>0</v>
      </c>
      <c r="O25" s="239" t="n">
        <v>1008.9</v>
      </c>
      <c r="P25" s="239"/>
      <c r="Q25" s="239" t="n">
        <f aca="false">R25+S25</f>
        <v>1008.9</v>
      </c>
      <c r="R25" s="239" t="n">
        <f aca="false">L25/0.85*0.31</f>
        <v>367.951764705882</v>
      </c>
      <c r="S25" s="239" t="n">
        <f aca="false">L25/0.85*0.54</f>
        <v>640.948235294118</v>
      </c>
      <c r="T25" s="239"/>
      <c r="U25" s="237" t="n">
        <f aca="false">O25</f>
        <v>1008.9</v>
      </c>
      <c r="V25" s="237"/>
      <c r="W25" s="237"/>
      <c r="X25" s="237"/>
      <c r="Y25" s="238" t="n">
        <f aca="false">X25*10%</f>
        <v>0</v>
      </c>
      <c r="Z25" s="237" t="n">
        <f aca="false">O25+T25-Y25</f>
        <v>1008.9</v>
      </c>
      <c r="AA25" s="237"/>
      <c r="AB25" s="239" t="n">
        <f aca="false">U25+V25+W25+X25</f>
        <v>1008.9</v>
      </c>
      <c r="AC25" s="240" t="n">
        <f aca="false">O25-AB25</f>
        <v>0</v>
      </c>
    </row>
    <row r="26" customFormat="false" ht="31.5" hidden="false" customHeight="false" outlineLevel="0" collapsed="false">
      <c r="A26" s="243" t="s">
        <v>343</v>
      </c>
      <c r="B26" s="251" t="s">
        <v>345</v>
      </c>
      <c r="C26" s="243"/>
      <c r="D26" s="243"/>
      <c r="E26" s="243"/>
      <c r="F26" s="247" t="n">
        <f aca="false">G26+L26</f>
        <v>102.69</v>
      </c>
      <c r="G26" s="247"/>
      <c r="H26" s="247"/>
      <c r="I26" s="247"/>
      <c r="J26" s="247"/>
      <c r="K26" s="247"/>
      <c r="L26" s="247" t="n">
        <v>102.69</v>
      </c>
      <c r="M26" s="237" t="n">
        <f aca="false">N26-O26</f>
        <v>-102.69</v>
      </c>
      <c r="N26" s="237" t="n">
        <f aca="false">K26+L26-O26</f>
        <v>0</v>
      </c>
      <c r="O26" s="239" t="n">
        <v>102.69</v>
      </c>
      <c r="P26" s="239"/>
      <c r="Q26" s="239" t="n">
        <f aca="false">R26+S26</f>
        <v>102.69</v>
      </c>
      <c r="R26" s="239" t="n">
        <f aca="false">L26/0.85*0.31</f>
        <v>37.4516470588235</v>
      </c>
      <c r="S26" s="239" t="n">
        <f aca="false">L26/0.85*0.54</f>
        <v>65.2383529411765</v>
      </c>
      <c r="T26" s="239"/>
      <c r="U26" s="237" t="n">
        <f aca="false">O26</f>
        <v>102.69</v>
      </c>
      <c r="V26" s="237"/>
      <c r="W26" s="237"/>
      <c r="X26" s="237"/>
      <c r="Y26" s="238" t="n">
        <f aca="false">X26*10%</f>
        <v>0</v>
      </c>
      <c r="Z26" s="237" t="n">
        <f aca="false">O26+T26-Y26</f>
        <v>102.69</v>
      </c>
      <c r="AA26" s="237"/>
      <c r="AB26" s="239" t="n">
        <f aca="false">U26+V26+W26+X26</f>
        <v>102.69</v>
      </c>
      <c r="AC26" s="240" t="n">
        <f aca="false">O26-AB26</f>
        <v>0</v>
      </c>
    </row>
    <row r="27" customFormat="false" ht="31.5" hidden="false" customHeight="false" outlineLevel="0" collapsed="false">
      <c r="A27" s="243" t="s">
        <v>343</v>
      </c>
      <c r="B27" s="251" t="s">
        <v>346</v>
      </c>
      <c r="C27" s="243"/>
      <c r="D27" s="243"/>
      <c r="E27" s="243"/>
      <c r="F27" s="247" t="n">
        <f aca="false">G27+L27</f>
        <v>0</v>
      </c>
      <c r="G27" s="247"/>
      <c r="H27" s="247"/>
      <c r="I27" s="247"/>
      <c r="J27" s="247"/>
      <c r="K27" s="247"/>
      <c r="L27" s="247"/>
      <c r="M27" s="237" t="n">
        <f aca="false">N27-O27</f>
        <v>0</v>
      </c>
      <c r="N27" s="237" t="n">
        <f aca="false">K27+L27-O27</f>
        <v>0</v>
      </c>
      <c r="O27" s="239"/>
      <c r="P27" s="239"/>
      <c r="Q27" s="239" t="n">
        <f aca="false">R27+S27</f>
        <v>0</v>
      </c>
      <c r="R27" s="239" t="n">
        <f aca="false">L27/0.85*0.31</f>
        <v>0</v>
      </c>
      <c r="S27" s="239" t="n">
        <f aca="false">L27/0.85*0.54</f>
        <v>0</v>
      </c>
      <c r="T27" s="239"/>
      <c r="U27" s="237" t="n">
        <f aca="false">O27</f>
        <v>0</v>
      </c>
      <c r="V27" s="237"/>
      <c r="W27" s="237"/>
      <c r="X27" s="237"/>
      <c r="Y27" s="238" t="n">
        <f aca="false">X27*10%</f>
        <v>0</v>
      </c>
      <c r="Z27" s="237" t="n">
        <f aca="false">O27+T27-Y27</f>
        <v>0</v>
      </c>
      <c r="AA27" s="237"/>
      <c r="AB27" s="239" t="n">
        <f aca="false">U27+V27+W27+X27</f>
        <v>0</v>
      </c>
      <c r="AC27" s="240" t="n">
        <f aca="false">O27-AB27</f>
        <v>0</v>
      </c>
    </row>
    <row r="28" customFormat="false" ht="15.75" hidden="false" customHeight="false" outlineLevel="0" collapsed="false">
      <c r="A28" s="243" t="s">
        <v>343</v>
      </c>
      <c r="B28" s="251" t="s">
        <v>347</v>
      </c>
      <c r="C28" s="243"/>
      <c r="D28" s="243"/>
      <c r="E28" s="243"/>
      <c r="F28" s="247" t="n">
        <f aca="false">G28+L28</f>
        <v>250.41</v>
      </c>
      <c r="G28" s="247"/>
      <c r="H28" s="247"/>
      <c r="I28" s="247"/>
      <c r="J28" s="247"/>
      <c r="K28" s="247"/>
      <c r="L28" s="247" t="n">
        <v>250.41</v>
      </c>
      <c r="M28" s="237" t="n">
        <f aca="false">N28-O28</f>
        <v>-250.41</v>
      </c>
      <c r="N28" s="237" t="n">
        <f aca="false">K28+L28-O28</f>
        <v>0</v>
      </c>
      <c r="O28" s="239" t="n">
        <v>250.41</v>
      </c>
      <c r="P28" s="239"/>
      <c r="Q28" s="239" t="n">
        <f aca="false">R28+S28</f>
        <v>250.41</v>
      </c>
      <c r="R28" s="239"/>
      <c r="S28" s="239" t="n">
        <f aca="false">L28</f>
        <v>250.41</v>
      </c>
      <c r="T28" s="239"/>
      <c r="U28" s="237" t="n">
        <f aca="false">O28</f>
        <v>250.41</v>
      </c>
      <c r="V28" s="237"/>
      <c r="W28" s="237"/>
      <c r="X28" s="237"/>
      <c r="Y28" s="238" t="n">
        <f aca="false">X28*10%</f>
        <v>0</v>
      </c>
      <c r="Z28" s="237" t="n">
        <f aca="false">O28+T28-Y28</f>
        <v>250.41</v>
      </c>
      <c r="AA28" s="237"/>
      <c r="AB28" s="239" t="n">
        <f aca="false">U28+V28+W28+X28</f>
        <v>250.41</v>
      </c>
      <c r="AC28" s="240" t="n">
        <f aca="false">O28-AB28</f>
        <v>0</v>
      </c>
    </row>
    <row r="29" customFormat="false" ht="15.75" hidden="false" customHeight="false" outlineLevel="0" collapsed="false">
      <c r="A29" s="243" t="s">
        <v>26</v>
      </c>
      <c r="B29" s="251" t="s">
        <v>348</v>
      </c>
      <c r="C29" s="243"/>
      <c r="D29" s="243"/>
      <c r="E29" s="243"/>
      <c r="F29" s="247" t="n">
        <f aca="false">G29+L29</f>
        <v>281.418489</v>
      </c>
      <c r="G29" s="247"/>
      <c r="H29" s="247"/>
      <c r="I29" s="247"/>
      <c r="J29" s="247"/>
      <c r="K29" s="247"/>
      <c r="L29" s="247" t="n">
        <v>281.418489</v>
      </c>
      <c r="M29" s="237" t="n">
        <f aca="false">N29-O29</f>
        <v>-281.418489</v>
      </c>
      <c r="N29" s="237" t="n">
        <f aca="false">K29+L29-O29</f>
        <v>0</v>
      </c>
      <c r="O29" s="239" t="n">
        <v>281.418489</v>
      </c>
      <c r="P29" s="252" t="n">
        <f aca="false">O29</f>
        <v>281.418489</v>
      </c>
      <c r="Q29" s="239"/>
      <c r="R29" s="239"/>
      <c r="S29" s="239"/>
      <c r="T29" s="239"/>
      <c r="U29" s="237"/>
      <c r="V29" s="237"/>
      <c r="W29" s="237"/>
      <c r="X29" s="237" t="n">
        <f aca="false">O29</f>
        <v>281.418489</v>
      </c>
      <c r="Y29" s="238" t="n">
        <f aca="false">X29*10%</f>
        <v>28.1418489</v>
      </c>
      <c r="Z29" s="237" t="n">
        <f aca="false">O29+T29-Y29</f>
        <v>253.2766401</v>
      </c>
      <c r="AA29" s="237"/>
      <c r="AB29" s="239" t="n">
        <f aca="false">U29+V29+W29+X29</f>
        <v>281.418489</v>
      </c>
      <c r="AC29" s="240" t="n">
        <f aca="false">O29-AB29</f>
        <v>0</v>
      </c>
    </row>
    <row r="30" customFormat="false" ht="15.75" hidden="false" customHeight="false" outlineLevel="0" collapsed="false">
      <c r="A30" s="243" t="s">
        <v>26</v>
      </c>
      <c r="B30" s="251" t="s">
        <v>349</v>
      </c>
      <c r="C30" s="243"/>
      <c r="D30" s="243"/>
      <c r="E30" s="243"/>
      <c r="F30" s="247" t="n">
        <f aca="false">G30+L30</f>
        <v>181.2</v>
      </c>
      <c r="G30" s="247"/>
      <c r="H30" s="247"/>
      <c r="I30" s="247"/>
      <c r="J30" s="247"/>
      <c r="K30" s="247"/>
      <c r="L30" s="247" t="n">
        <v>181.2</v>
      </c>
      <c r="M30" s="237" t="n">
        <f aca="false">N30-O30</f>
        <v>-181.2</v>
      </c>
      <c r="N30" s="237" t="n">
        <f aca="false">K30+L30-O30</f>
        <v>0</v>
      </c>
      <c r="O30" s="239" t="n">
        <v>181.2</v>
      </c>
      <c r="P30" s="252" t="n">
        <f aca="false">O30</f>
        <v>181.2</v>
      </c>
      <c r="Q30" s="239"/>
      <c r="R30" s="239"/>
      <c r="S30" s="239"/>
      <c r="T30" s="239"/>
      <c r="U30" s="237"/>
      <c r="V30" s="237" t="n">
        <f aca="false">O30</f>
        <v>181.2</v>
      </c>
      <c r="W30" s="237"/>
      <c r="X30" s="237"/>
      <c r="Y30" s="238" t="n">
        <f aca="false">X30*10%</f>
        <v>0</v>
      </c>
      <c r="Z30" s="237" t="n">
        <f aca="false">O30+T30-Y30</f>
        <v>181.2</v>
      </c>
      <c r="AA30" s="237"/>
      <c r="AB30" s="239" t="n">
        <f aca="false">U30+V30+W30+X30</f>
        <v>181.2</v>
      </c>
      <c r="AC30" s="240" t="n">
        <f aca="false">O30-AB30</f>
        <v>0</v>
      </c>
    </row>
    <row r="31" customFormat="false" ht="15.75" hidden="false" customHeight="false" outlineLevel="0" collapsed="false">
      <c r="A31" s="243" t="s">
        <v>26</v>
      </c>
      <c r="B31" s="251" t="s">
        <v>350</v>
      </c>
      <c r="C31" s="243"/>
      <c r="D31" s="243"/>
      <c r="E31" s="243"/>
      <c r="F31" s="247" t="n">
        <f aca="false">G31+L31</f>
        <v>25.4275</v>
      </c>
      <c r="G31" s="247"/>
      <c r="H31" s="247"/>
      <c r="I31" s="247"/>
      <c r="J31" s="247"/>
      <c r="K31" s="247"/>
      <c r="L31" s="247" t="n">
        <v>25.4275</v>
      </c>
      <c r="M31" s="237" t="n">
        <f aca="false">N31-O31</f>
        <v>-25.4275</v>
      </c>
      <c r="N31" s="237" t="n">
        <f aca="false">K31+L31-O31</f>
        <v>0</v>
      </c>
      <c r="O31" s="239" t="n">
        <v>25.4275</v>
      </c>
      <c r="P31" s="252" t="n">
        <f aca="false">O31</f>
        <v>25.4275</v>
      </c>
      <c r="Q31" s="239"/>
      <c r="R31" s="239"/>
      <c r="S31" s="239"/>
      <c r="T31" s="239"/>
      <c r="U31" s="237"/>
      <c r="V31" s="237" t="n">
        <f aca="false">O31</f>
        <v>25.4275</v>
      </c>
      <c r="W31" s="237"/>
      <c r="X31" s="237"/>
      <c r="Y31" s="238" t="n">
        <f aca="false">X31*10%</f>
        <v>0</v>
      </c>
      <c r="Z31" s="237" t="n">
        <f aca="false">O31+T31-Y31</f>
        <v>25.4275</v>
      </c>
      <c r="AA31" s="237"/>
      <c r="AB31" s="239" t="n">
        <f aca="false">U31+V31+W31+X31</f>
        <v>25.4275</v>
      </c>
      <c r="AC31" s="240" t="n">
        <f aca="false">O31-AB31</f>
        <v>0</v>
      </c>
    </row>
    <row r="32" customFormat="false" ht="31.5" hidden="false" customHeight="false" outlineLevel="0" collapsed="false">
      <c r="A32" s="243" t="s">
        <v>26</v>
      </c>
      <c r="B32" s="251" t="s">
        <v>351</v>
      </c>
      <c r="C32" s="243"/>
      <c r="D32" s="243"/>
      <c r="E32" s="243"/>
      <c r="F32" s="247" t="n">
        <f aca="false">G32+L32</f>
        <v>339.48</v>
      </c>
      <c r="G32" s="247"/>
      <c r="H32" s="247"/>
      <c r="I32" s="247"/>
      <c r="J32" s="247"/>
      <c r="K32" s="247"/>
      <c r="L32" s="247" t="n">
        <v>339.48</v>
      </c>
      <c r="M32" s="237" t="n">
        <f aca="false">N32-O32</f>
        <v>-339.48</v>
      </c>
      <c r="N32" s="237" t="n">
        <f aca="false">K32+L32-O32</f>
        <v>0</v>
      </c>
      <c r="O32" s="239" t="n">
        <v>339.48</v>
      </c>
      <c r="P32" s="252" t="n">
        <f aca="false">O32</f>
        <v>339.48</v>
      </c>
      <c r="Q32" s="239"/>
      <c r="R32" s="239"/>
      <c r="S32" s="239"/>
      <c r="T32" s="239"/>
      <c r="U32" s="237"/>
      <c r="V32" s="237" t="n">
        <f aca="false">O32</f>
        <v>339.48</v>
      </c>
      <c r="W32" s="237"/>
      <c r="X32" s="237"/>
      <c r="Y32" s="238" t="n">
        <f aca="false">X32*10%</f>
        <v>0</v>
      </c>
      <c r="Z32" s="237" t="n">
        <f aca="false">O32+T32-Y32</f>
        <v>339.48</v>
      </c>
      <c r="AA32" s="237"/>
      <c r="AB32" s="239" t="n">
        <f aca="false">U32+V32+W32+X32</f>
        <v>339.48</v>
      </c>
      <c r="AC32" s="240" t="n">
        <f aca="false">O32-AB32</f>
        <v>0</v>
      </c>
    </row>
    <row r="33" customFormat="false" ht="31.5" hidden="false" customHeight="false" outlineLevel="0" collapsed="false">
      <c r="A33" s="243" t="s">
        <v>26</v>
      </c>
      <c r="B33" s="251" t="s">
        <v>352</v>
      </c>
      <c r="C33" s="243"/>
      <c r="D33" s="243"/>
      <c r="E33" s="243"/>
      <c r="F33" s="247" t="n">
        <f aca="false">G33+L33</f>
        <v>0</v>
      </c>
      <c r="G33" s="247"/>
      <c r="H33" s="247"/>
      <c r="I33" s="247"/>
      <c r="J33" s="247"/>
      <c r="K33" s="247"/>
      <c r="L33" s="247"/>
      <c r="M33" s="237" t="n">
        <f aca="false">N33-O33</f>
        <v>0</v>
      </c>
      <c r="N33" s="237" t="n">
        <f aca="false">K33+L33-O33</f>
        <v>0</v>
      </c>
      <c r="O33" s="239"/>
      <c r="P33" s="239"/>
      <c r="Q33" s="239"/>
      <c r="R33" s="239"/>
      <c r="S33" s="239"/>
      <c r="T33" s="239"/>
      <c r="U33" s="237"/>
      <c r="V33" s="237" t="n">
        <f aca="false">O33</f>
        <v>0</v>
      </c>
      <c r="W33" s="237"/>
      <c r="X33" s="237"/>
      <c r="Y33" s="238" t="n">
        <f aca="false">X33*10%</f>
        <v>0</v>
      </c>
      <c r="Z33" s="237" t="n">
        <f aca="false">O33+T33-Y33</f>
        <v>0</v>
      </c>
      <c r="AA33" s="237"/>
      <c r="AB33" s="239" t="n">
        <f aca="false">U33+V33+W33+X33</f>
        <v>0</v>
      </c>
      <c r="AC33" s="240" t="n">
        <f aca="false">O33-AB33</f>
        <v>0</v>
      </c>
    </row>
    <row r="34" customFormat="false" ht="31.5" hidden="false" customHeight="false" outlineLevel="0" collapsed="false">
      <c r="A34" s="243" t="s">
        <v>26</v>
      </c>
      <c r="B34" s="251" t="s">
        <v>353</v>
      </c>
      <c r="C34" s="243"/>
      <c r="D34" s="243"/>
      <c r="E34" s="243"/>
      <c r="F34" s="247" t="n">
        <f aca="false">G34+L34</f>
        <v>0</v>
      </c>
      <c r="G34" s="247"/>
      <c r="H34" s="247"/>
      <c r="I34" s="247"/>
      <c r="J34" s="247"/>
      <c r="K34" s="247"/>
      <c r="L34" s="247"/>
      <c r="M34" s="237" t="n">
        <f aca="false">N34-O34</f>
        <v>0</v>
      </c>
      <c r="N34" s="237" t="n">
        <f aca="false">K34+L34-O34</f>
        <v>0</v>
      </c>
      <c r="O34" s="239"/>
      <c r="P34" s="239"/>
      <c r="Q34" s="239"/>
      <c r="R34" s="239"/>
      <c r="S34" s="239"/>
      <c r="T34" s="239"/>
      <c r="U34" s="237"/>
      <c r="V34" s="237" t="n">
        <f aca="false">O34</f>
        <v>0</v>
      </c>
      <c r="W34" s="237"/>
      <c r="X34" s="237"/>
      <c r="Y34" s="238" t="n">
        <f aca="false">X34*10%</f>
        <v>0</v>
      </c>
      <c r="Z34" s="237" t="n">
        <f aca="false">O34+T34-Y34</f>
        <v>0</v>
      </c>
      <c r="AA34" s="237"/>
      <c r="AB34" s="239" t="n">
        <f aca="false">U34+V34+W34+X34</f>
        <v>0</v>
      </c>
      <c r="AC34" s="240" t="n">
        <f aca="false">O34-AB34</f>
        <v>0</v>
      </c>
    </row>
    <row r="35" customFormat="false" ht="15.75" hidden="false" customHeight="false" outlineLevel="0" collapsed="false">
      <c r="A35" s="243" t="s">
        <v>26</v>
      </c>
      <c r="B35" s="251" t="s">
        <v>354</v>
      </c>
      <c r="C35" s="243"/>
      <c r="D35" s="243"/>
      <c r="E35" s="243"/>
      <c r="F35" s="247" t="n">
        <f aca="false">G35+L35</f>
        <v>0</v>
      </c>
      <c r="G35" s="247"/>
      <c r="H35" s="247"/>
      <c r="I35" s="247"/>
      <c r="J35" s="247"/>
      <c r="K35" s="247"/>
      <c r="L35" s="247"/>
      <c r="M35" s="237" t="n">
        <f aca="false">N35-O35</f>
        <v>0</v>
      </c>
      <c r="N35" s="237" t="n">
        <f aca="false">K35+L35-O35</f>
        <v>0</v>
      </c>
      <c r="O35" s="239"/>
      <c r="P35" s="239"/>
      <c r="Q35" s="239"/>
      <c r="R35" s="239"/>
      <c r="S35" s="239"/>
      <c r="T35" s="239"/>
      <c r="U35" s="237"/>
      <c r="V35" s="237" t="n">
        <f aca="false">O35</f>
        <v>0</v>
      </c>
      <c r="W35" s="237"/>
      <c r="X35" s="237"/>
      <c r="Y35" s="238" t="n">
        <f aca="false">X35*10%</f>
        <v>0</v>
      </c>
      <c r="Z35" s="237" t="n">
        <f aca="false">O35+T35-Y35</f>
        <v>0</v>
      </c>
      <c r="AA35" s="237"/>
      <c r="AB35" s="239" t="n">
        <f aca="false">U35+V35+W35+X35</f>
        <v>0</v>
      </c>
      <c r="AC35" s="240" t="n">
        <f aca="false">O35-AB35</f>
        <v>0</v>
      </c>
    </row>
    <row r="36" customFormat="false" ht="15.75" hidden="false" customHeight="false" outlineLevel="0" collapsed="false">
      <c r="A36" s="243" t="s">
        <v>26</v>
      </c>
      <c r="B36" s="251" t="s">
        <v>355</v>
      </c>
      <c r="C36" s="243"/>
      <c r="D36" s="243"/>
      <c r="E36" s="243"/>
      <c r="F36" s="247" t="n">
        <f aca="false">G36+L36</f>
        <v>0</v>
      </c>
      <c r="G36" s="247"/>
      <c r="H36" s="247"/>
      <c r="I36" s="247"/>
      <c r="J36" s="247"/>
      <c r="K36" s="247"/>
      <c r="L36" s="247"/>
      <c r="M36" s="237" t="n">
        <f aca="false">N36-O36</f>
        <v>0</v>
      </c>
      <c r="N36" s="237" t="n">
        <f aca="false">K36+L36-O36</f>
        <v>0</v>
      </c>
      <c r="O36" s="239"/>
      <c r="P36" s="239"/>
      <c r="Q36" s="239"/>
      <c r="R36" s="239"/>
      <c r="S36" s="239"/>
      <c r="T36" s="239"/>
      <c r="U36" s="237"/>
      <c r="V36" s="237"/>
      <c r="W36" s="237"/>
      <c r="X36" s="237"/>
      <c r="Y36" s="238" t="n">
        <f aca="false">X36*10%</f>
        <v>0</v>
      </c>
      <c r="Z36" s="237" t="n">
        <f aca="false">O36+T36-Y36</f>
        <v>0</v>
      </c>
      <c r="AA36" s="237"/>
      <c r="AB36" s="239" t="n">
        <f aca="false">U36+V36+W36+X36</f>
        <v>0</v>
      </c>
      <c r="AC36" s="240" t="n">
        <f aca="false">O36-AB36</f>
        <v>0</v>
      </c>
    </row>
    <row r="37" customFormat="false" ht="15.75" hidden="false" customHeight="false" outlineLevel="0" collapsed="false">
      <c r="A37" s="234" t="s">
        <v>46</v>
      </c>
      <c r="B37" s="237" t="s">
        <v>937</v>
      </c>
      <c r="C37" s="234" t="s">
        <v>191</v>
      </c>
      <c r="D37" s="234" t="s">
        <v>183</v>
      </c>
      <c r="E37" s="234" t="s">
        <v>340</v>
      </c>
      <c r="F37" s="238" t="n">
        <f aca="false">G37+L37</f>
        <v>5298.523168</v>
      </c>
      <c r="G37" s="238"/>
      <c r="H37" s="238"/>
      <c r="I37" s="238"/>
      <c r="J37" s="238"/>
      <c r="K37" s="238"/>
      <c r="L37" s="238" t="n">
        <f aca="false">L38+L39+L44+L45+L46+L47+L48+L49+L50</f>
        <v>5298.523168</v>
      </c>
      <c r="M37" s="237" t="n">
        <f aca="false">N37-O37</f>
        <v>-5298.523168</v>
      </c>
      <c r="N37" s="237" t="n">
        <f aca="false">K37+L37-O37</f>
        <v>0</v>
      </c>
      <c r="O37" s="237" t="n">
        <f aca="false">O38+O39+O44+O45+O46+O47+O48+O49+O50</f>
        <v>5298.523168</v>
      </c>
      <c r="P37" s="237" t="n">
        <f aca="false">P38+P44+P45+P46+P47+P48+P49+P50</f>
        <v>3384.725688</v>
      </c>
      <c r="Q37" s="237" t="n">
        <f aca="false">Q39</f>
        <v>1913.79748</v>
      </c>
      <c r="R37" s="237" t="n">
        <f aca="false">R39</f>
        <v>587.667904470588</v>
      </c>
      <c r="S37" s="237" t="n">
        <f aca="false">S39</f>
        <v>1326.12957552941</v>
      </c>
      <c r="T37" s="237"/>
      <c r="U37" s="237" t="n">
        <f aca="false">U38+U39+U44+U45+U46+U47+U48+U49+U50</f>
        <v>4136.048806</v>
      </c>
      <c r="V37" s="237" t="n">
        <f aca="false">V38+V39+V44+V45+V46+V47+V48+V49+V50</f>
        <v>671.6325</v>
      </c>
      <c r="W37" s="237" t="n">
        <f aca="false">W38+W39+W44+W45+W46+W47+W48+W49+W50</f>
        <v>0</v>
      </c>
      <c r="X37" s="237" t="n">
        <f aca="false">X38+X39+X44+X45+X46+X47+X48+X49+X50</f>
        <v>490.841862</v>
      </c>
      <c r="Y37" s="238" t="n">
        <f aca="false">X37*10%</f>
        <v>49.0841862</v>
      </c>
      <c r="Z37" s="237" t="n">
        <f aca="false">O37+T37-Y37</f>
        <v>5249.4389818</v>
      </c>
      <c r="AA37" s="237"/>
      <c r="AB37" s="239" t="n">
        <f aca="false">U37+V37+W37+X37</f>
        <v>5298.523168</v>
      </c>
      <c r="AC37" s="240" t="n">
        <f aca="false">O37-AB37</f>
        <v>0</v>
      </c>
    </row>
    <row r="38" customFormat="false" ht="16.5" hidden="false" customHeight="false" outlineLevel="0" collapsed="false">
      <c r="A38" s="243" t="s">
        <v>26</v>
      </c>
      <c r="B38" s="250" t="s">
        <v>341</v>
      </c>
      <c r="C38" s="243"/>
      <c r="D38" s="243"/>
      <c r="E38" s="243"/>
      <c r="F38" s="247" t="n">
        <f aca="false">G38+L38</f>
        <v>2222.251326</v>
      </c>
      <c r="G38" s="247"/>
      <c r="H38" s="247"/>
      <c r="I38" s="247"/>
      <c r="J38" s="247"/>
      <c r="K38" s="247"/>
      <c r="L38" s="247" t="n">
        <v>2222.251326</v>
      </c>
      <c r="M38" s="237" t="n">
        <f aca="false">N38-O38</f>
        <v>-2222.251326</v>
      </c>
      <c r="N38" s="237" t="n">
        <f aca="false">K38+L38-O38</f>
        <v>0</v>
      </c>
      <c r="O38" s="239" t="n">
        <v>2222.251326</v>
      </c>
      <c r="P38" s="239" t="n">
        <f aca="false">O38</f>
        <v>2222.251326</v>
      </c>
      <c r="Q38" s="239"/>
      <c r="R38" s="239"/>
      <c r="S38" s="239"/>
      <c r="T38" s="239"/>
      <c r="U38" s="237" t="n">
        <f aca="false">O38</f>
        <v>2222.251326</v>
      </c>
      <c r="V38" s="237"/>
      <c r="W38" s="237"/>
      <c r="X38" s="237"/>
      <c r="Y38" s="238" t="n">
        <f aca="false">X38*10%</f>
        <v>0</v>
      </c>
      <c r="Z38" s="237" t="n">
        <f aca="false">O38+T38-Y38</f>
        <v>2222.251326</v>
      </c>
      <c r="AA38" s="237"/>
      <c r="AB38" s="239" t="n">
        <f aca="false">U38+V38+W38+X38</f>
        <v>2222.251326</v>
      </c>
      <c r="AC38" s="240" t="n">
        <f aca="false">O38-AB38</f>
        <v>0</v>
      </c>
    </row>
    <row r="39" customFormat="false" ht="15.75" hidden="false" customHeight="false" outlineLevel="0" collapsed="false">
      <c r="A39" s="243" t="s">
        <v>26</v>
      </c>
      <c r="B39" s="251" t="s">
        <v>342</v>
      </c>
      <c r="C39" s="243"/>
      <c r="D39" s="243"/>
      <c r="E39" s="243"/>
      <c r="F39" s="247" t="n">
        <f aca="false">G39+L39</f>
        <v>1913.79748</v>
      </c>
      <c r="G39" s="247"/>
      <c r="H39" s="247"/>
      <c r="I39" s="247"/>
      <c r="J39" s="247"/>
      <c r="K39" s="247"/>
      <c r="L39" s="247" t="n">
        <f aca="false">SUM(L40:L43)</f>
        <v>1913.79748</v>
      </c>
      <c r="M39" s="237" t="n">
        <f aca="false">N39-O39</f>
        <v>-1913.79748</v>
      </c>
      <c r="N39" s="237" t="n">
        <f aca="false">K39+L39-O39</f>
        <v>0</v>
      </c>
      <c r="O39" s="239" t="n">
        <f aca="false">SUM(O40:O43)</f>
        <v>1913.79748</v>
      </c>
      <c r="P39" s="239"/>
      <c r="Q39" s="239" t="n">
        <f aca="false">SUM(Q40:Q43)</f>
        <v>1913.79748</v>
      </c>
      <c r="R39" s="239" t="n">
        <f aca="false">SUM(R40:R43)</f>
        <v>587.667904470588</v>
      </c>
      <c r="S39" s="239" t="n">
        <f aca="false">SUM(S40:S43)</f>
        <v>1326.12957552941</v>
      </c>
      <c r="T39" s="239"/>
      <c r="U39" s="237" t="n">
        <f aca="false">O39</f>
        <v>1913.79748</v>
      </c>
      <c r="V39" s="237"/>
      <c r="W39" s="237"/>
      <c r="X39" s="237"/>
      <c r="Y39" s="238" t="n">
        <f aca="false">X39*10%</f>
        <v>0</v>
      </c>
      <c r="Z39" s="237" t="n">
        <f aca="false">O39+T39-Y39</f>
        <v>1913.79748</v>
      </c>
      <c r="AA39" s="237"/>
      <c r="AB39" s="239" t="n">
        <f aca="false">U39+V39+W39+X39</f>
        <v>1913.79748</v>
      </c>
      <c r="AC39" s="240" t="n">
        <f aca="false">O39-AB39</f>
        <v>0</v>
      </c>
    </row>
    <row r="40" customFormat="false" ht="15.75" hidden="false" customHeight="false" outlineLevel="0" collapsed="false">
      <c r="A40" s="243" t="s">
        <v>343</v>
      </c>
      <c r="B40" s="251" t="s">
        <v>344</v>
      </c>
      <c r="C40" s="243"/>
      <c r="D40" s="243"/>
      <c r="E40" s="243"/>
      <c r="F40" s="247" t="n">
        <f aca="false">G40+L40</f>
        <v>1444.767128</v>
      </c>
      <c r="G40" s="247"/>
      <c r="H40" s="247"/>
      <c r="I40" s="247"/>
      <c r="J40" s="247"/>
      <c r="K40" s="247"/>
      <c r="L40" s="247" t="n">
        <v>1444.767128</v>
      </c>
      <c r="M40" s="237" t="n">
        <f aca="false">N40-O40</f>
        <v>-1444.767128</v>
      </c>
      <c r="N40" s="237" t="n">
        <f aca="false">K40+L40-O40</f>
        <v>0</v>
      </c>
      <c r="O40" s="239" t="n">
        <v>1444.767128</v>
      </c>
      <c r="P40" s="239"/>
      <c r="Q40" s="239" t="n">
        <f aca="false">R40+S40</f>
        <v>1444.767128</v>
      </c>
      <c r="R40" s="239" t="n">
        <f aca="false">L40/0.85*0.31</f>
        <v>526.915070211765</v>
      </c>
      <c r="S40" s="239" t="n">
        <f aca="false">L40/0.85*0.54</f>
        <v>917.852057788235</v>
      </c>
      <c r="T40" s="239"/>
      <c r="U40" s="237" t="n">
        <f aca="false">O40</f>
        <v>1444.767128</v>
      </c>
      <c r="V40" s="237"/>
      <c r="W40" s="237"/>
      <c r="X40" s="237"/>
      <c r="Y40" s="238" t="n">
        <f aca="false">X40*10%</f>
        <v>0</v>
      </c>
      <c r="Z40" s="237" t="n">
        <f aca="false">O40+T40-Y40</f>
        <v>1444.767128</v>
      </c>
      <c r="AA40" s="237"/>
      <c r="AB40" s="239" t="n">
        <f aca="false">U40+V40+W40+X40</f>
        <v>1444.767128</v>
      </c>
      <c r="AC40" s="240" t="n">
        <f aca="false">O40-AB40</f>
        <v>0</v>
      </c>
    </row>
    <row r="41" customFormat="false" ht="31.5" hidden="false" customHeight="false" outlineLevel="0" collapsed="false">
      <c r="A41" s="243" t="s">
        <v>343</v>
      </c>
      <c r="B41" s="251" t="s">
        <v>345</v>
      </c>
      <c r="C41" s="243"/>
      <c r="D41" s="243"/>
      <c r="E41" s="243"/>
      <c r="F41" s="247" t="n">
        <f aca="false">G41+L41</f>
        <v>85.122282</v>
      </c>
      <c r="G41" s="247"/>
      <c r="H41" s="247"/>
      <c r="I41" s="247"/>
      <c r="J41" s="247"/>
      <c r="K41" s="247"/>
      <c r="L41" s="247" t="n">
        <v>85.122282</v>
      </c>
      <c r="M41" s="237" t="n">
        <f aca="false">N41-O41</f>
        <v>-85.122282</v>
      </c>
      <c r="N41" s="237" t="n">
        <f aca="false">K41+L41-O41</f>
        <v>0</v>
      </c>
      <c r="O41" s="239" t="n">
        <v>85.122282</v>
      </c>
      <c r="P41" s="239"/>
      <c r="Q41" s="239" t="n">
        <f aca="false">R41+S41</f>
        <v>85.122282</v>
      </c>
      <c r="R41" s="239" t="n">
        <f aca="false">L41/0.85*0.31</f>
        <v>31.0445969647059</v>
      </c>
      <c r="S41" s="239" t="n">
        <f aca="false">L41/0.85*0.54</f>
        <v>54.0776850352941</v>
      </c>
      <c r="T41" s="239"/>
      <c r="U41" s="237" t="n">
        <f aca="false">O41</f>
        <v>85.122282</v>
      </c>
      <c r="V41" s="237"/>
      <c r="W41" s="237"/>
      <c r="X41" s="237"/>
      <c r="Y41" s="238" t="n">
        <f aca="false">X41*10%</f>
        <v>0</v>
      </c>
      <c r="Z41" s="237" t="n">
        <f aca="false">O41+T41-Y41</f>
        <v>85.122282</v>
      </c>
      <c r="AA41" s="237"/>
      <c r="AB41" s="239" t="n">
        <f aca="false">U41+V41+W41+X41</f>
        <v>85.122282</v>
      </c>
      <c r="AC41" s="240" t="n">
        <f aca="false">O41-AB41</f>
        <v>0</v>
      </c>
    </row>
    <row r="42" customFormat="false" ht="31.5" hidden="false" customHeight="false" outlineLevel="0" collapsed="false">
      <c r="A42" s="243" t="s">
        <v>343</v>
      </c>
      <c r="B42" s="251" t="s">
        <v>346</v>
      </c>
      <c r="C42" s="243"/>
      <c r="D42" s="243"/>
      <c r="E42" s="243"/>
      <c r="F42" s="247" t="n">
        <f aca="false">G42+L42</f>
        <v>81.45807</v>
      </c>
      <c r="G42" s="247"/>
      <c r="H42" s="247"/>
      <c r="I42" s="247"/>
      <c r="J42" s="247"/>
      <c r="K42" s="247"/>
      <c r="L42" s="247" t="n">
        <v>81.45807</v>
      </c>
      <c r="M42" s="237" t="n">
        <f aca="false">N42-O42</f>
        <v>-81.45807</v>
      </c>
      <c r="N42" s="237" t="n">
        <f aca="false">K42+L42-O42</f>
        <v>0</v>
      </c>
      <c r="O42" s="239" t="n">
        <v>81.45807</v>
      </c>
      <c r="P42" s="239"/>
      <c r="Q42" s="239" t="n">
        <f aca="false">R42+S42</f>
        <v>81.45807</v>
      </c>
      <c r="R42" s="239" t="n">
        <f aca="false">L42/0.85*0.31</f>
        <v>29.7082372941177</v>
      </c>
      <c r="S42" s="239" t="n">
        <f aca="false">L42/0.85*0.54</f>
        <v>51.7498327058824</v>
      </c>
      <c r="T42" s="239"/>
      <c r="U42" s="237" t="n">
        <f aca="false">O42</f>
        <v>81.45807</v>
      </c>
      <c r="V42" s="237"/>
      <c r="W42" s="237"/>
      <c r="X42" s="237"/>
      <c r="Y42" s="238" t="n">
        <f aca="false">X42*10%</f>
        <v>0</v>
      </c>
      <c r="Z42" s="237" t="n">
        <f aca="false">O42+T42-Y42</f>
        <v>81.45807</v>
      </c>
      <c r="AA42" s="237"/>
      <c r="AB42" s="239" t="n">
        <f aca="false">U42+V42+W42+X42</f>
        <v>81.45807</v>
      </c>
      <c r="AC42" s="240" t="n">
        <f aca="false">O42-AB42</f>
        <v>0</v>
      </c>
    </row>
    <row r="43" customFormat="false" ht="15.75" hidden="false" customHeight="false" outlineLevel="0" collapsed="false">
      <c r="A43" s="243" t="s">
        <v>343</v>
      </c>
      <c r="B43" s="251" t="s">
        <v>347</v>
      </c>
      <c r="C43" s="243"/>
      <c r="D43" s="243"/>
      <c r="E43" s="243"/>
      <c r="F43" s="247" t="n">
        <f aca="false">G43+L43</f>
        <v>302.45</v>
      </c>
      <c r="G43" s="247"/>
      <c r="H43" s="247"/>
      <c r="I43" s="247"/>
      <c r="J43" s="247"/>
      <c r="K43" s="247"/>
      <c r="L43" s="247" t="n">
        <v>302.45</v>
      </c>
      <c r="M43" s="237" t="n">
        <f aca="false">N43-O43</f>
        <v>-302.45</v>
      </c>
      <c r="N43" s="237" t="n">
        <f aca="false">K43+L43-O43</f>
        <v>0</v>
      </c>
      <c r="O43" s="239" t="n">
        <v>302.45</v>
      </c>
      <c r="P43" s="239"/>
      <c r="Q43" s="239" t="n">
        <f aca="false">R43+S43</f>
        <v>302.45</v>
      </c>
      <c r="R43" s="239"/>
      <c r="S43" s="239" t="n">
        <f aca="false">L43</f>
        <v>302.45</v>
      </c>
      <c r="T43" s="239"/>
      <c r="U43" s="237" t="n">
        <f aca="false">O43</f>
        <v>302.45</v>
      </c>
      <c r="V43" s="237"/>
      <c r="W43" s="237"/>
      <c r="X43" s="237"/>
      <c r="Y43" s="238" t="n">
        <f aca="false">X43*10%</f>
        <v>0</v>
      </c>
      <c r="Z43" s="237" t="n">
        <f aca="false">O43+T43-Y43</f>
        <v>302.45</v>
      </c>
      <c r="AA43" s="237"/>
      <c r="AB43" s="239" t="n">
        <f aca="false">U43+V43+W43+X43</f>
        <v>302.45</v>
      </c>
      <c r="AC43" s="240" t="n">
        <f aca="false">O43-AB43</f>
        <v>0</v>
      </c>
    </row>
    <row r="44" customFormat="false" ht="15.75" hidden="false" customHeight="false" outlineLevel="0" collapsed="false">
      <c r="A44" s="243" t="s">
        <v>26</v>
      </c>
      <c r="B44" s="251" t="s">
        <v>348</v>
      </c>
      <c r="C44" s="243"/>
      <c r="D44" s="243"/>
      <c r="E44" s="243"/>
      <c r="F44" s="247" t="n">
        <f aca="false">G44+L44</f>
        <v>490.841862</v>
      </c>
      <c r="G44" s="247"/>
      <c r="H44" s="247"/>
      <c r="I44" s="247"/>
      <c r="J44" s="247"/>
      <c r="K44" s="247"/>
      <c r="L44" s="247" t="n">
        <v>490.841862</v>
      </c>
      <c r="M44" s="237" t="n">
        <f aca="false">N44-O44</f>
        <v>-490.841862</v>
      </c>
      <c r="N44" s="237" t="n">
        <f aca="false">K44+L44-O44</f>
        <v>0</v>
      </c>
      <c r="O44" s="239" t="n">
        <v>490.841862</v>
      </c>
      <c r="P44" s="252" t="n">
        <f aca="false">O44</f>
        <v>490.841862</v>
      </c>
      <c r="Q44" s="239"/>
      <c r="R44" s="239"/>
      <c r="S44" s="239"/>
      <c r="T44" s="239"/>
      <c r="U44" s="237"/>
      <c r="V44" s="237"/>
      <c r="W44" s="237"/>
      <c r="X44" s="237" t="n">
        <f aca="false">O44</f>
        <v>490.841862</v>
      </c>
      <c r="Y44" s="238" t="n">
        <f aca="false">X44*10%</f>
        <v>49.0841862</v>
      </c>
      <c r="Z44" s="237" t="n">
        <f aca="false">O44+T44-Y44</f>
        <v>441.7576758</v>
      </c>
      <c r="AA44" s="237"/>
      <c r="AB44" s="239" t="n">
        <f aca="false">U44+V44+W44+X44</f>
        <v>490.841862</v>
      </c>
      <c r="AC44" s="240" t="n">
        <f aca="false">O44-AB44</f>
        <v>0</v>
      </c>
    </row>
    <row r="45" customFormat="false" ht="15.75" hidden="false" customHeight="false" outlineLevel="0" collapsed="false">
      <c r="A45" s="243" t="s">
        <v>26</v>
      </c>
      <c r="B45" s="251" t="s">
        <v>349</v>
      </c>
      <c r="C45" s="243"/>
      <c r="D45" s="243"/>
      <c r="E45" s="243"/>
      <c r="F45" s="247" t="n">
        <f aca="false">G45+L45</f>
        <v>240.6</v>
      </c>
      <c r="G45" s="247"/>
      <c r="H45" s="247"/>
      <c r="I45" s="247"/>
      <c r="J45" s="247"/>
      <c r="K45" s="247"/>
      <c r="L45" s="247" t="n">
        <v>240.6</v>
      </c>
      <c r="M45" s="237" t="n">
        <f aca="false">N45-O45</f>
        <v>-240.6</v>
      </c>
      <c r="N45" s="237" t="n">
        <f aca="false">K45+L45-O45</f>
        <v>0</v>
      </c>
      <c r="O45" s="239" t="n">
        <v>240.6</v>
      </c>
      <c r="P45" s="252" t="n">
        <f aca="false">O45</f>
        <v>240.6</v>
      </c>
      <c r="Q45" s="239"/>
      <c r="R45" s="239"/>
      <c r="S45" s="239"/>
      <c r="T45" s="239"/>
      <c r="U45" s="237"/>
      <c r="V45" s="237" t="n">
        <f aca="false">O45</f>
        <v>240.6</v>
      </c>
      <c r="W45" s="237"/>
      <c r="X45" s="237"/>
      <c r="Y45" s="238" t="n">
        <f aca="false">X45*10%</f>
        <v>0</v>
      </c>
      <c r="Z45" s="237" t="n">
        <f aca="false">O45+T45-Y45</f>
        <v>240.6</v>
      </c>
      <c r="AA45" s="237"/>
      <c r="AB45" s="239" t="n">
        <f aca="false">U45+V45+W45+X45</f>
        <v>240.6</v>
      </c>
      <c r="AC45" s="240" t="n">
        <f aca="false">O45-AB45</f>
        <v>0</v>
      </c>
    </row>
    <row r="46" customFormat="false" ht="15.75" hidden="false" customHeight="false" outlineLevel="0" collapsed="false">
      <c r="A46" s="243" t="s">
        <v>26</v>
      </c>
      <c r="B46" s="251" t="s">
        <v>350</v>
      </c>
      <c r="C46" s="243"/>
      <c r="D46" s="243"/>
      <c r="E46" s="243"/>
      <c r="F46" s="247" t="n">
        <f aca="false">G46+L46</f>
        <v>33.5175</v>
      </c>
      <c r="G46" s="247"/>
      <c r="H46" s="247"/>
      <c r="I46" s="247"/>
      <c r="J46" s="247"/>
      <c r="K46" s="247"/>
      <c r="L46" s="247" t="n">
        <v>33.5175</v>
      </c>
      <c r="M46" s="237" t="n">
        <f aca="false">N46-O46</f>
        <v>-33.5175</v>
      </c>
      <c r="N46" s="237" t="n">
        <f aca="false">K46+L46-O46</f>
        <v>0</v>
      </c>
      <c r="O46" s="239" t="n">
        <v>33.5175</v>
      </c>
      <c r="P46" s="252" t="n">
        <f aca="false">O46</f>
        <v>33.5175</v>
      </c>
      <c r="Q46" s="239"/>
      <c r="R46" s="239"/>
      <c r="S46" s="239"/>
      <c r="T46" s="239"/>
      <c r="U46" s="237"/>
      <c r="V46" s="237" t="n">
        <f aca="false">O46</f>
        <v>33.5175</v>
      </c>
      <c r="W46" s="237"/>
      <c r="X46" s="237"/>
      <c r="Y46" s="238" t="n">
        <f aca="false">X46*10%</f>
        <v>0</v>
      </c>
      <c r="Z46" s="237" t="n">
        <f aca="false">O46+T46-Y46</f>
        <v>33.5175</v>
      </c>
      <c r="AA46" s="237"/>
      <c r="AB46" s="239" t="n">
        <f aca="false">U46+V46+W46+X46</f>
        <v>33.5175</v>
      </c>
      <c r="AC46" s="240" t="n">
        <f aca="false">O46-AB46</f>
        <v>0</v>
      </c>
    </row>
    <row r="47" customFormat="false" ht="31.5" hidden="false" customHeight="false" outlineLevel="0" collapsed="false">
      <c r="A47" s="243" t="s">
        <v>26</v>
      </c>
      <c r="B47" s="251" t="s">
        <v>351</v>
      </c>
      <c r="C47" s="243"/>
      <c r="D47" s="243"/>
      <c r="E47" s="243"/>
      <c r="F47" s="247" t="n">
        <f aca="false">G47+L47</f>
        <v>362.715</v>
      </c>
      <c r="G47" s="247"/>
      <c r="H47" s="247"/>
      <c r="I47" s="247"/>
      <c r="J47" s="247"/>
      <c r="K47" s="247"/>
      <c r="L47" s="247" t="n">
        <v>362.715</v>
      </c>
      <c r="M47" s="237" t="n">
        <f aca="false">N47-O47</f>
        <v>-362.715</v>
      </c>
      <c r="N47" s="237" t="n">
        <f aca="false">K47+L47-O47</f>
        <v>0</v>
      </c>
      <c r="O47" s="239" t="n">
        <v>362.715</v>
      </c>
      <c r="P47" s="252" t="n">
        <f aca="false">O47</f>
        <v>362.715</v>
      </c>
      <c r="Q47" s="239"/>
      <c r="R47" s="239"/>
      <c r="S47" s="239"/>
      <c r="T47" s="239"/>
      <c r="U47" s="237"/>
      <c r="V47" s="237" t="n">
        <f aca="false">O47</f>
        <v>362.715</v>
      </c>
      <c r="W47" s="237"/>
      <c r="X47" s="237"/>
      <c r="Y47" s="238" t="n">
        <f aca="false">X47*10%</f>
        <v>0</v>
      </c>
      <c r="Z47" s="237" t="n">
        <f aca="false">O47+T47-Y47</f>
        <v>362.715</v>
      </c>
      <c r="AA47" s="237"/>
      <c r="AB47" s="239" t="n">
        <f aca="false">U47+V47+W47+X47</f>
        <v>362.715</v>
      </c>
      <c r="AC47" s="240" t="n">
        <f aca="false">O47-AB47</f>
        <v>0</v>
      </c>
    </row>
    <row r="48" customFormat="false" ht="31.5" hidden="false" customHeight="false" outlineLevel="0" collapsed="false">
      <c r="A48" s="243" t="s">
        <v>26</v>
      </c>
      <c r="B48" s="251" t="s">
        <v>352</v>
      </c>
      <c r="C48" s="243"/>
      <c r="D48" s="243"/>
      <c r="E48" s="243"/>
      <c r="F48" s="247" t="n">
        <f aca="false">G48+L48</f>
        <v>14.98</v>
      </c>
      <c r="G48" s="247"/>
      <c r="H48" s="247"/>
      <c r="I48" s="247"/>
      <c r="J48" s="247"/>
      <c r="K48" s="247"/>
      <c r="L48" s="247" t="n">
        <v>14.98</v>
      </c>
      <c r="M48" s="237" t="n">
        <f aca="false">N48-O48</f>
        <v>-14.98</v>
      </c>
      <c r="N48" s="237" t="n">
        <f aca="false">K48+L48-O48</f>
        <v>0</v>
      </c>
      <c r="O48" s="239" t="n">
        <v>14.98</v>
      </c>
      <c r="P48" s="252" t="n">
        <f aca="false">O48</f>
        <v>14.98</v>
      </c>
      <c r="Q48" s="239"/>
      <c r="R48" s="239"/>
      <c r="S48" s="239"/>
      <c r="T48" s="239"/>
      <c r="U48" s="237"/>
      <c r="V48" s="237" t="n">
        <f aca="false">O48</f>
        <v>14.98</v>
      </c>
      <c r="W48" s="237"/>
      <c r="X48" s="237"/>
      <c r="Y48" s="238" t="n">
        <f aca="false">X48*10%</f>
        <v>0</v>
      </c>
      <c r="Z48" s="237" t="n">
        <f aca="false">O48+T48-Y48</f>
        <v>14.98</v>
      </c>
      <c r="AA48" s="237"/>
      <c r="AB48" s="239" t="n">
        <f aca="false">U48+V48+W48+X48</f>
        <v>14.98</v>
      </c>
      <c r="AC48" s="240" t="n">
        <f aca="false">O48-AB48</f>
        <v>0</v>
      </c>
    </row>
    <row r="49" customFormat="false" ht="31.5" hidden="false" customHeight="false" outlineLevel="0" collapsed="false">
      <c r="A49" s="243" t="s">
        <v>26</v>
      </c>
      <c r="B49" s="251" t="s">
        <v>353</v>
      </c>
      <c r="C49" s="243"/>
      <c r="D49" s="243"/>
      <c r="E49" s="243"/>
      <c r="F49" s="247" t="n">
        <f aca="false">G49+L49</f>
        <v>0</v>
      </c>
      <c r="G49" s="247"/>
      <c r="H49" s="247"/>
      <c r="I49" s="247"/>
      <c r="J49" s="247"/>
      <c r="K49" s="247"/>
      <c r="L49" s="247"/>
      <c r="M49" s="237" t="n">
        <f aca="false">N49-O49</f>
        <v>0</v>
      </c>
      <c r="N49" s="237" t="n">
        <f aca="false">K49+L49-O49</f>
        <v>0</v>
      </c>
      <c r="O49" s="239"/>
      <c r="P49" s="252" t="n">
        <f aca="false">O49</f>
        <v>0</v>
      </c>
      <c r="Q49" s="239"/>
      <c r="R49" s="239"/>
      <c r="S49" s="239"/>
      <c r="T49" s="239"/>
      <c r="U49" s="237"/>
      <c r="V49" s="237" t="n">
        <f aca="false">O49</f>
        <v>0</v>
      </c>
      <c r="W49" s="237"/>
      <c r="X49" s="237"/>
      <c r="Y49" s="238" t="n">
        <f aca="false">X49*10%</f>
        <v>0</v>
      </c>
      <c r="Z49" s="237" t="n">
        <f aca="false">O49+T49-Y49</f>
        <v>0</v>
      </c>
      <c r="AA49" s="237"/>
      <c r="AB49" s="239" t="n">
        <f aca="false">U49+V49+W49+X49</f>
        <v>0</v>
      </c>
      <c r="AC49" s="240" t="n">
        <f aca="false">O49-AB49</f>
        <v>0</v>
      </c>
    </row>
    <row r="50" customFormat="false" ht="15.75" hidden="false" customHeight="false" outlineLevel="0" collapsed="false">
      <c r="A50" s="243" t="s">
        <v>26</v>
      </c>
      <c r="B50" s="251" t="s">
        <v>354</v>
      </c>
      <c r="C50" s="243"/>
      <c r="D50" s="243"/>
      <c r="E50" s="243"/>
      <c r="F50" s="247" t="n">
        <f aca="false">G50+L50</f>
        <v>19.82</v>
      </c>
      <c r="G50" s="247"/>
      <c r="H50" s="247"/>
      <c r="I50" s="247"/>
      <c r="J50" s="247"/>
      <c r="K50" s="247"/>
      <c r="L50" s="247" t="n">
        <v>19.82</v>
      </c>
      <c r="M50" s="237" t="n">
        <f aca="false">N50-O50</f>
        <v>-19.82</v>
      </c>
      <c r="N50" s="237" t="n">
        <f aca="false">K50+L50-O50</f>
        <v>0</v>
      </c>
      <c r="O50" s="239" t="n">
        <v>19.82</v>
      </c>
      <c r="P50" s="252" t="n">
        <f aca="false">O50</f>
        <v>19.82</v>
      </c>
      <c r="Q50" s="239"/>
      <c r="R50" s="239"/>
      <c r="S50" s="239"/>
      <c r="T50" s="239"/>
      <c r="U50" s="237"/>
      <c r="V50" s="237" t="n">
        <f aca="false">O50</f>
        <v>19.82</v>
      </c>
      <c r="W50" s="237"/>
      <c r="X50" s="237"/>
      <c r="Y50" s="238" t="n">
        <f aca="false">X50*10%</f>
        <v>0</v>
      </c>
      <c r="Z50" s="237" t="n">
        <f aca="false">O50+T50-Y50</f>
        <v>19.82</v>
      </c>
      <c r="AA50" s="237"/>
      <c r="AB50" s="239" t="n">
        <f aca="false">U50+V50+W50+X50</f>
        <v>19.82</v>
      </c>
      <c r="AC50" s="240" t="n">
        <f aca="false">O50-AB50</f>
        <v>0</v>
      </c>
    </row>
    <row r="51" customFormat="false" ht="15.75" hidden="false" customHeight="false" outlineLevel="0" collapsed="false">
      <c r="A51" s="243" t="s">
        <v>26</v>
      </c>
      <c r="B51" s="251" t="s">
        <v>355</v>
      </c>
      <c r="C51" s="243"/>
      <c r="D51" s="243"/>
      <c r="E51" s="243"/>
      <c r="F51" s="247" t="n">
        <f aca="false">G51+L51</f>
        <v>0</v>
      </c>
      <c r="G51" s="247"/>
      <c r="H51" s="247"/>
      <c r="I51" s="247"/>
      <c r="J51" s="247"/>
      <c r="K51" s="247"/>
      <c r="L51" s="247"/>
      <c r="M51" s="237" t="n">
        <f aca="false">N51-O51</f>
        <v>0</v>
      </c>
      <c r="N51" s="237" t="n">
        <f aca="false">K51+L51-O51</f>
        <v>0</v>
      </c>
      <c r="O51" s="239"/>
      <c r="P51" s="239"/>
      <c r="Q51" s="239"/>
      <c r="R51" s="239"/>
      <c r="S51" s="239"/>
      <c r="T51" s="239"/>
      <c r="U51" s="237"/>
      <c r="V51" s="237"/>
      <c r="W51" s="237"/>
      <c r="X51" s="237"/>
      <c r="Y51" s="238" t="n">
        <f aca="false">X51*10%</f>
        <v>0</v>
      </c>
      <c r="Z51" s="237" t="n">
        <f aca="false">O51+T51-Y51</f>
        <v>0</v>
      </c>
      <c r="AA51" s="237"/>
      <c r="AB51" s="239" t="n">
        <f aca="false">U51+V51+W51+X51</f>
        <v>0</v>
      </c>
      <c r="AC51" s="240" t="n">
        <f aca="false">O51-AB51</f>
        <v>0</v>
      </c>
    </row>
    <row r="52" customFormat="false" ht="15.75" hidden="false" customHeight="false" outlineLevel="0" collapsed="false">
      <c r="A52" s="234" t="s">
        <v>61</v>
      </c>
      <c r="B52" s="237" t="s">
        <v>938</v>
      </c>
      <c r="C52" s="234" t="s">
        <v>191</v>
      </c>
      <c r="D52" s="234" t="s">
        <v>183</v>
      </c>
      <c r="E52" s="234" t="s">
        <v>340</v>
      </c>
      <c r="F52" s="238" t="n">
        <f aca="false">G52+L52</f>
        <v>4721.670775</v>
      </c>
      <c r="G52" s="238"/>
      <c r="H52" s="238"/>
      <c r="I52" s="238"/>
      <c r="J52" s="238"/>
      <c r="K52" s="238"/>
      <c r="L52" s="238" t="n">
        <f aca="false">L53+L54+L59+L60+L61+L62+L63+L64+L65</f>
        <v>4721.670775</v>
      </c>
      <c r="M52" s="237" t="n">
        <f aca="false">N52-O52</f>
        <v>-4721.670775</v>
      </c>
      <c r="N52" s="237" t="n">
        <f aca="false">K52+L52-O52</f>
        <v>0</v>
      </c>
      <c r="O52" s="237" t="n">
        <f aca="false">O53+O54+O59+O60+O61+O62+O63+O64+O65</f>
        <v>4721.670775</v>
      </c>
      <c r="P52" s="237" t="n">
        <f aca="false">P53+P59+P60+P61+P62+P63+P64+P65</f>
        <v>3017.047894</v>
      </c>
      <c r="Q52" s="237" t="n">
        <f aca="false">Q54</f>
        <v>1704.622881</v>
      </c>
      <c r="R52" s="237" t="n">
        <f aca="false">R54</f>
        <v>514.648462482353</v>
      </c>
      <c r="S52" s="237" t="n">
        <f aca="false">S54</f>
        <v>1189.97441851765</v>
      </c>
      <c r="T52" s="237"/>
      <c r="U52" s="237" t="n">
        <f aca="false">U53+U54+U59+U60+U61+U62+U63+U64+U65</f>
        <v>4161.190078</v>
      </c>
      <c r="V52" s="237" t="n">
        <f aca="false">V53+V54+V59+V60+V61+V62+V63+V64+V65</f>
        <v>414.905772</v>
      </c>
      <c r="W52" s="237" t="n">
        <f aca="false">W53+W54+W59+W60+W61+W62+W63+W64+W65</f>
        <v>0</v>
      </c>
      <c r="X52" s="237" t="n">
        <f aca="false">X53+X54+X59+X60+X61+X62+X63+X64+X65</f>
        <v>145.574925</v>
      </c>
      <c r="Y52" s="238" t="n">
        <f aca="false">X52*10%</f>
        <v>14.5574925</v>
      </c>
      <c r="Z52" s="237" t="n">
        <f aca="false">O52+T52-Y52</f>
        <v>4707.1132825</v>
      </c>
      <c r="AA52" s="237"/>
      <c r="AB52" s="239" t="n">
        <f aca="false">U52+V52+W52+X52</f>
        <v>4721.670775</v>
      </c>
      <c r="AC52" s="240" t="n">
        <f aca="false">O52-AB52</f>
        <v>0</v>
      </c>
    </row>
    <row r="53" customFormat="false" ht="16.5" hidden="false" customHeight="false" outlineLevel="0" collapsed="false">
      <c r="A53" s="243" t="s">
        <v>26</v>
      </c>
      <c r="B53" s="250" t="s">
        <v>341</v>
      </c>
      <c r="C53" s="243"/>
      <c r="D53" s="243"/>
      <c r="E53" s="243"/>
      <c r="F53" s="247" t="n">
        <f aca="false">G53+L53</f>
        <v>2456.567197</v>
      </c>
      <c r="G53" s="247"/>
      <c r="H53" s="247"/>
      <c r="I53" s="247"/>
      <c r="J53" s="247"/>
      <c r="K53" s="247"/>
      <c r="L53" s="247" t="n">
        <v>2456.567197</v>
      </c>
      <c r="M53" s="237" t="n">
        <f aca="false">N53-O53</f>
        <v>-2456.567197</v>
      </c>
      <c r="N53" s="237" t="n">
        <f aca="false">K53+L53-O53</f>
        <v>0</v>
      </c>
      <c r="O53" s="239" t="n">
        <v>2456.567197</v>
      </c>
      <c r="P53" s="239" t="n">
        <f aca="false">O53</f>
        <v>2456.567197</v>
      </c>
      <c r="Q53" s="239"/>
      <c r="R53" s="239"/>
      <c r="S53" s="239"/>
      <c r="T53" s="239"/>
      <c r="U53" s="237" t="n">
        <f aca="false">O53</f>
        <v>2456.567197</v>
      </c>
      <c r="V53" s="237"/>
      <c r="W53" s="237"/>
      <c r="X53" s="237"/>
      <c r="Y53" s="238" t="n">
        <f aca="false">X53*10%</f>
        <v>0</v>
      </c>
      <c r="Z53" s="237" t="n">
        <f aca="false">O53+T53-Y53</f>
        <v>2456.567197</v>
      </c>
      <c r="AA53" s="237"/>
      <c r="AB53" s="239" t="n">
        <f aca="false">U53+V53+W53+X53</f>
        <v>2456.567197</v>
      </c>
      <c r="AC53" s="240" t="n">
        <f aca="false">O53-AB53</f>
        <v>0</v>
      </c>
    </row>
    <row r="54" customFormat="false" ht="15.75" hidden="false" customHeight="false" outlineLevel="0" collapsed="false">
      <c r="A54" s="243" t="s">
        <v>26</v>
      </c>
      <c r="B54" s="251" t="s">
        <v>342</v>
      </c>
      <c r="C54" s="243"/>
      <c r="D54" s="243"/>
      <c r="E54" s="243"/>
      <c r="F54" s="247" t="n">
        <f aca="false">G54+L54</f>
        <v>1704.622881</v>
      </c>
      <c r="G54" s="247"/>
      <c r="H54" s="247"/>
      <c r="I54" s="247"/>
      <c r="J54" s="247"/>
      <c r="K54" s="247"/>
      <c r="L54" s="247" t="n">
        <f aca="false">SUM(L55:L58)</f>
        <v>1704.622881</v>
      </c>
      <c r="M54" s="237" t="n">
        <f aca="false">N54-O54</f>
        <v>-1704.622881</v>
      </c>
      <c r="N54" s="237" t="n">
        <f aca="false">K54+L54-O54</f>
        <v>0</v>
      </c>
      <c r="O54" s="239" t="n">
        <f aca="false">SUM(O55:O58)</f>
        <v>1704.622881</v>
      </c>
      <c r="P54" s="239"/>
      <c r="Q54" s="239" t="n">
        <f aca="false">SUM(Q55:Q58)</f>
        <v>1704.622881</v>
      </c>
      <c r="R54" s="239" t="n">
        <f aca="false">SUM(R55:R58)</f>
        <v>514.648462482353</v>
      </c>
      <c r="S54" s="239" t="n">
        <f aca="false">SUM(S55:S58)</f>
        <v>1189.97441851765</v>
      </c>
      <c r="T54" s="239"/>
      <c r="U54" s="237" t="n">
        <f aca="false">O54</f>
        <v>1704.622881</v>
      </c>
      <c r="V54" s="237"/>
      <c r="W54" s="237"/>
      <c r="X54" s="237"/>
      <c r="Y54" s="238" t="n">
        <f aca="false">X54*10%</f>
        <v>0</v>
      </c>
      <c r="Z54" s="237" t="n">
        <f aca="false">O54+T54-Y54</f>
        <v>1704.622881</v>
      </c>
      <c r="AA54" s="237"/>
      <c r="AB54" s="239" t="n">
        <f aca="false">U54+V54+W54+X54</f>
        <v>1704.622881</v>
      </c>
      <c r="AC54" s="240" t="n">
        <f aca="false">O54-AB54</f>
        <v>0</v>
      </c>
    </row>
    <row r="55" customFormat="false" ht="15.75" hidden="false" customHeight="false" outlineLevel="0" collapsed="false">
      <c r="A55" s="243" t="s">
        <v>343</v>
      </c>
      <c r="B55" s="251" t="s">
        <v>344</v>
      </c>
      <c r="C55" s="243"/>
      <c r="D55" s="243"/>
      <c r="E55" s="243"/>
      <c r="F55" s="247" t="n">
        <f aca="false">G55+L55</f>
        <v>1309.142881</v>
      </c>
      <c r="G55" s="247"/>
      <c r="H55" s="247"/>
      <c r="I55" s="247"/>
      <c r="J55" s="247"/>
      <c r="K55" s="247"/>
      <c r="L55" s="247" t="n">
        <v>1309.142881</v>
      </c>
      <c r="M55" s="237" t="n">
        <f aca="false">N55-O55</f>
        <v>-1309.142881</v>
      </c>
      <c r="N55" s="237" t="n">
        <f aca="false">K55+L55-O55</f>
        <v>0</v>
      </c>
      <c r="O55" s="239" t="n">
        <v>1309.142881</v>
      </c>
      <c r="P55" s="239"/>
      <c r="Q55" s="239" t="n">
        <f aca="false">R55+S55</f>
        <v>1309.142881</v>
      </c>
      <c r="R55" s="239" t="n">
        <f aca="false">L55/0.85*0.31</f>
        <v>477.452109541176</v>
      </c>
      <c r="S55" s="239" t="n">
        <f aca="false">L55/0.85*0.54</f>
        <v>831.690771458824</v>
      </c>
      <c r="T55" s="239"/>
      <c r="U55" s="237" t="n">
        <f aca="false">O55</f>
        <v>1309.142881</v>
      </c>
      <c r="V55" s="237"/>
      <c r="W55" s="237"/>
      <c r="X55" s="237"/>
      <c r="Y55" s="238" t="n">
        <f aca="false">X55*10%</f>
        <v>0</v>
      </c>
      <c r="Z55" s="237" t="n">
        <f aca="false">O55+T55-Y55</f>
        <v>1309.142881</v>
      </c>
      <c r="AA55" s="237"/>
      <c r="AB55" s="239" t="n">
        <f aca="false">U55+V55+W55+X55</f>
        <v>1309.142881</v>
      </c>
      <c r="AC55" s="240" t="n">
        <f aca="false">O55-AB55</f>
        <v>0</v>
      </c>
    </row>
    <row r="56" customFormat="false" ht="31.5" hidden="false" customHeight="false" outlineLevel="0" collapsed="false">
      <c r="A56" s="243" t="s">
        <v>343</v>
      </c>
      <c r="B56" s="251" t="s">
        <v>345</v>
      </c>
      <c r="C56" s="243"/>
      <c r="D56" s="243"/>
      <c r="E56" s="243"/>
      <c r="F56" s="247" t="n">
        <f aca="false">G56+L56</f>
        <v>67.99</v>
      </c>
      <c r="G56" s="247"/>
      <c r="H56" s="247"/>
      <c r="I56" s="247"/>
      <c r="J56" s="247"/>
      <c r="K56" s="247"/>
      <c r="L56" s="247" t="n">
        <v>67.99</v>
      </c>
      <c r="M56" s="237" t="n">
        <f aca="false">N56-O56</f>
        <v>-67.99</v>
      </c>
      <c r="N56" s="237" t="n">
        <f aca="false">K56+L56-O56</f>
        <v>0</v>
      </c>
      <c r="O56" s="239" t="n">
        <v>67.99</v>
      </c>
      <c r="P56" s="239"/>
      <c r="Q56" s="239" t="n">
        <f aca="false">R56+S56</f>
        <v>67.99</v>
      </c>
      <c r="R56" s="239" t="n">
        <f aca="false">L56/0.85*0.31</f>
        <v>24.7963529411765</v>
      </c>
      <c r="S56" s="239" t="n">
        <f aca="false">L56/0.85*0.54</f>
        <v>43.1936470588235</v>
      </c>
      <c r="T56" s="239"/>
      <c r="U56" s="237" t="n">
        <f aca="false">O56</f>
        <v>67.99</v>
      </c>
      <c r="V56" s="237"/>
      <c r="W56" s="237"/>
      <c r="X56" s="237"/>
      <c r="Y56" s="238" t="n">
        <f aca="false">X56*10%</f>
        <v>0</v>
      </c>
      <c r="Z56" s="237" t="n">
        <f aca="false">O56+T56-Y56</f>
        <v>67.99</v>
      </c>
      <c r="AA56" s="237"/>
      <c r="AB56" s="239" t="n">
        <f aca="false">U56+V56+W56+X56</f>
        <v>67.99</v>
      </c>
      <c r="AC56" s="240" t="n">
        <f aca="false">O56-AB56</f>
        <v>0</v>
      </c>
    </row>
    <row r="57" customFormat="false" ht="31.5" hidden="false" customHeight="false" outlineLevel="0" collapsed="false">
      <c r="A57" s="243" t="s">
        <v>343</v>
      </c>
      <c r="B57" s="251" t="s">
        <v>346</v>
      </c>
      <c r="C57" s="243"/>
      <c r="D57" s="243"/>
      <c r="E57" s="243"/>
      <c r="F57" s="247" t="n">
        <f aca="false">G57+L57</f>
        <v>34</v>
      </c>
      <c r="G57" s="247"/>
      <c r="H57" s="247"/>
      <c r="I57" s="247"/>
      <c r="J57" s="247"/>
      <c r="K57" s="247"/>
      <c r="L57" s="247" t="n">
        <v>34</v>
      </c>
      <c r="M57" s="237" t="n">
        <f aca="false">N57-O57</f>
        <v>-34</v>
      </c>
      <c r="N57" s="237" t="n">
        <f aca="false">K57+L57-O57</f>
        <v>0</v>
      </c>
      <c r="O57" s="239" t="n">
        <v>34</v>
      </c>
      <c r="P57" s="239"/>
      <c r="Q57" s="239" t="n">
        <f aca="false">R57+S57</f>
        <v>34</v>
      </c>
      <c r="R57" s="239" t="n">
        <f aca="false">L57/0.85*0.31</f>
        <v>12.4</v>
      </c>
      <c r="S57" s="239" t="n">
        <f aca="false">L57/0.85*0.54</f>
        <v>21.6</v>
      </c>
      <c r="T57" s="239"/>
      <c r="U57" s="237" t="n">
        <f aca="false">O57</f>
        <v>34</v>
      </c>
      <c r="V57" s="237"/>
      <c r="W57" s="237"/>
      <c r="X57" s="237"/>
      <c r="Y57" s="238" t="n">
        <f aca="false">X57*10%</f>
        <v>0</v>
      </c>
      <c r="Z57" s="237" t="n">
        <f aca="false">O57+T57-Y57</f>
        <v>34</v>
      </c>
      <c r="AA57" s="237"/>
      <c r="AB57" s="239" t="n">
        <f aca="false">U57+V57+W57+X57</f>
        <v>34</v>
      </c>
      <c r="AC57" s="240" t="n">
        <f aca="false">O57-AB57</f>
        <v>0</v>
      </c>
    </row>
    <row r="58" customFormat="false" ht="15.75" hidden="false" customHeight="false" outlineLevel="0" collapsed="false">
      <c r="A58" s="243" t="s">
        <v>343</v>
      </c>
      <c r="B58" s="251" t="s">
        <v>347</v>
      </c>
      <c r="C58" s="243"/>
      <c r="D58" s="243"/>
      <c r="E58" s="243"/>
      <c r="F58" s="247" t="n">
        <f aca="false">G58+L58</f>
        <v>293.49</v>
      </c>
      <c r="G58" s="247"/>
      <c r="H58" s="247"/>
      <c r="I58" s="247"/>
      <c r="J58" s="247"/>
      <c r="K58" s="247"/>
      <c r="L58" s="247" t="n">
        <v>293.49</v>
      </c>
      <c r="M58" s="237" t="n">
        <f aca="false">N58-O58</f>
        <v>-293.49</v>
      </c>
      <c r="N58" s="237" t="n">
        <f aca="false">K58+L58-O58</f>
        <v>0</v>
      </c>
      <c r="O58" s="239" t="n">
        <v>293.49</v>
      </c>
      <c r="P58" s="239"/>
      <c r="Q58" s="239" t="n">
        <f aca="false">R58+S58</f>
        <v>293.49</v>
      </c>
      <c r="R58" s="239"/>
      <c r="S58" s="239" t="n">
        <f aca="false">L58</f>
        <v>293.49</v>
      </c>
      <c r="T58" s="239"/>
      <c r="U58" s="237" t="n">
        <f aca="false">O58</f>
        <v>293.49</v>
      </c>
      <c r="V58" s="237"/>
      <c r="W58" s="237"/>
      <c r="X58" s="237"/>
      <c r="Y58" s="238" t="n">
        <f aca="false">X58*10%</f>
        <v>0</v>
      </c>
      <c r="Z58" s="237" t="n">
        <f aca="false">O58+T58-Y58</f>
        <v>293.49</v>
      </c>
      <c r="AA58" s="237"/>
      <c r="AB58" s="239" t="n">
        <f aca="false">U58+V58+W58+X58</f>
        <v>293.49</v>
      </c>
      <c r="AC58" s="240" t="n">
        <f aca="false">O58-AB58</f>
        <v>0</v>
      </c>
    </row>
    <row r="59" customFormat="false" ht="15.75" hidden="false" customHeight="false" outlineLevel="0" collapsed="false">
      <c r="A59" s="243" t="s">
        <v>26</v>
      </c>
      <c r="B59" s="251" t="s">
        <v>348</v>
      </c>
      <c r="C59" s="243"/>
      <c r="D59" s="243"/>
      <c r="E59" s="243"/>
      <c r="F59" s="247" t="n">
        <f aca="false">G59+L59</f>
        <v>145.574925</v>
      </c>
      <c r="G59" s="247"/>
      <c r="H59" s="247"/>
      <c r="I59" s="247"/>
      <c r="J59" s="247"/>
      <c r="K59" s="247"/>
      <c r="L59" s="247" t="n">
        <v>145.574925</v>
      </c>
      <c r="M59" s="237" t="n">
        <f aca="false">N59-O59</f>
        <v>-145.574925</v>
      </c>
      <c r="N59" s="237" t="n">
        <f aca="false">K59+L59-O59</f>
        <v>0</v>
      </c>
      <c r="O59" s="239" t="n">
        <v>145.574925</v>
      </c>
      <c r="P59" s="252" t="n">
        <f aca="false">O59</f>
        <v>145.574925</v>
      </c>
      <c r="Q59" s="239"/>
      <c r="R59" s="239"/>
      <c r="S59" s="239"/>
      <c r="T59" s="239"/>
      <c r="U59" s="237"/>
      <c r="V59" s="237"/>
      <c r="W59" s="237"/>
      <c r="X59" s="237" t="n">
        <f aca="false">O59</f>
        <v>145.574925</v>
      </c>
      <c r="Y59" s="238" t="n">
        <f aca="false">X59*10%</f>
        <v>14.5574925</v>
      </c>
      <c r="Z59" s="237" t="n">
        <f aca="false">O59+T59-Y59</f>
        <v>131.0174325</v>
      </c>
      <c r="AA59" s="237"/>
      <c r="AB59" s="239" t="n">
        <f aca="false">U59+V59+W59+X59</f>
        <v>145.574925</v>
      </c>
      <c r="AC59" s="240" t="n">
        <f aca="false">O59-AB59</f>
        <v>0</v>
      </c>
    </row>
    <row r="60" customFormat="false" ht="15.75" hidden="false" customHeight="false" outlineLevel="0" collapsed="false">
      <c r="A60" s="243" t="s">
        <v>26</v>
      </c>
      <c r="B60" s="251" t="s">
        <v>349</v>
      </c>
      <c r="C60" s="243"/>
      <c r="D60" s="243"/>
      <c r="E60" s="243"/>
      <c r="F60" s="247" t="n">
        <f aca="false">G60+L60</f>
        <v>272.4</v>
      </c>
      <c r="G60" s="247"/>
      <c r="H60" s="247"/>
      <c r="I60" s="247"/>
      <c r="J60" s="247"/>
      <c r="K60" s="247"/>
      <c r="L60" s="247" t="n">
        <v>272.4</v>
      </c>
      <c r="M60" s="237" t="n">
        <f aca="false">N60-O60</f>
        <v>-272.4</v>
      </c>
      <c r="N60" s="237" t="n">
        <f aca="false">K60+L60-O60</f>
        <v>0</v>
      </c>
      <c r="O60" s="239" t="n">
        <v>272.4</v>
      </c>
      <c r="P60" s="252" t="n">
        <f aca="false">O60</f>
        <v>272.4</v>
      </c>
      <c r="Q60" s="239"/>
      <c r="R60" s="239"/>
      <c r="S60" s="239"/>
      <c r="T60" s="239"/>
      <c r="U60" s="237"/>
      <c r="V60" s="237" t="n">
        <f aca="false">O60</f>
        <v>272.4</v>
      </c>
      <c r="W60" s="237"/>
      <c r="X60" s="237"/>
      <c r="Y60" s="238" t="n">
        <f aca="false">X60*10%</f>
        <v>0</v>
      </c>
      <c r="Z60" s="237" t="n">
        <f aca="false">O60+T60-Y60</f>
        <v>272.4</v>
      </c>
      <c r="AA60" s="237"/>
      <c r="AB60" s="239" t="n">
        <f aca="false">U60+V60+W60+X60</f>
        <v>272.4</v>
      </c>
      <c r="AC60" s="240" t="n">
        <f aca="false">O60-AB60</f>
        <v>0</v>
      </c>
    </row>
    <row r="61" customFormat="false" ht="15.75" hidden="false" customHeight="false" outlineLevel="0" collapsed="false">
      <c r="A61" s="243" t="s">
        <v>26</v>
      </c>
      <c r="B61" s="251" t="s">
        <v>350</v>
      </c>
      <c r="C61" s="243"/>
      <c r="D61" s="243"/>
      <c r="E61" s="243"/>
      <c r="F61" s="247" t="n">
        <f aca="false">G61+L61</f>
        <v>0</v>
      </c>
      <c r="G61" s="247"/>
      <c r="H61" s="247"/>
      <c r="I61" s="247"/>
      <c r="J61" s="247"/>
      <c r="K61" s="247"/>
      <c r="L61" s="247"/>
      <c r="M61" s="237" t="n">
        <f aca="false">N61-O61</f>
        <v>0</v>
      </c>
      <c r="N61" s="237" t="n">
        <f aca="false">K61+L61-O61</f>
        <v>0</v>
      </c>
      <c r="O61" s="239"/>
      <c r="P61" s="239"/>
      <c r="Q61" s="239"/>
      <c r="R61" s="239"/>
      <c r="S61" s="239"/>
      <c r="T61" s="239"/>
      <c r="U61" s="237"/>
      <c r="V61" s="237" t="n">
        <f aca="false">O61</f>
        <v>0</v>
      </c>
      <c r="W61" s="237"/>
      <c r="X61" s="237"/>
      <c r="Y61" s="238" t="n">
        <f aca="false">X61*10%</f>
        <v>0</v>
      </c>
      <c r="Z61" s="237" t="n">
        <f aca="false">O61+T61-Y61</f>
        <v>0</v>
      </c>
      <c r="AA61" s="237"/>
      <c r="AB61" s="239" t="n">
        <f aca="false">U61+V61+W61+X61</f>
        <v>0</v>
      </c>
      <c r="AC61" s="240" t="n">
        <f aca="false">O61-AB61</f>
        <v>0</v>
      </c>
    </row>
    <row r="62" customFormat="false" ht="31.5" hidden="false" customHeight="false" outlineLevel="0" collapsed="false">
      <c r="A62" s="243" t="s">
        <v>26</v>
      </c>
      <c r="B62" s="251" t="s">
        <v>352</v>
      </c>
      <c r="C62" s="243"/>
      <c r="D62" s="243"/>
      <c r="E62" s="243"/>
      <c r="F62" s="247" t="n">
        <f aca="false">G62+L62</f>
        <v>0</v>
      </c>
      <c r="G62" s="247"/>
      <c r="H62" s="247"/>
      <c r="I62" s="247"/>
      <c r="J62" s="247"/>
      <c r="K62" s="247"/>
      <c r="L62" s="247"/>
      <c r="M62" s="237" t="n">
        <f aca="false">N62-O62</f>
        <v>0</v>
      </c>
      <c r="N62" s="237" t="n">
        <f aca="false">K62+L62-O62</f>
        <v>0</v>
      </c>
      <c r="O62" s="239"/>
      <c r="P62" s="239"/>
      <c r="Q62" s="239"/>
      <c r="R62" s="239"/>
      <c r="S62" s="239"/>
      <c r="T62" s="239"/>
      <c r="U62" s="237"/>
      <c r="V62" s="237" t="n">
        <f aca="false">O62</f>
        <v>0</v>
      </c>
      <c r="W62" s="237"/>
      <c r="X62" s="237"/>
      <c r="Y62" s="238" t="n">
        <f aca="false">X62*10%</f>
        <v>0</v>
      </c>
      <c r="Z62" s="237" t="n">
        <f aca="false">O62+T62-Y62</f>
        <v>0</v>
      </c>
      <c r="AA62" s="237"/>
      <c r="AB62" s="239" t="n">
        <f aca="false">U62+V62+W62+X62</f>
        <v>0</v>
      </c>
      <c r="AC62" s="240" t="n">
        <f aca="false">O62-AB62</f>
        <v>0</v>
      </c>
    </row>
    <row r="63" customFormat="false" ht="31.5" hidden="false" customHeight="false" outlineLevel="0" collapsed="false">
      <c r="A63" s="243" t="s">
        <v>26</v>
      </c>
      <c r="B63" s="251" t="s">
        <v>353</v>
      </c>
      <c r="C63" s="243"/>
      <c r="D63" s="243"/>
      <c r="E63" s="243"/>
      <c r="F63" s="247" t="n">
        <f aca="false">G63+L63</f>
        <v>70.36</v>
      </c>
      <c r="G63" s="247"/>
      <c r="H63" s="247"/>
      <c r="I63" s="247"/>
      <c r="J63" s="247"/>
      <c r="K63" s="247"/>
      <c r="L63" s="247" t="n">
        <v>70.36</v>
      </c>
      <c r="M63" s="237" t="n">
        <f aca="false">N63-O63</f>
        <v>-70.36</v>
      </c>
      <c r="N63" s="237" t="n">
        <f aca="false">K63+L63-O63</f>
        <v>0</v>
      </c>
      <c r="O63" s="239" t="n">
        <v>70.36</v>
      </c>
      <c r="P63" s="252" t="n">
        <f aca="false">O63</f>
        <v>70.36</v>
      </c>
      <c r="Q63" s="239"/>
      <c r="R63" s="239"/>
      <c r="S63" s="239"/>
      <c r="T63" s="239"/>
      <c r="U63" s="237"/>
      <c r="V63" s="237" t="n">
        <f aca="false">O63</f>
        <v>70.36</v>
      </c>
      <c r="W63" s="237"/>
      <c r="X63" s="237"/>
      <c r="Y63" s="238" t="n">
        <f aca="false">X63*10%</f>
        <v>0</v>
      </c>
      <c r="Z63" s="237" t="n">
        <f aca="false">O63+T63-Y63</f>
        <v>70.36</v>
      </c>
      <c r="AA63" s="237"/>
      <c r="AB63" s="239" t="n">
        <f aca="false">U63+V63+W63+X63</f>
        <v>70.36</v>
      </c>
      <c r="AC63" s="240" t="n">
        <f aca="false">O63-AB63</f>
        <v>0</v>
      </c>
    </row>
    <row r="64" customFormat="false" ht="15.75" hidden="false" customHeight="false" outlineLevel="0" collapsed="false">
      <c r="A64" s="243" t="s">
        <v>26</v>
      </c>
      <c r="B64" s="251" t="s">
        <v>354</v>
      </c>
      <c r="C64" s="243"/>
      <c r="D64" s="243"/>
      <c r="E64" s="243"/>
      <c r="F64" s="247" t="n">
        <f aca="false">G64+L64</f>
        <v>12.345772</v>
      </c>
      <c r="G64" s="247"/>
      <c r="H64" s="247"/>
      <c r="I64" s="247"/>
      <c r="J64" s="247"/>
      <c r="K64" s="247"/>
      <c r="L64" s="247" t="n">
        <v>12.345772</v>
      </c>
      <c r="M64" s="237" t="n">
        <f aca="false">N64-O64</f>
        <v>-12.345772</v>
      </c>
      <c r="N64" s="237" t="n">
        <f aca="false">K64+L64-O64</f>
        <v>0</v>
      </c>
      <c r="O64" s="239" t="n">
        <v>12.345772</v>
      </c>
      <c r="P64" s="252" t="n">
        <f aca="false">O64</f>
        <v>12.345772</v>
      </c>
      <c r="Q64" s="239"/>
      <c r="R64" s="239"/>
      <c r="S64" s="239"/>
      <c r="T64" s="239"/>
      <c r="U64" s="237"/>
      <c r="V64" s="237" t="n">
        <f aca="false">O64</f>
        <v>12.345772</v>
      </c>
      <c r="W64" s="237"/>
      <c r="X64" s="237"/>
      <c r="Y64" s="238" t="n">
        <f aca="false">X64*10%</f>
        <v>0</v>
      </c>
      <c r="Z64" s="237" t="n">
        <f aca="false">O64+T64-Y64</f>
        <v>12.345772</v>
      </c>
      <c r="AA64" s="237"/>
      <c r="AB64" s="239" t="n">
        <f aca="false">U64+V64+W64+X64</f>
        <v>12.345772</v>
      </c>
      <c r="AC64" s="240" t="n">
        <f aca="false">O64-AB64</f>
        <v>0</v>
      </c>
    </row>
    <row r="65" customFormat="false" ht="15.75" hidden="false" customHeight="false" outlineLevel="0" collapsed="false">
      <c r="A65" s="243" t="s">
        <v>26</v>
      </c>
      <c r="B65" s="251" t="s">
        <v>355</v>
      </c>
      <c r="C65" s="243"/>
      <c r="D65" s="243"/>
      <c r="E65" s="243"/>
      <c r="F65" s="247" t="n">
        <f aca="false">G65+L65</f>
        <v>59.8</v>
      </c>
      <c r="G65" s="247"/>
      <c r="H65" s="247"/>
      <c r="I65" s="247"/>
      <c r="J65" s="247"/>
      <c r="K65" s="247"/>
      <c r="L65" s="247" t="n">
        <v>59.8</v>
      </c>
      <c r="M65" s="237" t="n">
        <f aca="false">N65-O65</f>
        <v>-59.8</v>
      </c>
      <c r="N65" s="237" t="n">
        <f aca="false">K65+L65-O65</f>
        <v>0</v>
      </c>
      <c r="O65" s="239" t="n">
        <v>59.8</v>
      </c>
      <c r="P65" s="252" t="n">
        <f aca="false">O65</f>
        <v>59.8</v>
      </c>
      <c r="Q65" s="239"/>
      <c r="R65" s="239"/>
      <c r="S65" s="239"/>
      <c r="T65" s="239"/>
      <c r="U65" s="237"/>
      <c r="V65" s="237" t="n">
        <f aca="false">O65</f>
        <v>59.8</v>
      </c>
      <c r="W65" s="237"/>
      <c r="X65" s="237"/>
      <c r="Y65" s="238" t="n">
        <f aca="false">X65*10%</f>
        <v>0</v>
      </c>
      <c r="Z65" s="237" t="n">
        <f aca="false">O65+T65-Y65</f>
        <v>59.8</v>
      </c>
      <c r="AA65" s="237"/>
      <c r="AB65" s="239" t="n">
        <f aca="false">U65+V65+W65+X65</f>
        <v>59.8</v>
      </c>
      <c r="AC65" s="240" t="n">
        <f aca="false">O65-AB65</f>
        <v>0</v>
      </c>
    </row>
    <row r="66" customFormat="false" ht="15.75" hidden="false" customHeight="false" outlineLevel="0" collapsed="false">
      <c r="A66" s="234" t="s">
        <v>63</v>
      </c>
      <c r="B66" s="237" t="s">
        <v>939</v>
      </c>
      <c r="C66" s="234" t="s">
        <v>191</v>
      </c>
      <c r="D66" s="234" t="s">
        <v>183</v>
      </c>
      <c r="E66" s="234" t="s">
        <v>340</v>
      </c>
      <c r="F66" s="238" t="n">
        <f aca="false">G66+L66</f>
        <v>6783.596845</v>
      </c>
      <c r="G66" s="238"/>
      <c r="H66" s="238"/>
      <c r="I66" s="238"/>
      <c r="J66" s="238"/>
      <c r="K66" s="238"/>
      <c r="L66" s="238" t="n">
        <f aca="false">L67+L68+L73+L74+L75+L76+L77+L78+L79</f>
        <v>6783.596845</v>
      </c>
      <c r="M66" s="237" t="n">
        <f aca="false">N66-O66</f>
        <v>-6783.596845</v>
      </c>
      <c r="N66" s="237" t="n">
        <f aca="false">K66+L66-O66</f>
        <v>0</v>
      </c>
      <c r="O66" s="237" t="n">
        <f aca="false">O67+O68+O73+O74+O75+O76+O77+O78+O79</f>
        <v>6783.596845</v>
      </c>
      <c r="P66" s="237" t="n">
        <f aca="false">P67+P73+P74+P75+P76+P77+P78+P79</f>
        <v>4443.525295</v>
      </c>
      <c r="Q66" s="237" t="n">
        <f aca="false">Q68</f>
        <v>2340.07155</v>
      </c>
      <c r="R66" s="237" t="n">
        <f aca="false">R68</f>
        <v>698.065859411765</v>
      </c>
      <c r="S66" s="237" t="n">
        <f aca="false">S68</f>
        <v>1642.00569058824</v>
      </c>
      <c r="T66" s="237"/>
      <c r="U66" s="237" t="n">
        <f aca="false">U67+U68+U73+U74+U75+U76+U77+U78+U79</f>
        <v>5520.166625</v>
      </c>
      <c r="V66" s="237" t="n">
        <f aca="false">V67+V68+V73+V74+V75+V76+V77+V78+V79</f>
        <v>468.106327</v>
      </c>
      <c r="W66" s="237" t="n">
        <f aca="false">W67+W68+W73+W74+W75+W76+W77+W78+W79</f>
        <v>0</v>
      </c>
      <c r="X66" s="237" t="n">
        <f aca="false">X67+X68+X73+X74+X75+X76+X77+X78+X79</f>
        <v>795.323893</v>
      </c>
      <c r="Y66" s="238" t="n">
        <f aca="false">X66*10%</f>
        <v>79.5323893</v>
      </c>
      <c r="Z66" s="237" t="n">
        <f aca="false">O66+T66-Y66</f>
        <v>6704.0644557</v>
      </c>
      <c r="AA66" s="237"/>
      <c r="AB66" s="239" t="n">
        <f aca="false">U66+V66+W66+X66</f>
        <v>6783.596845</v>
      </c>
      <c r="AC66" s="240" t="n">
        <f aca="false">O66-AB66</f>
        <v>0</v>
      </c>
    </row>
    <row r="67" customFormat="false" ht="16.5" hidden="false" customHeight="false" outlineLevel="0" collapsed="false">
      <c r="A67" s="243" t="s">
        <v>26</v>
      </c>
      <c r="B67" s="250" t="s">
        <v>341</v>
      </c>
      <c r="C67" s="243"/>
      <c r="D67" s="243"/>
      <c r="E67" s="243"/>
      <c r="F67" s="247" t="n">
        <f aca="false">G67+L67</f>
        <v>3180.095075</v>
      </c>
      <c r="G67" s="247"/>
      <c r="H67" s="247"/>
      <c r="I67" s="247"/>
      <c r="J67" s="247"/>
      <c r="K67" s="247"/>
      <c r="L67" s="247" t="n">
        <v>3180.095075</v>
      </c>
      <c r="M67" s="237" t="n">
        <f aca="false">N67-O67</f>
        <v>-3180.095075</v>
      </c>
      <c r="N67" s="237" t="n">
        <f aca="false">K67+L67-O67</f>
        <v>0</v>
      </c>
      <c r="O67" s="239" t="n">
        <v>3180.095075</v>
      </c>
      <c r="P67" s="239" t="n">
        <f aca="false">O67</f>
        <v>3180.095075</v>
      </c>
      <c r="Q67" s="239"/>
      <c r="R67" s="239"/>
      <c r="S67" s="239"/>
      <c r="T67" s="239"/>
      <c r="U67" s="237" t="n">
        <f aca="false">O67</f>
        <v>3180.095075</v>
      </c>
      <c r="V67" s="237"/>
      <c r="W67" s="237"/>
      <c r="X67" s="237"/>
      <c r="Y67" s="238" t="n">
        <f aca="false">X67*10%</f>
        <v>0</v>
      </c>
      <c r="Z67" s="237" t="n">
        <f aca="false">O67+T67-Y67</f>
        <v>3180.095075</v>
      </c>
      <c r="AA67" s="237"/>
      <c r="AB67" s="239" t="n">
        <f aca="false">U67+V67+W67+X67</f>
        <v>3180.095075</v>
      </c>
      <c r="AC67" s="240" t="n">
        <f aca="false">O67-AB67</f>
        <v>0</v>
      </c>
    </row>
    <row r="68" customFormat="false" ht="15.75" hidden="false" customHeight="false" outlineLevel="0" collapsed="false">
      <c r="A68" s="243" t="s">
        <v>26</v>
      </c>
      <c r="B68" s="251" t="s">
        <v>342</v>
      </c>
      <c r="C68" s="243"/>
      <c r="D68" s="243"/>
      <c r="E68" s="243"/>
      <c r="F68" s="247" t="n">
        <f aca="false">G68+L68</f>
        <v>2340.07155</v>
      </c>
      <c r="G68" s="247"/>
      <c r="H68" s="247"/>
      <c r="I68" s="247"/>
      <c r="J68" s="247"/>
      <c r="K68" s="247"/>
      <c r="L68" s="247" t="n">
        <f aca="false">SUM(L69:L72)</f>
        <v>2340.07155</v>
      </c>
      <c r="M68" s="237" t="n">
        <f aca="false">N68-O68</f>
        <v>-2340.07155</v>
      </c>
      <c r="N68" s="237" t="n">
        <f aca="false">K68+L68-O68</f>
        <v>0</v>
      </c>
      <c r="O68" s="239" t="n">
        <f aca="false">SUM(O69:O72)</f>
        <v>2340.07155</v>
      </c>
      <c r="P68" s="239"/>
      <c r="Q68" s="239" t="n">
        <f aca="false">SUM(Q69:Q72)</f>
        <v>2340.07155</v>
      </c>
      <c r="R68" s="239" t="n">
        <f aca="false">SUM(R69:R72)</f>
        <v>698.065859411765</v>
      </c>
      <c r="S68" s="239" t="n">
        <f aca="false">SUM(S69:S72)</f>
        <v>1642.00569058824</v>
      </c>
      <c r="T68" s="239"/>
      <c r="U68" s="237" t="n">
        <f aca="false">O68</f>
        <v>2340.07155</v>
      </c>
      <c r="V68" s="237"/>
      <c r="W68" s="237"/>
      <c r="X68" s="237"/>
      <c r="Y68" s="238" t="n">
        <f aca="false">X68*10%</f>
        <v>0</v>
      </c>
      <c r="Z68" s="237" t="n">
        <f aca="false">O68+T68-Y68</f>
        <v>2340.07155</v>
      </c>
      <c r="AA68" s="237"/>
      <c r="AB68" s="239" t="n">
        <f aca="false">U68+V68+W68+X68</f>
        <v>2340.07155</v>
      </c>
      <c r="AC68" s="240" t="n">
        <f aca="false">O68-AB68</f>
        <v>0</v>
      </c>
    </row>
    <row r="69" customFormat="false" ht="15.75" hidden="false" customHeight="false" outlineLevel="0" collapsed="false">
      <c r="A69" s="243" t="s">
        <v>343</v>
      </c>
      <c r="B69" s="251" t="s">
        <v>344</v>
      </c>
      <c r="C69" s="243"/>
      <c r="D69" s="243"/>
      <c r="E69" s="243"/>
      <c r="F69" s="247" t="n">
        <f aca="false">G69+L69</f>
        <v>1698.34</v>
      </c>
      <c r="G69" s="247"/>
      <c r="H69" s="247"/>
      <c r="I69" s="247"/>
      <c r="J69" s="247"/>
      <c r="K69" s="247"/>
      <c r="L69" s="247" t="n">
        <v>1698.34</v>
      </c>
      <c r="M69" s="237" t="n">
        <f aca="false">N69-O69</f>
        <v>-1698.34</v>
      </c>
      <c r="N69" s="237" t="n">
        <f aca="false">K69+L69-O69</f>
        <v>0</v>
      </c>
      <c r="O69" s="239" t="n">
        <v>1698.34</v>
      </c>
      <c r="P69" s="239"/>
      <c r="Q69" s="239" t="n">
        <f aca="false">R69+S69</f>
        <v>1698.34</v>
      </c>
      <c r="R69" s="239" t="n">
        <f aca="false">L69/0.85*0.31</f>
        <v>619.394588235294</v>
      </c>
      <c r="S69" s="239" t="n">
        <f aca="false">L69/0.85*0.54</f>
        <v>1078.94541176471</v>
      </c>
      <c r="T69" s="239"/>
      <c r="U69" s="237" t="n">
        <f aca="false">O69</f>
        <v>1698.34</v>
      </c>
      <c r="V69" s="237"/>
      <c r="W69" s="237"/>
      <c r="X69" s="237"/>
      <c r="Y69" s="238" t="n">
        <f aca="false">X69*10%</f>
        <v>0</v>
      </c>
      <c r="Z69" s="237" t="n">
        <f aca="false">O69+T69-Y69</f>
        <v>1698.34</v>
      </c>
      <c r="AA69" s="237"/>
      <c r="AB69" s="239" t="n">
        <f aca="false">U69+V69+W69+X69</f>
        <v>1698.34</v>
      </c>
      <c r="AC69" s="240" t="n">
        <f aca="false">O69-AB69</f>
        <v>0</v>
      </c>
    </row>
    <row r="70" customFormat="false" ht="31.5" hidden="false" customHeight="false" outlineLevel="0" collapsed="false">
      <c r="A70" s="243" t="s">
        <v>343</v>
      </c>
      <c r="B70" s="251" t="s">
        <v>345</v>
      </c>
      <c r="C70" s="243"/>
      <c r="D70" s="243"/>
      <c r="E70" s="243"/>
      <c r="F70" s="247" t="n">
        <f aca="false">G70+L70</f>
        <v>180.69766</v>
      </c>
      <c r="G70" s="247"/>
      <c r="H70" s="247"/>
      <c r="I70" s="247"/>
      <c r="J70" s="247"/>
      <c r="K70" s="247"/>
      <c r="L70" s="247" t="n">
        <v>180.69766</v>
      </c>
      <c r="M70" s="237" t="n">
        <f aca="false">N70-O70</f>
        <v>-180.69766</v>
      </c>
      <c r="N70" s="237" t="n">
        <f aca="false">K70+L70-O70</f>
        <v>0</v>
      </c>
      <c r="O70" s="239" t="n">
        <v>180.69766</v>
      </c>
      <c r="P70" s="239"/>
      <c r="Q70" s="239" t="n">
        <f aca="false">R70+S70</f>
        <v>180.69766</v>
      </c>
      <c r="R70" s="239" t="n">
        <f aca="false">L70/0.85*0.31</f>
        <v>65.9014995294118</v>
      </c>
      <c r="S70" s="239" t="n">
        <f aca="false">L70/0.85*0.54</f>
        <v>114.796160470588</v>
      </c>
      <c r="T70" s="239"/>
      <c r="U70" s="237" t="n">
        <f aca="false">O70</f>
        <v>180.69766</v>
      </c>
      <c r="V70" s="237"/>
      <c r="W70" s="237"/>
      <c r="X70" s="237"/>
      <c r="Y70" s="238" t="n">
        <f aca="false">X70*10%</f>
        <v>0</v>
      </c>
      <c r="Z70" s="237" t="n">
        <f aca="false">O70+T70-Y70</f>
        <v>180.69766</v>
      </c>
      <c r="AA70" s="237"/>
      <c r="AB70" s="239" t="n">
        <f aca="false">U70+V70+W70+X70</f>
        <v>180.69766</v>
      </c>
      <c r="AC70" s="240" t="n">
        <f aca="false">O70-AB70</f>
        <v>0</v>
      </c>
    </row>
    <row r="71" customFormat="false" ht="31.5" hidden="false" customHeight="false" outlineLevel="0" collapsed="false">
      <c r="A71" s="243" t="s">
        <v>343</v>
      </c>
      <c r="B71" s="251" t="s">
        <v>346</v>
      </c>
      <c r="C71" s="243"/>
      <c r="D71" s="243"/>
      <c r="E71" s="243"/>
      <c r="F71" s="247" t="n">
        <f aca="false">G71+L71</f>
        <v>35.01389</v>
      </c>
      <c r="G71" s="247"/>
      <c r="H71" s="247"/>
      <c r="I71" s="247"/>
      <c r="J71" s="247"/>
      <c r="K71" s="247"/>
      <c r="L71" s="247" t="n">
        <v>35.01389</v>
      </c>
      <c r="M71" s="237" t="n">
        <f aca="false">N71-O71</f>
        <v>-35.01389</v>
      </c>
      <c r="N71" s="237" t="n">
        <f aca="false">K71+L71-O71</f>
        <v>0</v>
      </c>
      <c r="O71" s="239" t="n">
        <v>35.01389</v>
      </c>
      <c r="P71" s="239"/>
      <c r="Q71" s="239" t="n">
        <f aca="false">R71+S71</f>
        <v>35.01389</v>
      </c>
      <c r="R71" s="239" t="n">
        <f aca="false">L71/0.85*0.31</f>
        <v>12.7697716470588</v>
      </c>
      <c r="S71" s="239" t="n">
        <f aca="false">L71/0.85*0.54</f>
        <v>22.2441183529412</v>
      </c>
      <c r="T71" s="239"/>
      <c r="U71" s="237" t="n">
        <f aca="false">O71</f>
        <v>35.01389</v>
      </c>
      <c r="V71" s="237"/>
      <c r="W71" s="237"/>
      <c r="X71" s="237"/>
      <c r="Y71" s="238" t="n">
        <f aca="false">X71*10%</f>
        <v>0</v>
      </c>
      <c r="Z71" s="237" t="n">
        <f aca="false">O71+T71-Y71</f>
        <v>35.01389</v>
      </c>
      <c r="AA71" s="237"/>
      <c r="AB71" s="239" t="n">
        <f aca="false">U71+V71+W71+X71</f>
        <v>35.01389</v>
      </c>
      <c r="AC71" s="240" t="n">
        <f aca="false">O71-AB71</f>
        <v>0</v>
      </c>
    </row>
    <row r="72" customFormat="false" ht="15.75" hidden="false" customHeight="false" outlineLevel="0" collapsed="false">
      <c r="A72" s="243" t="s">
        <v>343</v>
      </c>
      <c r="B72" s="251" t="s">
        <v>347</v>
      </c>
      <c r="C72" s="243"/>
      <c r="D72" s="243"/>
      <c r="E72" s="243"/>
      <c r="F72" s="247" t="n">
        <f aca="false">G72+L72</f>
        <v>426.02</v>
      </c>
      <c r="G72" s="247"/>
      <c r="H72" s="247"/>
      <c r="I72" s="247"/>
      <c r="J72" s="247"/>
      <c r="K72" s="247"/>
      <c r="L72" s="247" t="n">
        <v>426.02</v>
      </c>
      <c r="M72" s="237" t="n">
        <f aca="false">N72-O72</f>
        <v>-426.02</v>
      </c>
      <c r="N72" s="237" t="n">
        <f aca="false">K72+L72-O72</f>
        <v>0</v>
      </c>
      <c r="O72" s="239" t="n">
        <v>426.02</v>
      </c>
      <c r="P72" s="239"/>
      <c r="Q72" s="239" t="n">
        <f aca="false">R72+S72</f>
        <v>426.02</v>
      </c>
      <c r="R72" s="239"/>
      <c r="S72" s="239" t="n">
        <f aca="false">L72</f>
        <v>426.02</v>
      </c>
      <c r="T72" s="239"/>
      <c r="U72" s="237" t="n">
        <f aca="false">O72</f>
        <v>426.02</v>
      </c>
      <c r="V72" s="237"/>
      <c r="W72" s="237"/>
      <c r="X72" s="237"/>
      <c r="Y72" s="238" t="n">
        <f aca="false">X72*10%</f>
        <v>0</v>
      </c>
      <c r="Z72" s="237" t="n">
        <f aca="false">O72+T72-Y72</f>
        <v>426.02</v>
      </c>
      <c r="AA72" s="237"/>
      <c r="AB72" s="239" t="n">
        <f aca="false">U72+V72+W72+X72</f>
        <v>426.02</v>
      </c>
      <c r="AC72" s="240" t="n">
        <f aca="false">O72-AB72</f>
        <v>0</v>
      </c>
    </row>
    <row r="73" customFormat="false" ht="15.75" hidden="false" customHeight="false" outlineLevel="0" collapsed="false">
      <c r="A73" s="243" t="s">
        <v>26</v>
      </c>
      <c r="B73" s="251" t="s">
        <v>348</v>
      </c>
      <c r="C73" s="243"/>
      <c r="D73" s="243"/>
      <c r="E73" s="243"/>
      <c r="F73" s="247" t="n">
        <f aca="false">G73+L73</f>
        <v>795.323893</v>
      </c>
      <c r="G73" s="247"/>
      <c r="H73" s="247"/>
      <c r="I73" s="247"/>
      <c r="J73" s="247"/>
      <c r="K73" s="247"/>
      <c r="L73" s="247" t="n">
        <v>795.323893</v>
      </c>
      <c r="M73" s="237" t="n">
        <f aca="false">N73-O73</f>
        <v>-795.323893</v>
      </c>
      <c r="N73" s="237" t="n">
        <f aca="false">K73+L73-O73</f>
        <v>0</v>
      </c>
      <c r="O73" s="239" t="n">
        <v>795.323893</v>
      </c>
      <c r="P73" s="252" t="n">
        <f aca="false">O73</f>
        <v>795.323893</v>
      </c>
      <c r="Q73" s="239"/>
      <c r="R73" s="239"/>
      <c r="S73" s="239"/>
      <c r="T73" s="239"/>
      <c r="U73" s="237"/>
      <c r="V73" s="237"/>
      <c r="W73" s="237"/>
      <c r="X73" s="237" t="n">
        <f aca="false">O73</f>
        <v>795.323893</v>
      </c>
      <c r="Y73" s="238" t="n">
        <f aca="false">X73*10%</f>
        <v>79.5323893</v>
      </c>
      <c r="Z73" s="237" t="n">
        <f aca="false">O73+T73-Y73</f>
        <v>715.7915037</v>
      </c>
      <c r="AA73" s="237"/>
      <c r="AB73" s="239" t="n">
        <f aca="false">U73+V73+W73+X73</f>
        <v>795.323893</v>
      </c>
      <c r="AC73" s="240" t="n">
        <f aca="false">O73-AB73</f>
        <v>0</v>
      </c>
    </row>
    <row r="74" customFormat="false" ht="15.75" hidden="false" customHeight="false" outlineLevel="0" collapsed="false">
      <c r="A74" s="243" t="s">
        <v>26</v>
      </c>
      <c r="B74" s="251" t="s">
        <v>349</v>
      </c>
      <c r="C74" s="243"/>
      <c r="D74" s="243"/>
      <c r="E74" s="243"/>
      <c r="F74" s="247" t="n">
        <f aca="false">G74+L74</f>
        <v>353.25</v>
      </c>
      <c r="G74" s="247"/>
      <c r="H74" s="247"/>
      <c r="I74" s="247"/>
      <c r="J74" s="247"/>
      <c r="K74" s="247"/>
      <c r="L74" s="247" t="n">
        <v>353.25</v>
      </c>
      <c r="M74" s="237" t="n">
        <f aca="false">N74-O74</f>
        <v>-353.25</v>
      </c>
      <c r="N74" s="237" t="n">
        <f aca="false">K74+L74-O74</f>
        <v>0</v>
      </c>
      <c r="O74" s="239" t="n">
        <v>353.25</v>
      </c>
      <c r="P74" s="252" t="n">
        <f aca="false">O74</f>
        <v>353.25</v>
      </c>
      <c r="Q74" s="239"/>
      <c r="R74" s="239"/>
      <c r="S74" s="239"/>
      <c r="T74" s="239"/>
      <c r="U74" s="237"/>
      <c r="V74" s="237" t="n">
        <f aca="false">O74</f>
        <v>353.25</v>
      </c>
      <c r="W74" s="237"/>
      <c r="X74" s="237"/>
      <c r="Y74" s="238" t="n">
        <f aca="false">X74*10%</f>
        <v>0</v>
      </c>
      <c r="Z74" s="237" t="n">
        <f aca="false">O74+T74-Y74</f>
        <v>353.25</v>
      </c>
      <c r="AA74" s="237"/>
      <c r="AB74" s="239" t="n">
        <f aca="false">U74+V74+W74+X74</f>
        <v>353.25</v>
      </c>
      <c r="AC74" s="240" t="n">
        <f aca="false">O74-AB74</f>
        <v>0</v>
      </c>
    </row>
    <row r="75" customFormat="false" ht="15.75" hidden="false" customHeight="false" outlineLevel="0" collapsed="false">
      <c r="A75" s="243" t="s">
        <v>26</v>
      </c>
      <c r="B75" s="251" t="s">
        <v>350</v>
      </c>
      <c r="C75" s="243"/>
      <c r="D75" s="243"/>
      <c r="E75" s="243"/>
      <c r="F75" s="247" t="n">
        <f aca="false">G75+L75</f>
        <v>0</v>
      </c>
      <c r="G75" s="247"/>
      <c r="H75" s="247"/>
      <c r="I75" s="247"/>
      <c r="J75" s="247"/>
      <c r="K75" s="247"/>
      <c r="L75" s="247"/>
      <c r="M75" s="237" t="n">
        <f aca="false">N75-O75</f>
        <v>0</v>
      </c>
      <c r="N75" s="237" t="n">
        <f aca="false">K75+L75-O75</f>
        <v>0</v>
      </c>
      <c r="O75" s="239"/>
      <c r="P75" s="252" t="n">
        <f aca="false">O75</f>
        <v>0</v>
      </c>
      <c r="Q75" s="239"/>
      <c r="R75" s="239"/>
      <c r="S75" s="239"/>
      <c r="T75" s="239"/>
      <c r="U75" s="237"/>
      <c r="V75" s="237" t="n">
        <f aca="false">O75</f>
        <v>0</v>
      </c>
      <c r="W75" s="237"/>
      <c r="X75" s="237"/>
      <c r="Y75" s="238" t="n">
        <f aca="false">X75*10%</f>
        <v>0</v>
      </c>
      <c r="Z75" s="237" t="n">
        <f aca="false">O75+T75-Y75</f>
        <v>0</v>
      </c>
      <c r="AA75" s="237"/>
      <c r="AB75" s="239" t="n">
        <f aca="false">U75+V75+W75+X75</f>
        <v>0</v>
      </c>
      <c r="AC75" s="240" t="n">
        <f aca="false">O75-AB75</f>
        <v>0</v>
      </c>
    </row>
    <row r="76" customFormat="false" ht="31.5" hidden="false" customHeight="false" outlineLevel="0" collapsed="false">
      <c r="A76" s="243" t="s">
        <v>26</v>
      </c>
      <c r="B76" s="251" t="s">
        <v>352</v>
      </c>
      <c r="C76" s="243"/>
      <c r="D76" s="243"/>
      <c r="E76" s="243"/>
      <c r="F76" s="247" t="n">
        <f aca="false">G76+L76</f>
        <v>22.46</v>
      </c>
      <c r="G76" s="247"/>
      <c r="H76" s="247"/>
      <c r="I76" s="247"/>
      <c r="J76" s="247"/>
      <c r="K76" s="247"/>
      <c r="L76" s="247" t="n">
        <v>22.46</v>
      </c>
      <c r="M76" s="237" t="n">
        <f aca="false">N76-O76</f>
        <v>-22.46</v>
      </c>
      <c r="N76" s="237" t="n">
        <f aca="false">K76+L76-O76</f>
        <v>0</v>
      </c>
      <c r="O76" s="239" t="n">
        <v>22.46</v>
      </c>
      <c r="P76" s="252" t="n">
        <f aca="false">O76</f>
        <v>22.46</v>
      </c>
      <c r="Q76" s="239"/>
      <c r="R76" s="239"/>
      <c r="S76" s="239"/>
      <c r="T76" s="239"/>
      <c r="U76" s="237"/>
      <c r="V76" s="237" t="n">
        <f aca="false">O76</f>
        <v>22.46</v>
      </c>
      <c r="W76" s="237"/>
      <c r="X76" s="237"/>
      <c r="Y76" s="238" t="n">
        <f aca="false">X76*10%</f>
        <v>0</v>
      </c>
      <c r="Z76" s="237" t="n">
        <f aca="false">O76+T76-Y76</f>
        <v>22.46</v>
      </c>
      <c r="AA76" s="237"/>
      <c r="AB76" s="239" t="n">
        <f aca="false">U76+V76+W76+X76</f>
        <v>22.46</v>
      </c>
      <c r="AC76" s="240" t="n">
        <f aca="false">O76-AB76</f>
        <v>0</v>
      </c>
    </row>
    <row r="77" customFormat="false" ht="31.5" hidden="false" customHeight="false" outlineLevel="0" collapsed="false">
      <c r="A77" s="243" t="s">
        <v>26</v>
      </c>
      <c r="B77" s="251" t="s">
        <v>353</v>
      </c>
      <c r="C77" s="243"/>
      <c r="D77" s="243"/>
      <c r="E77" s="243"/>
      <c r="F77" s="247" t="n">
        <f aca="false">G77+L77</f>
        <v>0</v>
      </c>
      <c r="G77" s="247"/>
      <c r="H77" s="247"/>
      <c r="I77" s="247"/>
      <c r="J77" s="247"/>
      <c r="K77" s="247"/>
      <c r="L77" s="247"/>
      <c r="M77" s="237" t="n">
        <f aca="false">N77-O77</f>
        <v>0</v>
      </c>
      <c r="N77" s="237" t="n">
        <f aca="false">K77+L77-O77</f>
        <v>0</v>
      </c>
      <c r="O77" s="239"/>
      <c r="P77" s="252" t="n">
        <f aca="false">O77</f>
        <v>0</v>
      </c>
      <c r="Q77" s="239"/>
      <c r="R77" s="239"/>
      <c r="S77" s="239"/>
      <c r="T77" s="239"/>
      <c r="U77" s="237"/>
      <c r="V77" s="237" t="n">
        <f aca="false">O77</f>
        <v>0</v>
      </c>
      <c r="W77" s="237"/>
      <c r="X77" s="237"/>
      <c r="Y77" s="238" t="n">
        <f aca="false">X77*10%</f>
        <v>0</v>
      </c>
      <c r="Z77" s="237" t="n">
        <f aca="false">O77+T77-Y77</f>
        <v>0</v>
      </c>
      <c r="AA77" s="237"/>
      <c r="AB77" s="239" t="n">
        <f aca="false">U77+V77+W77+X77</f>
        <v>0</v>
      </c>
      <c r="AC77" s="240" t="n">
        <f aca="false">O77-AB77</f>
        <v>0</v>
      </c>
    </row>
    <row r="78" customFormat="false" ht="15.75" hidden="false" customHeight="false" outlineLevel="0" collapsed="false">
      <c r="A78" s="243" t="s">
        <v>26</v>
      </c>
      <c r="B78" s="251" t="s">
        <v>354</v>
      </c>
      <c r="C78" s="243"/>
      <c r="D78" s="243"/>
      <c r="E78" s="243"/>
      <c r="F78" s="247" t="n">
        <f aca="false">G78+L78</f>
        <v>23.636327</v>
      </c>
      <c r="G78" s="247"/>
      <c r="H78" s="247"/>
      <c r="I78" s="247"/>
      <c r="J78" s="247"/>
      <c r="K78" s="247"/>
      <c r="L78" s="247" t="n">
        <v>23.636327</v>
      </c>
      <c r="M78" s="237" t="n">
        <f aca="false">N78-O78</f>
        <v>-23.636327</v>
      </c>
      <c r="N78" s="237" t="n">
        <f aca="false">K78+L78-O78</f>
        <v>0</v>
      </c>
      <c r="O78" s="239" t="n">
        <v>23.636327</v>
      </c>
      <c r="P78" s="252" t="n">
        <f aca="false">O78</f>
        <v>23.636327</v>
      </c>
      <c r="Q78" s="239"/>
      <c r="R78" s="239"/>
      <c r="S78" s="239"/>
      <c r="T78" s="239"/>
      <c r="U78" s="237"/>
      <c r="V78" s="237" t="n">
        <f aca="false">O78</f>
        <v>23.636327</v>
      </c>
      <c r="W78" s="237"/>
      <c r="X78" s="237"/>
      <c r="Y78" s="238" t="n">
        <f aca="false">X78*10%</f>
        <v>0</v>
      </c>
      <c r="Z78" s="237" t="n">
        <f aca="false">O78+T78-Y78</f>
        <v>23.636327</v>
      </c>
      <c r="AA78" s="237"/>
      <c r="AB78" s="239" t="n">
        <f aca="false">U78+V78+W78+X78</f>
        <v>23.636327</v>
      </c>
      <c r="AC78" s="240" t="n">
        <f aca="false">O78-AB78</f>
        <v>0</v>
      </c>
    </row>
    <row r="79" customFormat="false" ht="15.75" hidden="false" customHeight="false" outlineLevel="0" collapsed="false">
      <c r="A79" s="243" t="s">
        <v>26</v>
      </c>
      <c r="B79" s="251" t="s">
        <v>355</v>
      </c>
      <c r="C79" s="243"/>
      <c r="D79" s="243"/>
      <c r="E79" s="243"/>
      <c r="F79" s="247" t="n">
        <f aca="false">G79+L79</f>
        <v>68.76</v>
      </c>
      <c r="G79" s="247"/>
      <c r="H79" s="247"/>
      <c r="I79" s="247"/>
      <c r="J79" s="247"/>
      <c r="K79" s="247"/>
      <c r="L79" s="247" t="n">
        <v>68.76</v>
      </c>
      <c r="M79" s="237" t="n">
        <f aca="false">N79-O79</f>
        <v>-68.76</v>
      </c>
      <c r="N79" s="237" t="n">
        <f aca="false">K79+L79-O79</f>
        <v>0</v>
      </c>
      <c r="O79" s="239" t="n">
        <v>68.76</v>
      </c>
      <c r="P79" s="252" t="n">
        <f aca="false">O79</f>
        <v>68.76</v>
      </c>
      <c r="Q79" s="239"/>
      <c r="R79" s="239"/>
      <c r="S79" s="239"/>
      <c r="T79" s="239"/>
      <c r="U79" s="237"/>
      <c r="V79" s="237" t="n">
        <f aca="false">O79</f>
        <v>68.76</v>
      </c>
      <c r="W79" s="237"/>
      <c r="X79" s="237"/>
      <c r="Y79" s="238" t="n">
        <f aca="false">X79*10%</f>
        <v>0</v>
      </c>
      <c r="Z79" s="237" t="n">
        <f aca="false">O79+T79-Y79</f>
        <v>68.76</v>
      </c>
      <c r="AA79" s="237"/>
      <c r="AB79" s="239" t="n">
        <f aca="false">U79+V79+W79+X79</f>
        <v>68.76</v>
      </c>
      <c r="AC79" s="240" t="n">
        <f aca="false">O79-AB79</f>
        <v>0</v>
      </c>
    </row>
    <row r="80" customFormat="false" ht="15.75" hidden="false" customHeight="false" outlineLevel="0" collapsed="false">
      <c r="A80" s="234" t="s">
        <v>359</v>
      </c>
      <c r="B80" s="237" t="s">
        <v>940</v>
      </c>
      <c r="C80" s="234" t="s">
        <v>191</v>
      </c>
      <c r="D80" s="234" t="s">
        <v>183</v>
      </c>
      <c r="E80" s="234" t="s">
        <v>340</v>
      </c>
      <c r="F80" s="238" t="n">
        <f aca="false">G80+L80</f>
        <v>3637.932938</v>
      </c>
      <c r="G80" s="238"/>
      <c r="H80" s="238"/>
      <c r="I80" s="238"/>
      <c r="J80" s="238"/>
      <c r="K80" s="238"/>
      <c r="L80" s="238" t="n">
        <f aca="false">L81+L82+L87+L88+L89+L90+L91+L92+L93</f>
        <v>3637.932938</v>
      </c>
      <c r="M80" s="237" t="n">
        <f aca="false">N80-O80</f>
        <v>-3637.932938</v>
      </c>
      <c r="N80" s="237" t="n">
        <f aca="false">K80+L80-O80</f>
        <v>0</v>
      </c>
      <c r="O80" s="237" t="n">
        <f aca="false">O81+O82+O87+O88+O89+O90+O91+O92+O93</f>
        <v>3637.932938</v>
      </c>
      <c r="P80" s="237" t="n">
        <f aca="false">P81+P87+P88+P89+P90+P91+P92+P93</f>
        <v>2440.709902</v>
      </c>
      <c r="Q80" s="237" t="n">
        <f aca="false">Q82</f>
        <v>1197.223036</v>
      </c>
      <c r="R80" s="237" t="n">
        <f aca="false">R82</f>
        <v>352.967107247059</v>
      </c>
      <c r="S80" s="237" t="n">
        <f aca="false">S82</f>
        <v>844.255928752941</v>
      </c>
      <c r="T80" s="237"/>
      <c r="U80" s="237" t="n">
        <f aca="false">U81+U82+U87+U88+U89+U90+U91+U92+U93</f>
        <v>3048.560448</v>
      </c>
      <c r="V80" s="237" t="n">
        <f aca="false">V81+V82+V87+V88+V89+V90+V91+V92+V93</f>
        <v>342.704</v>
      </c>
      <c r="W80" s="237" t="n">
        <f aca="false">W81+W82+W87+W88+W89+W90+W91+W92+W93</f>
        <v>0</v>
      </c>
      <c r="X80" s="237" t="n">
        <f aca="false">X81+X82+X87+X88+X89+X90+X91+X92+X93</f>
        <v>246.66849</v>
      </c>
      <c r="Y80" s="238" t="n">
        <f aca="false">X80*10%</f>
        <v>24.666849</v>
      </c>
      <c r="Z80" s="237" t="n">
        <f aca="false">O80+T80-Y80</f>
        <v>3613.266089</v>
      </c>
      <c r="AA80" s="237"/>
      <c r="AB80" s="239" t="n">
        <f aca="false">U80+V80+W80+X80</f>
        <v>3637.932938</v>
      </c>
      <c r="AC80" s="240" t="n">
        <f aca="false">O80-AB80</f>
        <v>0</v>
      </c>
    </row>
    <row r="81" customFormat="false" ht="16.5" hidden="false" customHeight="false" outlineLevel="0" collapsed="false">
      <c r="A81" s="243" t="s">
        <v>26</v>
      </c>
      <c r="B81" s="250" t="s">
        <v>341</v>
      </c>
      <c r="C81" s="243"/>
      <c r="D81" s="243"/>
      <c r="E81" s="243"/>
      <c r="F81" s="247" t="n">
        <f aca="false">G81+L81</f>
        <v>1851.337412</v>
      </c>
      <c r="G81" s="247"/>
      <c r="H81" s="247"/>
      <c r="I81" s="247"/>
      <c r="J81" s="247"/>
      <c r="K81" s="247"/>
      <c r="L81" s="247" t="n">
        <v>1851.337412</v>
      </c>
      <c r="M81" s="237" t="n">
        <f aca="false">N81-O81</f>
        <v>-1851.337412</v>
      </c>
      <c r="N81" s="237" t="n">
        <f aca="false">K81+L81-O81</f>
        <v>0</v>
      </c>
      <c r="O81" s="239" t="n">
        <v>1851.337412</v>
      </c>
      <c r="P81" s="239" t="n">
        <f aca="false">O81</f>
        <v>1851.337412</v>
      </c>
      <c r="Q81" s="239"/>
      <c r="R81" s="239"/>
      <c r="S81" s="239"/>
      <c r="T81" s="239"/>
      <c r="U81" s="237" t="n">
        <f aca="false">O81</f>
        <v>1851.337412</v>
      </c>
      <c r="V81" s="237"/>
      <c r="W81" s="237"/>
      <c r="X81" s="237"/>
      <c r="Y81" s="238" t="n">
        <f aca="false">X81*10%</f>
        <v>0</v>
      </c>
      <c r="Z81" s="237" t="n">
        <f aca="false">O81+T81-Y81</f>
        <v>1851.337412</v>
      </c>
      <c r="AA81" s="237"/>
      <c r="AB81" s="239" t="n">
        <f aca="false">U81+V81+W81+X81</f>
        <v>1851.337412</v>
      </c>
      <c r="AC81" s="240" t="n">
        <f aca="false">O81-AB81</f>
        <v>0</v>
      </c>
    </row>
    <row r="82" customFormat="false" ht="15.75" hidden="false" customHeight="false" outlineLevel="0" collapsed="false">
      <c r="A82" s="243" t="s">
        <v>26</v>
      </c>
      <c r="B82" s="251" t="s">
        <v>342</v>
      </c>
      <c r="C82" s="243"/>
      <c r="D82" s="243"/>
      <c r="E82" s="243"/>
      <c r="F82" s="247" t="n">
        <f aca="false">G82+L82</f>
        <v>1197.223036</v>
      </c>
      <c r="G82" s="247"/>
      <c r="H82" s="247"/>
      <c r="I82" s="247"/>
      <c r="J82" s="247"/>
      <c r="K82" s="247"/>
      <c r="L82" s="247" t="n">
        <f aca="false">SUM(L83:L86)</f>
        <v>1197.223036</v>
      </c>
      <c r="M82" s="237" t="n">
        <f aca="false">N82-O82</f>
        <v>-1197.223036</v>
      </c>
      <c r="N82" s="237" t="n">
        <f aca="false">K82+L82-O82</f>
        <v>0</v>
      </c>
      <c r="O82" s="239" t="n">
        <f aca="false">SUM(O83:O86)</f>
        <v>1197.223036</v>
      </c>
      <c r="P82" s="239"/>
      <c r="Q82" s="239" t="n">
        <f aca="false">SUM(Q83:Q86)</f>
        <v>1197.223036</v>
      </c>
      <c r="R82" s="239" t="n">
        <f aca="false">SUM(R83:R86)</f>
        <v>352.967107247059</v>
      </c>
      <c r="S82" s="239" t="n">
        <f aca="false">SUM(S83:S86)</f>
        <v>844.255928752941</v>
      </c>
      <c r="T82" s="239"/>
      <c r="U82" s="237" t="n">
        <f aca="false">O82</f>
        <v>1197.223036</v>
      </c>
      <c r="V82" s="237"/>
      <c r="W82" s="237"/>
      <c r="X82" s="237"/>
      <c r="Y82" s="238" t="n">
        <f aca="false">X82*10%</f>
        <v>0</v>
      </c>
      <c r="Z82" s="237" t="n">
        <f aca="false">O82+T82-Y82</f>
        <v>1197.223036</v>
      </c>
      <c r="AA82" s="237"/>
      <c r="AB82" s="239" t="n">
        <f aca="false">U82+V82+W82+X82</f>
        <v>1197.223036</v>
      </c>
      <c r="AC82" s="240" t="n">
        <f aca="false">O82-AB82</f>
        <v>0</v>
      </c>
    </row>
    <row r="83" customFormat="false" ht="15.75" hidden="false" customHeight="false" outlineLevel="0" collapsed="false">
      <c r="A83" s="243" t="s">
        <v>343</v>
      </c>
      <c r="B83" s="251" t="s">
        <v>344</v>
      </c>
      <c r="C83" s="243"/>
      <c r="D83" s="243"/>
      <c r="E83" s="243"/>
      <c r="F83" s="247" t="n">
        <f aca="false">G83+L83</f>
        <v>967.813036</v>
      </c>
      <c r="G83" s="247"/>
      <c r="H83" s="247"/>
      <c r="I83" s="247"/>
      <c r="J83" s="247"/>
      <c r="K83" s="247"/>
      <c r="L83" s="247" t="n">
        <v>967.813036</v>
      </c>
      <c r="M83" s="237" t="n">
        <f aca="false">N83-O83</f>
        <v>-967.813036</v>
      </c>
      <c r="N83" s="237" t="n">
        <f aca="false">K83+L83-O83</f>
        <v>0</v>
      </c>
      <c r="O83" s="239" t="n">
        <v>967.813036</v>
      </c>
      <c r="P83" s="239"/>
      <c r="Q83" s="239" t="n">
        <f aca="false">R83+S83</f>
        <v>967.813036</v>
      </c>
      <c r="R83" s="239" t="n">
        <f aca="false">L83/0.85*0.31</f>
        <v>352.967107247059</v>
      </c>
      <c r="S83" s="239" t="n">
        <f aca="false">L83/0.85*0.54</f>
        <v>614.845928752941</v>
      </c>
      <c r="T83" s="239"/>
      <c r="U83" s="237" t="n">
        <f aca="false">O83</f>
        <v>967.813036</v>
      </c>
      <c r="V83" s="237"/>
      <c r="W83" s="237"/>
      <c r="X83" s="237"/>
      <c r="Y83" s="238" t="n">
        <f aca="false">X83*10%</f>
        <v>0</v>
      </c>
      <c r="Z83" s="237" t="n">
        <f aca="false">O83+T83-Y83</f>
        <v>967.813036</v>
      </c>
      <c r="AA83" s="237"/>
      <c r="AB83" s="239" t="n">
        <f aca="false">U83+V83+W83+X83</f>
        <v>967.813036</v>
      </c>
      <c r="AC83" s="240" t="n">
        <f aca="false">O83-AB83</f>
        <v>0</v>
      </c>
    </row>
    <row r="84" customFormat="false" ht="31.5" hidden="false" customHeight="false" outlineLevel="0" collapsed="false">
      <c r="A84" s="243" t="s">
        <v>343</v>
      </c>
      <c r="B84" s="251" t="s">
        <v>345</v>
      </c>
      <c r="C84" s="243"/>
      <c r="D84" s="243"/>
      <c r="E84" s="243"/>
      <c r="F84" s="247" t="n">
        <f aca="false">G84+L84</f>
        <v>0</v>
      </c>
      <c r="G84" s="247"/>
      <c r="H84" s="247"/>
      <c r="I84" s="247"/>
      <c r="J84" s="247"/>
      <c r="K84" s="247"/>
      <c r="L84" s="247"/>
      <c r="M84" s="237" t="n">
        <f aca="false">N84-O84</f>
        <v>0</v>
      </c>
      <c r="N84" s="237" t="n">
        <f aca="false">K84+L84-O84</f>
        <v>0</v>
      </c>
      <c r="O84" s="239"/>
      <c r="P84" s="239"/>
      <c r="Q84" s="239" t="n">
        <f aca="false">R84+S84</f>
        <v>0</v>
      </c>
      <c r="R84" s="239"/>
      <c r="S84" s="239"/>
      <c r="T84" s="239"/>
      <c r="U84" s="237" t="n">
        <f aca="false">O84</f>
        <v>0</v>
      </c>
      <c r="V84" s="237"/>
      <c r="W84" s="237"/>
      <c r="X84" s="237"/>
      <c r="Y84" s="238" t="n">
        <f aca="false">X84*10%</f>
        <v>0</v>
      </c>
      <c r="Z84" s="237" t="n">
        <f aca="false">O84+T84-Y84</f>
        <v>0</v>
      </c>
      <c r="AA84" s="237"/>
      <c r="AB84" s="239" t="n">
        <f aca="false">U84+V84+W84+X84</f>
        <v>0</v>
      </c>
      <c r="AC84" s="240" t="n">
        <f aca="false">O84-AB84</f>
        <v>0</v>
      </c>
    </row>
    <row r="85" customFormat="false" ht="31.5" hidden="false" customHeight="false" outlineLevel="0" collapsed="false">
      <c r="A85" s="243" t="s">
        <v>343</v>
      </c>
      <c r="B85" s="251" t="s">
        <v>346</v>
      </c>
      <c r="C85" s="243"/>
      <c r="D85" s="243"/>
      <c r="E85" s="243"/>
      <c r="F85" s="247" t="n">
        <f aca="false">G85+L85</f>
        <v>0</v>
      </c>
      <c r="G85" s="247"/>
      <c r="H85" s="247"/>
      <c r="I85" s="247"/>
      <c r="J85" s="247"/>
      <c r="K85" s="247"/>
      <c r="L85" s="247"/>
      <c r="M85" s="237" t="n">
        <f aca="false">N85-O85</f>
        <v>0</v>
      </c>
      <c r="N85" s="237" t="n">
        <f aca="false">K85+L85-O85</f>
        <v>0</v>
      </c>
      <c r="O85" s="239"/>
      <c r="P85" s="239"/>
      <c r="Q85" s="239" t="n">
        <f aca="false">R85+S85</f>
        <v>0</v>
      </c>
      <c r="R85" s="239"/>
      <c r="S85" s="239"/>
      <c r="T85" s="239"/>
      <c r="U85" s="237" t="n">
        <f aca="false">O85</f>
        <v>0</v>
      </c>
      <c r="V85" s="237"/>
      <c r="W85" s="237"/>
      <c r="X85" s="237"/>
      <c r="Y85" s="238" t="n">
        <f aca="false">X85*10%</f>
        <v>0</v>
      </c>
      <c r="Z85" s="237" t="n">
        <f aca="false">O85+T85-Y85</f>
        <v>0</v>
      </c>
      <c r="AA85" s="237"/>
      <c r="AB85" s="239" t="n">
        <f aca="false">U85+V85+W85+X85</f>
        <v>0</v>
      </c>
      <c r="AC85" s="240" t="n">
        <f aca="false">O85-AB85</f>
        <v>0</v>
      </c>
    </row>
    <row r="86" customFormat="false" ht="15.75" hidden="false" customHeight="false" outlineLevel="0" collapsed="false">
      <c r="A86" s="243" t="s">
        <v>343</v>
      </c>
      <c r="B86" s="251" t="s">
        <v>347</v>
      </c>
      <c r="C86" s="243"/>
      <c r="D86" s="243"/>
      <c r="E86" s="243"/>
      <c r="F86" s="247" t="n">
        <f aca="false">G86+L86</f>
        <v>229.41</v>
      </c>
      <c r="G86" s="247"/>
      <c r="H86" s="247"/>
      <c r="I86" s="247"/>
      <c r="J86" s="247"/>
      <c r="K86" s="247"/>
      <c r="L86" s="247" t="n">
        <v>229.41</v>
      </c>
      <c r="M86" s="237" t="n">
        <f aca="false">N86-O86</f>
        <v>-229.41</v>
      </c>
      <c r="N86" s="237" t="n">
        <f aca="false">K86+L86-O86</f>
        <v>0</v>
      </c>
      <c r="O86" s="239" t="n">
        <v>229.41</v>
      </c>
      <c r="P86" s="239"/>
      <c r="Q86" s="239" t="n">
        <f aca="false">R86+S86</f>
        <v>229.41</v>
      </c>
      <c r="R86" s="239"/>
      <c r="S86" s="239" t="n">
        <f aca="false">L86</f>
        <v>229.41</v>
      </c>
      <c r="T86" s="239"/>
      <c r="U86" s="237" t="n">
        <f aca="false">O86</f>
        <v>229.41</v>
      </c>
      <c r="V86" s="237"/>
      <c r="W86" s="237"/>
      <c r="X86" s="237"/>
      <c r="Y86" s="238" t="n">
        <f aca="false">X86*10%</f>
        <v>0</v>
      </c>
      <c r="Z86" s="237" t="n">
        <f aca="false">O86+T86-Y86</f>
        <v>229.41</v>
      </c>
      <c r="AA86" s="237"/>
      <c r="AB86" s="239" t="n">
        <f aca="false">U86+V86+W86+X86</f>
        <v>229.41</v>
      </c>
      <c r="AC86" s="240" t="n">
        <f aca="false">O86-AB86</f>
        <v>0</v>
      </c>
    </row>
    <row r="87" customFormat="false" ht="15.75" hidden="false" customHeight="false" outlineLevel="0" collapsed="false">
      <c r="A87" s="243" t="s">
        <v>26</v>
      </c>
      <c r="B87" s="251" t="s">
        <v>348</v>
      </c>
      <c r="C87" s="243"/>
      <c r="D87" s="243"/>
      <c r="E87" s="243"/>
      <c r="F87" s="247" t="n">
        <f aca="false">G87+L87</f>
        <v>246.66849</v>
      </c>
      <c r="G87" s="247"/>
      <c r="H87" s="247"/>
      <c r="I87" s="247"/>
      <c r="J87" s="247"/>
      <c r="K87" s="247"/>
      <c r="L87" s="247" t="n">
        <v>246.66849</v>
      </c>
      <c r="M87" s="237" t="n">
        <f aca="false">N87-O87</f>
        <v>-246.66849</v>
      </c>
      <c r="N87" s="237" t="n">
        <f aca="false">K87+L87-O87</f>
        <v>0</v>
      </c>
      <c r="O87" s="239" t="n">
        <v>246.66849</v>
      </c>
      <c r="P87" s="252" t="n">
        <f aca="false">O87</f>
        <v>246.66849</v>
      </c>
      <c r="Q87" s="239"/>
      <c r="R87" s="239"/>
      <c r="S87" s="239"/>
      <c r="T87" s="239"/>
      <c r="U87" s="237"/>
      <c r="V87" s="237"/>
      <c r="W87" s="237"/>
      <c r="X87" s="237" t="n">
        <f aca="false">O87</f>
        <v>246.66849</v>
      </c>
      <c r="Y87" s="238" t="n">
        <f aca="false">X87*10%</f>
        <v>24.666849</v>
      </c>
      <c r="Z87" s="237" t="n">
        <f aca="false">O87+T87-Y87</f>
        <v>222.001641</v>
      </c>
      <c r="AA87" s="237"/>
      <c r="AB87" s="239" t="n">
        <f aca="false">U87+V87+W87+X87</f>
        <v>246.66849</v>
      </c>
      <c r="AC87" s="240" t="n">
        <f aca="false">O87-AB87</f>
        <v>0</v>
      </c>
    </row>
    <row r="88" customFormat="false" ht="15.75" hidden="false" customHeight="false" outlineLevel="0" collapsed="false">
      <c r="A88" s="243" t="s">
        <v>26</v>
      </c>
      <c r="B88" s="251" t="s">
        <v>349</v>
      </c>
      <c r="C88" s="243"/>
      <c r="D88" s="243"/>
      <c r="E88" s="243"/>
      <c r="F88" s="247" t="n">
        <f aca="false">G88+L88</f>
        <v>157.05</v>
      </c>
      <c r="G88" s="247"/>
      <c r="H88" s="247"/>
      <c r="I88" s="247"/>
      <c r="J88" s="247"/>
      <c r="K88" s="247"/>
      <c r="L88" s="247" t="n">
        <v>157.05</v>
      </c>
      <c r="M88" s="237" t="n">
        <f aca="false">N88-O88</f>
        <v>-157.05</v>
      </c>
      <c r="N88" s="237" t="n">
        <f aca="false">K88+L88-O88</f>
        <v>0</v>
      </c>
      <c r="O88" s="239" t="n">
        <v>157.05</v>
      </c>
      <c r="P88" s="252" t="n">
        <f aca="false">O88</f>
        <v>157.05</v>
      </c>
      <c r="Q88" s="239"/>
      <c r="R88" s="239"/>
      <c r="S88" s="239"/>
      <c r="T88" s="239"/>
      <c r="U88" s="237"/>
      <c r="V88" s="237" t="n">
        <f aca="false">O88</f>
        <v>157.05</v>
      </c>
      <c r="W88" s="237"/>
      <c r="X88" s="237"/>
      <c r="Y88" s="238" t="n">
        <f aca="false">X88*10%</f>
        <v>0</v>
      </c>
      <c r="Z88" s="237" t="n">
        <f aca="false">O88+T88-Y88</f>
        <v>157.05</v>
      </c>
      <c r="AA88" s="237"/>
      <c r="AB88" s="239" t="n">
        <f aca="false">U88+V88+W88+X88</f>
        <v>157.05</v>
      </c>
      <c r="AC88" s="240" t="n">
        <f aca="false">O88-AB88</f>
        <v>0</v>
      </c>
    </row>
    <row r="89" customFormat="false" ht="15.75" hidden="false" customHeight="false" outlineLevel="0" collapsed="false">
      <c r="A89" s="243" t="s">
        <v>26</v>
      </c>
      <c r="B89" s="251" t="s">
        <v>350</v>
      </c>
      <c r="C89" s="243"/>
      <c r="D89" s="243"/>
      <c r="E89" s="243"/>
      <c r="F89" s="247" t="n">
        <f aca="false">G89+L89</f>
        <v>19.59</v>
      </c>
      <c r="G89" s="247"/>
      <c r="H89" s="247"/>
      <c r="I89" s="247"/>
      <c r="J89" s="247"/>
      <c r="K89" s="247"/>
      <c r="L89" s="247" t="n">
        <v>19.59</v>
      </c>
      <c r="M89" s="237" t="n">
        <f aca="false">N89-O89</f>
        <v>-19.59</v>
      </c>
      <c r="N89" s="237" t="n">
        <f aca="false">K89+L89-O89</f>
        <v>0</v>
      </c>
      <c r="O89" s="239" t="n">
        <v>19.59</v>
      </c>
      <c r="P89" s="252" t="n">
        <f aca="false">O89</f>
        <v>19.59</v>
      </c>
      <c r="Q89" s="239"/>
      <c r="R89" s="239"/>
      <c r="S89" s="239"/>
      <c r="T89" s="239"/>
      <c r="U89" s="237"/>
      <c r="V89" s="237" t="n">
        <f aca="false">O89</f>
        <v>19.59</v>
      </c>
      <c r="W89" s="237"/>
      <c r="X89" s="237"/>
      <c r="Y89" s="238" t="n">
        <f aca="false">X89*10%</f>
        <v>0</v>
      </c>
      <c r="Z89" s="237" t="n">
        <f aca="false">O89+T89-Y89</f>
        <v>19.59</v>
      </c>
      <c r="AA89" s="237"/>
      <c r="AB89" s="239" t="n">
        <f aca="false">U89+V89+W89+X89</f>
        <v>19.59</v>
      </c>
      <c r="AC89" s="240" t="n">
        <f aca="false">O89-AB89</f>
        <v>0</v>
      </c>
    </row>
    <row r="90" customFormat="false" ht="31.5" hidden="false" customHeight="false" outlineLevel="0" collapsed="false">
      <c r="A90" s="243" t="s">
        <v>26</v>
      </c>
      <c r="B90" s="251" t="s">
        <v>352</v>
      </c>
      <c r="C90" s="243"/>
      <c r="D90" s="243"/>
      <c r="E90" s="243"/>
      <c r="F90" s="247" t="n">
        <f aca="false">G90+L90</f>
        <v>0</v>
      </c>
      <c r="G90" s="247"/>
      <c r="H90" s="247"/>
      <c r="I90" s="247"/>
      <c r="J90" s="247"/>
      <c r="K90" s="247"/>
      <c r="L90" s="247"/>
      <c r="M90" s="237" t="n">
        <f aca="false">N90-O90</f>
        <v>0</v>
      </c>
      <c r="N90" s="237" t="n">
        <f aca="false">K90+L90-O90</f>
        <v>0</v>
      </c>
      <c r="O90" s="239"/>
      <c r="P90" s="239"/>
      <c r="Q90" s="239"/>
      <c r="R90" s="239"/>
      <c r="S90" s="239"/>
      <c r="T90" s="239"/>
      <c r="U90" s="237"/>
      <c r="V90" s="237" t="n">
        <f aca="false">O90</f>
        <v>0</v>
      </c>
      <c r="W90" s="237"/>
      <c r="X90" s="237"/>
      <c r="Y90" s="238" t="n">
        <f aca="false">X90*10%</f>
        <v>0</v>
      </c>
      <c r="Z90" s="237" t="n">
        <f aca="false">O90+T90-Y90</f>
        <v>0</v>
      </c>
      <c r="AA90" s="237"/>
      <c r="AB90" s="239" t="n">
        <f aca="false">U90+V90+W90+X90</f>
        <v>0</v>
      </c>
      <c r="AC90" s="240" t="n">
        <f aca="false">O90-AB90</f>
        <v>0</v>
      </c>
    </row>
    <row r="91" customFormat="false" ht="31.5" hidden="false" customHeight="false" outlineLevel="0" collapsed="false">
      <c r="A91" s="243" t="s">
        <v>26</v>
      </c>
      <c r="B91" s="251" t="s">
        <v>353</v>
      </c>
      <c r="C91" s="243"/>
      <c r="D91" s="243"/>
      <c r="E91" s="243"/>
      <c r="F91" s="247" t="n">
        <f aca="false">G91+L91</f>
        <v>35.18</v>
      </c>
      <c r="G91" s="247"/>
      <c r="H91" s="247"/>
      <c r="I91" s="247"/>
      <c r="J91" s="247"/>
      <c r="K91" s="247"/>
      <c r="L91" s="247" t="n">
        <v>35.18</v>
      </c>
      <c r="M91" s="237" t="n">
        <f aca="false">N91-O91</f>
        <v>-35.18</v>
      </c>
      <c r="N91" s="237" t="n">
        <f aca="false">K91+L91-O91</f>
        <v>0</v>
      </c>
      <c r="O91" s="239" t="n">
        <v>35.18</v>
      </c>
      <c r="P91" s="252" t="n">
        <f aca="false">O91</f>
        <v>35.18</v>
      </c>
      <c r="Q91" s="239"/>
      <c r="R91" s="239"/>
      <c r="S91" s="239"/>
      <c r="T91" s="239"/>
      <c r="U91" s="237"/>
      <c r="V91" s="237" t="n">
        <f aca="false">O91</f>
        <v>35.18</v>
      </c>
      <c r="W91" s="237"/>
      <c r="X91" s="237"/>
      <c r="Y91" s="238" t="n">
        <f aca="false">X91*10%</f>
        <v>0</v>
      </c>
      <c r="Z91" s="237" t="n">
        <f aca="false">O91+T91-Y91</f>
        <v>35.18</v>
      </c>
      <c r="AA91" s="237"/>
      <c r="AB91" s="239" t="n">
        <f aca="false">U91+V91+W91+X91</f>
        <v>35.18</v>
      </c>
      <c r="AC91" s="240" t="n">
        <f aca="false">O91-AB91</f>
        <v>0</v>
      </c>
    </row>
    <row r="92" customFormat="false" ht="15.75" hidden="false" customHeight="false" outlineLevel="0" collapsed="false">
      <c r="A92" s="243" t="s">
        <v>26</v>
      </c>
      <c r="B92" s="251" t="s">
        <v>354</v>
      </c>
      <c r="C92" s="243"/>
      <c r="D92" s="243"/>
      <c r="E92" s="243"/>
      <c r="F92" s="247" t="n">
        <f aca="false">G92+L92</f>
        <v>0</v>
      </c>
      <c r="G92" s="247"/>
      <c r="H92" s="247"/>
      <c r="I92" s="247"/>
      <c r="J92" s="247"/>
      <c r="K92" s="247"/>
      <c r="L92" s="247"/>
      <c r="M92" s="237" t="n">
        <f aca="false">N92-O92</f>
        <v>0</v>
      </c>
      <c r="N92" s="237" t="n">
        <f aca="false">K92+L92-O92</f>
        <v>0</v>
      </c>
      <c r="O92" s="239"/>
      <c r="P92" s="239"/>
      <c r="Q92" s="239"/>
      <c r="R92" s="239"/>
      <c r="S92" s="239"/>
      <c r="T92" s="239"/>
      <c r="U92" s="237"/>
      <c r="V92" s="237" t="n">
        <f aca="false">O92</f>
        <v>0</v>
      </c>
      <c r="W92" s="237"/>
      <c r="X92" s="237"/>
      <c r="Y92" s="238" t="n">
        <f aca="false">X92*10%</f>
        <v>0</v>
      </c>
      <c r="Z92" s="237" t="n">
        <f aca="false">O92+T92-Y92</f>
        <v>0</v>
      </c>
      <c r="AA92" s="237"/>
      <c r="AB92" s="239" t="n">
        <f aca="false">U92+V92+W92+X92</f>
        <v>0</v>
      </c>
      <c r="AC92" s="240" t="n">
        <f aca="false">O92-AB92</f>
        <v>0</v>
      </c>
    </row>
    <row r="93" customFormat="false" ht="15.75" hidden="false" customHeight="false" outlineLevel="0" collapsed="false">
      <c r="A93" s="243" t="s">
        <v>26</v>
      </c>
      <c r="B93" s="251" t="s">
        <v>355</v>
      </c>
      <c r="C93" s="243"/>
      <c r="D93" s="243"/>
      <c r="E93" s="243"/>
      <c r="F93" s="247" t="n">
        <f aca="false">G93+L93</f>
        <v>130.884</v>
      </c>
      <c r="G93" s="247"/>
      <c r="H93" s="247"/>
      <c r="I93" s="247"/>
      <c r="J93" s="247"/>
      <c r="K93" s="247"/>
      <c r="L93" s="247" t="n">
        <v>130.884</v>
      </c>
      <c r="M93" s="237" t="n">
        <f aca="false">N93-O93</f>
        <v>-130.884</v>
      </c>
      <c r="N93" s="237" t="n">
        <f aca="false">K93+L93-O93</f>
        <v>0</v>
      </c>
      <c r="O93" s="239" t="n">
        <v>130.884</v>
      </c>
      <c r="P93" s="252" t="n">
        <f aca="false">O93</f>
        <v>130.884</v>
      </c>
      <c r="Q93" s="239"/>
      <c r="R93" s="239"/>
      <c r="S93" s="239"/>
      <c r="T93" s="239"/>
      <c r="U93" s="237"/>
      <c r="V93" s="237" t="n">
        <f aca="false">O93</f>
        <v>130.884</v>
      </c>
      <c r="W93" s="237"/>
      <c r="X93" s="237"/>
      <c r="Y93" s="238" t="n">
        <f aca="false">X93*10%</f>
        <v>0</v>
      </c>
      <c r="Z93" s="237" t="n">
        <f aca="false">O93+T93-Y93</f>
        <v>130.884</v>
      </c>
      <c r="AA93" s="237"/>
      <c r="AB93" s="239" t="n">
        <f aca="false">U93+V93+W93+X93</f>
        <v>130.884</v>
      </c>
      <c r="AC93" s="240" t="n">
        <f aca="false">O93-AB93</f>
        <v>0</v>
      </c>
    </row>
    <row r="94" customFormat="false" ht="15.75" hidden="false" customHeight="false" outlineLevel="0" collapsed="false">
      <c r="A94" s="234" t="s">
        <v>361</v>
      </c>
      <c r="B94" s="237" t="s">
        <v>941</v>
      </c>
      <c r="C94" s="234" t="s">
        <v>191</v>
      </c>
      <c r="D94" s="234" t="s">
        <v>183</v>
      </c>
      <c r="E94" s="234" t="s">
        <v>340</v>
      </c>
      <c r="F94" s="238" t="n">
        <f aca="false">G94+L94</f>
        <v>5955.704253</v>
      </c>
      <c r="G94" s="238"/>
      <c r="H94" s="238"/>
      <c r="I94" s="238"/>
      <c r="J94" s="238"/>
      <c r="K94" s="238"/>
      <c r="L94" s="238" t="n">
        <f aca="false">L95+L96+L101+L102+L103+L104+L105+L106+L107</f>
        <v>5955.704253</v>
      </c>
      <c r="M94" s="237" t="n">
        <f aca="false">N94-O94</f>
        <v>-5955.704253</v>
      </c>
      <c r="N94" s="237" t="n">
        <f aca="false">K94+L94-O94</f>
        <v>0</v>
      </c>
      <c r="O94" s="237" t="n">
        <f aca="false">O95+O96+O101+O102+O103+O104+O105+O106+O107</f>
        <v>5955.704253</v>
      </c>
      <c r="P94" s="237" t="n">
        <f aca="false">P95+P96+P101+P102+P103+P104+P105+P106+P107</f>
        <v>4243.985396</v>
      </c>
      <c r="Q94" s="237" t="n">
        <f aca="false">Q95+Q96+Q101+Q102+Q103+Q104+Q105+Q106+Q107</f>
        <v>1711.718857</v>
      </c>
      <c r="R94" s="237" t="n">
        <f aca="false">R95+R96+R101+R102+R103+R104+R105+R106+R107</f>
        <v>620.338066670588</v>
      </c>
      <c r="S94" s="237" t="n">
        <f aca="false">S95+S96+S101+S102+S103+S104+S105+S106+S107</f>
        <v>1091.38079032941</v>
      </c>
      <c r="T94" s="237" t="n">
        <f aca="false">T95+T96+T101+T102+T103+T104+T105+T106+T107</f>
        <v>0</v>
      </c>
      <c r="U94" s="237" t="n">
        <f aca="false">U95+U96+U101+U102+U103+U104+U105+U106+U107</f>
        <v>4926.252253</v>
      </c>
      <c r="V94" s="237" t="n">
        <f aca="false">V95+V96+V101+V102+V103+V104+V105+V106+V107</f>
        <v>602.361</v>
      </c>
      <c r="W94" s="237" t="n">
        <f aca="false">W95+W96+W101+W102+W103+W104+W105+W106+W107</f>
        <v>0</v>
      </c>
      <c r="X94" s="237" t="n">
        <f aca="false">X95+X96+X101+X102+X103+X104+X105+X106+X107</f>
        <v>427.091</v>
      </c>
      <c r="Y94" s="238" t="n">
        <f aca="false">X94*10%</f>
        <v>42.7091</v>
      </c>
      <c r="Z94" s="237" t="n">
        <f aca="false">O94+T94-Y94</f>
        <v>5912.995153</v>
      </c>
      <c r="AA94" s="237"/>
      <c r="AB94" s="239" t="n">
        <f aca="false">U94+V94+W94+X94</f>
        <v>5955.704253</v>
      </c>
      <c r="AC94" s="240" t="n">
        <f aca="false">O94-AB94</f>
        <v>0</v>
      </c>
    </row>
    <row r="95" customFormat="false" ht="16.5" hidden="false" customHeight="false" outlineLevel="0" collapsed="false">
      <c r="A95" s="243" t="s">
        <v>26</v>
      </c>
      <c r="B95" s="250" t="s">
        <v>341</v>
      </c>
      <c r="C95" s="243"/>
      <c r="D95" s="243"/>
      <c r="E95" s="243"/>
      <c r="F95" s="247" t="n">
        <f aca="false">G95+L95</f>
        <v>3214.533396</v>
      </c>
      <c r="G95" s="247"/>
      <c r="H95" s="247"/>
      <c r="I95" s="247"/>
      <c r="J95" s="247"/>
      <c r="K95" s="247"/>
      <c r="L95" s="247" t="n">
        <v>3214.533396</v>
      </c>
      <c r="M95" s="237" t="n">
        <f aca="false">N95-O95</f>
        <v>-3214.533396</v>
      </c>
      <c r="N95" s="237" t="n">
        <f aca="false">K95+L95-O95</f>
        <v>0</v>
      </c>
      <c r="O95" s="239" t="n">
        <v>3214.533396</v>
      </c>
      <c r="P95" s="239" t="n">
        <f aca="false">O95</f>
        <v>3214.533396</v>
      </c>
      <c r="Q95" s="239"/>
      <c r="R95" s="239"/>
      <c r="S95" s="239"/>
      <c r="T95" s="239"/>
      <c r="U95" s="237" t="n">
        <f aca="false">O95</f>
        <v>3214.533396</v>
      </c>
      <c r="V95" s="237"/>
      <c r="W95" s="237"/>
      <c r="X95" s="237"/>
      <c r="Y95" s="238" t="n">
        <f aca="false">X95*10%</f>
        <v>0</v>
      </c>
      <c r="Z95" s="237" t="n">
        <f aca="false">O95+T95-Y95</f>
        <v>3214.533396</v>
      </c>
      <c r="AA95" s="237"/>
      <c r="AB95" s="239" t="n">
        <f aca="false">U95+V95+W95+X95</f>
        <v>3214.533396</v>
      </c>
      <c r="AC95" s="240" t="n">
        <f aca="false">O95-AB95</f>
        <v>0</v>
      </c>
    </row>
    <row r="96" customFormat="false" ht="15.75" hidden="false" customHeight="false" outlineLevel="0" collapsed="false">
      <c r="A96" s="243" t="s">
        <v>26</v>
      </c>
      <c r="B96" s="251" t="s">
        <v>342</v>
      </c>
      <c r="C96" s="243"/>
      <c r="D96" s="243"/>
      <c r="E96" s="243"/>
      <c r="F96" s="247" t="n">
        <f aca="false">G96+L96</f>
        <v>1711.718857</v>
      </c>
      <c r="G96" s="247"/>
      <c r="H96" s="247"/>
      <c r="I96" s="247"/>
      <c r="J96" s="247"/>
      <c r="K96" s="247"/>
      <c r="L96" s="247" t="n">
        <f aca="false">SUM(L97:L100)</f>
        <v>1711.718857</v>
      </c>
      <c r="M96" s="237" t="n">
        <f aca="false">N96-O96</f>
        <v>-1711.718857</v>
      </c>
      <c r="N96" s="237" t="n">
        <f aca="false">K96+L96-O96</f>
        <v>0</v>
      </c>
      <c r="O96" s="239" t="n">
        <f aca="false">SUM(O97:O100)</f>
        <v>1711.718857</v>
      </c>
      <c r="P96" s="239"/>
      <c r="Q96" s="239" t="n">
        <f aca="false">SUM(Q97:Q100)</f>
        <v>1711.718857</v>
      </c>
      <c r="R96" s="239" t="n">
        <f aca="false">SUM(R97:R100)</f>
        <v>620.338066670588</v>
      </c>
      <c r="S96" s="239" t="n">
        <f aca="false">SUM(S97:S100)</f>
        <v>1091.38079032941</v>
      </c>
      <c r="T96" s="239"/>
      <c r="U96" s="237" t="n">
        <f aca="false">O96</f>
        <v>1711.718857</v>
      </c>
      <c r="V96" s="237"/>
      <c r="W96" s="237"/>
      <c r="X96" s="237"/>
      <c r="Y96" s="238" t="n">
        <f aca="false">X96*10%</f>
        <v>0</v>
      </c>
      <c r="Z96" s="237" t="n">
        <f aca="false">O96+T96-Y96</f>
        <v>1711.718857</v>
      </c>
      <c r="AA96" s="237"/>
      <c r="AB96" s="239" t="n">
        <f aca="false">U96+V96+W96+X96</f>
        <v>1711.718857</v>
      </c>
      <c r="AC96" s="240" t="n">
        <f aca="false">O96-AB96</f>
        <v>0</v>
      </c>
    </row>
    <row r="97" customFormat="false" ht="15.75" hidden="false" customHeight="false" outlineLevel="0" collapsed="false">
      <c r="A97" s="243" t="s">
        <v>343</v>
      </c>
      <c r="B97" s="251" t="s">
        <v>344</v>
      </c>
      <c r="C97" s="243"/>
      <c r="D97" s="243"/>
      <c r="E97" s="243"/>
      <c r="F97" s="247" t="n">
        <f aca="false">G97+L97</f>
        <v>1700.926957</v>
      </c>
      <c r="G97" s="247"/>
      <c r="H97" s="247"/>
      <c r="I97" s="247"/>
      <c r="J97" s="247"/>
      <c r="K97" s="247"/>
      <c r="L97" s="247" t="n">
        <v>1700.926957</v>
      </c>
      <c r="M97" s="237" t="n">
        <f aca="false">N97-O97</f>
        <v>-1700.926957</v>
      </c>
      <c r="N97" s="237" t="n">
        <f aca="false">K97+L97-O97</f>
        <v>0</v>
      </c>
      <c r="O97" s="239" t="n">
        <v>1700.926957</v>
      </c>
      <c r="P97" s="239"/>
      <c r="Q97" s="239" t="n">
        <f aca="false">R97+S97</f>
        <v>1700.926957</v>
      </c>
      <c r="R97" s="239" t="n">
        <f aca="false">L97/0.85*0.31</f>
        <v>620.338066670588</v>
      </c>
      <c r="S97" s="239" t="n">
        <f aca="false">L97/0.85*0.54</f>
        <v>1080.58889032941</v>
      </c>
      <c r="T97" s="239"/>
      <c r="U97" s="237" t="n">
        <f aca="false">O97</f>
        <v>1700.926957</v>
      </c>
      <c r="V97" s="237"/>
      <c r="W97" s="237"/>
      <c r="X97" s="237"/>
      <c r="Y97" s="238" t="n">
        <f aca="false">X97*10%</f>
        <v>0</v>
      </c>
      <c r="Z97" s="237" t="n">
        <f aca="false">O97+T97-Y97</f>
        <v>1700.926957</v>
      </c>
      <c r="AA97" s="237"/>
      <c r="AB97" s="239" t="n">
        <f aca="false">U97+V97+W97+X97</f>
        <v>1700.926957</v>
      </c>
      <c r="AC97" s="240" t="n">
        <f aca="false">O97-AB97</f>
        <v>0</v>
      </c>
    </row>
    <row r="98" customFormat="false" ht="31.5" hidden="false" customHeight="false" outlineLevel="0" collapsed="false">
      <c r="A98" s="243" t="s">
        <v>343</v>
      </c>
      <c r="B98" s="251" t="s">
        <v>345</v>
      </c>
      <c r="C98" s="243"/>
      <c r="D98" s="243"/>
      <c r="E98" s="243"/>
      <c r="F98" s="247" t="n">
        <f aca="false">G98+L98</f>
        <v>0</v>
      </c>
      <c r="G98" s="247"/>
      <c r="H98" s="247"/>
      <c r="I98" s="247"/>
      <c r="J98" s="247"/>
      <c r="K98" s="247"/>
      <c r="L98" s="247"/>
      <c r="M98" s="237" t="n">
        <f aca="false">N98-O98</f>
        <v>0</v>
      </c>
      <c r="N98" s="237" t="n">
        <f aca="false">K98+L98-O98</f>
        <v>0</v>
      </c>
      <c r="O98" s="239"/>
      <c r="P98" s="239"/>
      <c r="Q98" s="239" t="n">
        <f aca="false">R98+S98</f>
        <v>0</v>
      </c>
      <c r="R98" s="239"/>
      <c r="S98" s="239"/>
      <c r="T98" s="239"/>
      <c r="U98" s="237" t="n">
        <f aca="false">O98</f>
        <v>0</v>
      </c>
      <c r="V98" s="237"/>
      <c r="W98" s="237"/>
      <c r="X98" s="237"/>
      <c r="Y98" s="238" t="n">
        <f aca="false">X98*10%</f>
        <v>0</v>
      </c>
      <c r="Z98" s="237" t="n">
        <f aca="false">O98+T98-Y98</f>
        <v>0</v>
      </c>
      <c r="AA98" s="237"/>
      <c r="AB98" s="239" t="n">
        <f aca="false">U98+V98+W98+X98</f>
        <v>0</v>
      </c>
      <c r="AC98" s="240" t="n">
        <f aca="false">O98-AB98</f>
        <v>0</v>
      </c>
    </row>
    <row r="99" customFormat="false" ht="31.5" hidden="false" customHeight="false" outlineLevel="0" collapsed="false">
      <c r="A99" s="243" t="s">
        <v>343</v>
      </c>
      <c r="B99" s="251" t="s">
        <v>346</v>
      </c>
      <c r="C99" s="243"/>
      <c r="D99" s="243"/>
      <c r="E99" s="243"/>
      <c r="F99" s="247" t="n">
        <f aca="false">G99+L99</f>
        <v>0</v>
      </c>
      <c r="G99" s="247"/>
      <c r="H99" s="247"/>
      <c r="I99" s="247"/>
      <c r="J99" s="247"/>
      <c r="K99" s="247"/>
      <c r="L99" s="247"/>
      <c r="M99" s="237" t="n">
        <f aca="false">N99-O99</f>
        <v>0</v>
      </c>
      <c r="N99" s="237" t="n">
        <f aca="false">K99+L99-O99</f>
        <v>0</v>
      </c>
      <c r="O99" s="239"/>
      <c r="P99" s="239"/>
      <c r="Q99" s="239" t="n">
        <f aca="false">R99+S99</f>
        <v>0</v>
      </c>
      <c r="R99" s="239"/>
      <c r="S99" s="239"/>
      <c r="T99" s="239"/>
      <c r="U99" s="237" t="n">
        <f aca="false">O99</f>
        <v>0</v>
      </c>
      <c r="V99" s="237"/>
      <c r="W99" s="237"/>
      <c r="X99" s="237"/>
      <c r="Y99" s="238" t="n">
        <f aca="false">X99*10%</f>
        <v>0</v>
      </c>
      <c r="Z99" s="237" t="n">
        <f aca="false">O99+T99-Y99</f>
        <v>0</v>
      </c>
      <c r="AA99" s="237"/>
      <c r="AB99" s="239" t="n">
        <f aca="false">U99+V99+W99+X99</f>
        <v>0</v>
      </c>
      <c r="AC99" s="240" t="n">
        <f aca="false">O99-AB99</f>
        <v>0</v>
      </c>
    </row>
    <row r="100" customFormat="false" ht="15.75" hidden="false" customHeight="false" outlineLevel="0" collapsed="false">
      <c r="A100" s="243" t="s">
        <v>343</v>
      </c>
      <c r="B100" s="251" t="s">
        <v>347</v>
      </c>
      <c r="C100" s="243"/>
      <c r="D100" s="243"/>
      <c r="E100" s="243"/>
      <c r="F100" s="247" t="n">
        <f aca="false">G100+L100</f>
        <v>10.7919</v>
      </c>
      <c r="G100" s="247"/>
      <c r="H100" s="247"/>
      <c r="I100" s="247"/>
      <c r="J100" s="247"/>
      <c r="K100" s="247"/>
      <c r="L100" s="247" t="n">
        <v>10.7919</v>
      </c>
      <c r="M100" s="237" t="n">
        <f aca="false">N100-O100</f>
        <v>-10.7919</v>
      </c>
      <c r="N100" s="237" t="n">
        <f aca="false">K100+L100-O100</f>
        <v>0</v>
      </c>
      <c r="O100" s="239" t="n">
        <v>10.7919</v>
      </c>
      <c r="P100" s="239"/>
      <c r="Q100" s="239" t="n">
        <f aca="false">R100+S100</f>
        <v>10.7919</v>
      </c>
      <c r="R100" s="239"/>
      <c r="S100" s="239" t="n">
        <f aca="false">L100</f>
        <v>10.7919</v>
      </c>
      <c r="T100" s="239"/>
      <c r="U100" s="237" t="n">
        <f aca="false">O100</f>
        <v>10.7919</v>
      </c>
      <c r="V100" s="237"/>
      <c r="W100" s="237"/>
      <c r="X100" s="237"/>
      <c r="Y100" s="238" t="n">
        <f aca="false">X100*10%</f>
        <v>0</v>
      </c>
      <c r="Z100" s="237" t="n">
        <f aca="false">O100+T100-Y100</f>
        <v>10.7919</v>
      </c>
      <c r="AA100" s="237"/>
      <c r="AB100" s="239" t="n">
        <f aca="false">U100+V100+W100+X100</f>
        <v>10.7919</v>
      </c>
      <c r="AC100" s="240" t="n">
        <f aca="false">O100-AB100</f>
        <v>0</v>
      </c>
    </row>
    <row r="101" customFormat="false" ht="15.75" hidden="false" customHeight="false" outlineLevel="0" collapsed="false">
      <c r="A101" s="243" t="s">
        <v>26</v>
      </c>
      <c r="B101" s="251" t="s">
        <v>348</v>
      </c>
      <c r="C101" s="243"/>
      <c r="D101" s="243"/>
      <c r="E101" s="243"/>
      <c r="F101" s="247" t="n">
        <f aca="false">G101+L101</f>
        <v>427.091</v>
      </c>
      <c r="G101" s="247"/>
      <c r="H101" s="247"/>
      <c r="I101" s="247"/>
      <c r="J101" s="247"/>
      <c r="K101" s="247"/>
      <c r="L101" s="247" t="n">
        <v>427.091</v>
      </c>
      <c r="M101" s="237" t="n">
        <f aca="false">N101-O101</f>
        <v>-427.091</v>
      </c>
      <c r="N101" s="237" t="n">
        <f aca="false">K101+L101-O101</f>
        <v>0</v>
      </c>
      <c r="O101" s="239" t="n">
        <v>427.091</v>
      </c>
      <c r="P101" s="252" t="n">
        <f aca="false">O101</f>
        <v>427.091</v>
      </c>
      <c r="Q101" s="239"/>
      <c r="R101" s="239"/>
      <c r="S101" s="239"/>
      <c r="T101" s="239"/>
      <c r="U101" s="237"/>
      <c r="V101" s="237"/>
      <c r="W101" s="237"/>
      <c r="X101" s="237" t="n">
        <f aca="false">O101</f>
        <v>427.091</v>
      </c>
      <c r="Y101" s="238" t="n">
        <f aca="false">X101*10%</f>
        <v>42.7091</v>
      </c>
      <c r="Z101" s="237" t="n">
        <f aca="false">O101+T101-Y101</f>
        <v>384.3819</v>
      </c>
      <c r="AA101" s="237"/>
      <c r="AB101" s="239" t="n">
        <f aca="false">U101+V101+W101+X101</f>
        <v>427.091</v>
      </c>
      <c r="AC101" s="240" t="n">
        <f aca="false">O101-AB101</f>
        <v>0</v>
      </c>
    </row>
    <row r="102" customFormat="false" ht="15.75" hidden="false" customHeight="false" outlineLevel="0" collapsed="false">
      <c r="A102" s="243" t="s">
        <v>26</v>
      </c>
      <c r="B102" s="251" t="s">
        <v>349</v>
      </c>
      <c r="C102" s="243"/>
      <c r="D102" s="243"/>
      <c r="E102" s="243"/>
      <c r="F102" s="247" t="n">
        <f aca="false">G102+L102</f>
        <v>203.4</v>
      </c>
      <c r="G102" s="247"/>
      <c r="H102" s="247"/>
      <c r="I102" s="247"/>
      <c r="J102" s="247"/>
      <c r="K102" s="247"/>
      <c r="L102" s="247" t="n">
        <v>203.4</v>
      </c>
      <c r="M102" s="237" t="n">
        <f aca="false">N102-O102</f>
        <v>-203.4</v>
      </c>
      <c r="N102" s="237" t="n">
        <f aca="false">K102+L102-O102</f>
        <v>0</v>
      </c>
      <c r="O102" s="239" t="n">
        <v>203.4</v>
      </c>
      <c r="P102" s="252" t="n">
        <f aca="false">O102</f>
        <v>203.4</v>
      </c>
      <c r="Q102" s="239"/>
      <c r="R102" s="239"/>
      <c r="S102" s="239"/>
      <c r="T102" s="239"/>
      <c r="U102" s="237"/>
      <c r="V102" s="237" t="n">
        <f aca="false">O102</f>
        <v>203.4</v>
      </c>
      <c r="W102" s="237"/>
      <c r="X102" s="237"/>
      <c r="Y102" s="238" t="n">
        <f aca="false">X102*10%</f>
        <v>0</v>
      </c>
      <c r="Z102" s="237" t="n">
        <f aca="false">O102+T102-Y102</f>
        <v>203.4</v>
      </c>
      <c r="AA102" s="237"/>
      <c r="AB102" s="239" t="n">
        <f aca="false">U102+V102+W102+X102</f>
        <v>203.4</v>
      </c>
      <c r="AC102" s="240" t="n">
        <f aca="false">O102-AB102</f>
        <v>0</v>
      </c>
    </row>
    <row r="103" customFormat="false" ht="15.75" hidden="false" customHeight="false" outlineLevel="0" collapsed="false">
      <c r="A103" s="243" t="s">
        <v>26</v>
      </c>
      <c r="B103" s="251" t="s">
        <v>350</v>
      </c>
      <c r="C103" s="243"/>
      <c r="D103" s="243"/>
      <c r="E103" s="243"/>
      <c r="F103" s="247" t="n">
        <f aca="false">G103+L103</f>
        <v>25.765</v>
      </c>
      <c r="G103" s="247"/>
      <c r="H103" s="247"/>
      <c r="I103" s="247"/>
      <c r="J103" s="247"/>
      <c r="K103" s="247"/>
      <c r="L103" s="247" t="n">
        <v>25.765</v>
      </c>
      <c r="M103" s="237" t="n">
        <f aca="false">N103-O103</f>
        <v>-25.765</v>
      </c>
      <c r="N103" s="237" t="n">
        <f aca="false">K103+L103-O103</f>
        <v>0</v>
      </c>
      <c r="O103" s="239" t="n">
        <v>25.765</v>
      </c>
      <c r="P103" s="252" t="n">
        <f aca="false">O103</f>
        <v>25.765</v>
      </c>
      <c r="Q103" s="239"/>
      <c r="R103" s="239"/>
      <c r="S103" s="239"/>
      <c r="T103" s="239"/>
      <c r="U103" s="237"/>
      <c r="V103" s="237" t="n">
        <f aca="false">O103</f>
        <v>25.765</v>
      </c>
      <c r="W103" s="237"/>
      <c r="X103" s="237"/>
      <c r="Y103" s="238" t="n">
        <f aca="false">X103*10%</f>
        <v>0</v>
      </c>
      <c r="Z103" s="237" t="n">
        <f aca="false">O103+T103-Y103</f>
        <v>25.765</v>
      </c>
      <c r="AA103" s="237"/>
      <c r="AB103" s="239" t="n">
        <f aca="false">U103+V103+W103+X103</f>
        <v>25.765</v>
      </c>
      <c r="AC103" s="240" t="n">
        <f aca="false">O103-AB103</f>
        <v>0</v>
      </c>
    </row>
    <row r="104" customFormat="false" ht="31.5" hidden="false" customHeight="false" outlineLevel="0" collapsed="false">
      <c r="A104" s="243" t="s">
        <v>26</v>
      </c>
      <c r="B104" s="251" t="s">
        <v>352</v>
      </c>
      <c r="C104" s="243"/>
      <c r="D104" s="243"/>
      <c r="E104" s="243"/>
      <c r="F104" s="247" t="n">
        <f aca="false">G104+L104</f>
        <v>0</v>
      </c>
      <c r="G104" s="247"/>
      <c r="H104" s="247"/>
      <c r="I104" s="247"/>
      <c r="J104" s="247"/>
      <c r="K104" s="247"/>
      <c r="L104" s="247"/>
      <c r="M104" s="237" t="n">
        <f aca="false">N104-O104</f>
        <v>0</v>
      </c>
      <c r="N104" s="237" t="n">
        <f aca="false">K104+L104-O104</f>
        <v>0</v>
      </c>
      <c r="O104" s="239"/>
      <c r="P104" s="239"/>
      <c r="Q104" s="239"/>
      <c r="R104" s="239"/>
      <c r="S104" s="239"/>
      <c r="T104" s="239"/>
      <c r="U104" s="237"/>
      <c r="V104" s="237" t="n">
        <f aca="false">O104</f>
        <v>0</v>
      </c>
      <c r="W104" s="237"/>
      <c r="X104" s="237"/>
      <c r="Y104" s="238" t="n">
        <f aca="false">X104*10%</f>
        <v>0</v>
      </c>
      <c r="Z104" s="237" t="n">
        <f aca="false">O104+T104-Y104</f>
        <v>0</v>
      </c>
      <c r="AA104" s="237"/>
      <c r="AB104" s="239" t="n">
        <f aca="false">U104+V104+W104+X104</f>
        <v>0</v>
      </c>
      <c r="AC104" s="240" t="n">
        <f aca="false">O104-AB104</f>
        <v>0</v>
      </c>
    </row>
    <row r="105" customFormat="false" ht="31.5" hidden="false" customHeight="false" outlineLevel="0" collapsed="false">
      <c r="A105" s="243" t="s">
        <v>26</v>
      </c>
      <c r="B105" s="251" t="s">
        <v>353</v>
      </c>
      <c r="C105" s="243"/>
      <c r="D105" s="243"/>
      <c r="E105" s="243"/>
      <c r="F105" s="247" t="n">
        <f aca="false">G105+L105</f>
        <v>281</v>
      </c>
      <c r="G105" s="247"/>
      <c r="H105" s="247"/>
      <c r="I105" s="247"/>
      <c r="J105" s="247"/>
      <c r="K105" s="247"/>
      <c r="L105" s="247" t="n">
        <v>281</v>
      </c>
      <c r="M105" s="237" t="n">
        <f aca="false">N105-O105</f>
        <v>-281</v>
      </c>
      <c r="N105" s="237" t="n">
        <f aca="false">K105+L105-O105</f>
        <v>0</v>
      </c>
      <c r="O105" s="239" t="n">
        <v>281</v>
      </c>
      <c r="P105" s="252" t="n">
        <f aca="false">O105</f>
        <v>281</v>
      </c>
      <c r="Q105" s="239"/>
      <c r="R105" s="239"/>
      <c r="S105" s="239"/>
      <c r="T105" s="239"/>
      <c r="U105" s="237"/>
      <c r="V105" s="237" t="n">
        <f aca="false">O105</f>
        <v>281</v>
      </c>
      <c r="W105" s="237"/>
      <c r="X105" s="237"/>
      <c r="Y105" s="238" t="n">
        <f aca="false">X105*10%</f>
        <v>0</v>
      </c>
      <c r="Z105" s="237" t="n">
        <f aca="false">O105+T105-Y105</f>
        <v>281</v>
      </c>
      <c r="AA105" s="237"/>
      <c r="AB105" s="239" t="n">
        <f aca="false">U105+V105+W105+X105</f>
        <v>281</v>
      </c>
      <c r="AC105" s="240" t="n">
        <f aca="false">O105-AB105</f>
        <v>0</v>
      </c>
    </row>
    <row r="106" customFormat="false" ht="15.75" hidden="false" customHeight="false" outlineLevel="0" collapsed="false">
      <c r="A106" s="243" t="s">
        <v>26</v>
      </c>
      <c r="B106" s="251" t="s">
        <v>354</v>
      </c>
      <c r="C106" s="243"/>
      <c r="D106" s="243"/>
      <c r="E106" s="243"/>
      <c r="F106" s="247" t="n">
        <f aca="false">G106+L106</f>
        <v>0</v>
      </c>
      <c r="G106" s="247"/>
      <c r="H106" s="247"/>
      <c r="I106" s="247"/>
      <c r="J106" s="247"/>
      <c r="K106" s="247"/>
      <c r="L106" s="247"/>
      <c r="M106" s="237" t="n">
        <f aca="false">N106-O106</f>
        <v>0</v>
      </c>
      <c r="N106" s="237" t="n">
        <f aca="false">K106+L106-O106</f>
        <v>0</v>
      </c>
      <c r="O106" s="239"/>
      <c r="P106" s="239"/>
      <c r="Q106" s="239"/>
      <c r="R106" s="239"/>
      <c r="S106" s="239"/>
      <c r="T106" s="239"/>
      <c r="U106" s="237"/>
      <c r="V106" s="237" t="n">
        <f aca="false">O106</f>
        <v>0</v>
      </c>
      <c r="W106" s="237"/>
      <c r="X106" s="237"/>
      <c r="Y106" s="238" t="n">
        <f aca="false">X106*10%</f>
        <v>0</v>
      </c>
      <c r="Z106" s="237" t="n">
        <f aca="false">O106+T106-Y106</f>
        <v>0</v>
      </c>
      <c r="AA106" s="237"/>
      <c r="AB106" s="239" t="n">
        <f aca="false">U106+V106+W106+X106</f>
        <v>0</v>
      </c>
      <c r="AC106" s="240" t="n">
        <f aca="false">O106-AB106</f>
        <v>0</v>
      </c>
    </row>
    <row r="107" customFormat="false" ht="15.75" hidden="false" customHeight="false" outlineLevel="0" collapsed="false">
      <c r="A107" s="243" t="s">
        <v>26</v>
      </c>
      <c r="B107" s="251" t="s">
        <v>355</v>
      </c>
      <c r="C107" s="243"/>
      <c r="D107" s="243"/>
      <c r="E107" s="243"/>
      <c r="F107" s="247" t="n">
        <f aca="false">G107+L107</f>
        <v>92.196</v>
      </c>
      <c r="G107" s="247"/>
      <c r="H107" s="247"/>
      <c r="I107" s="247"/>
      <c r="J107" s="247"/>
      <c r="K107" s="247"/>
      <c r="L107" s="247" t="n">
        <v>92.196</v>
      </c>
      <c r="M107" s="237" t="n">
        <f aca="false">N107-O107</f>
        <v>-92.196</v>
      </c>
      <c r="N107" s="237" t="n">
        <f aca="false">K107+L107-O107</f>
        <v>0</v>
      </c>
      <c r="O107" s="239" t="n">
        <v>92.196</v>
      </c>
      <c r="P107" s="252" t="n">
        <f aca="false">O107</f>
        <v>92.196</v>
      </c>
      <c r="Q107" s="239"/>
      <c r="R107" s="239"/>
      <c r="S107" s="239"/>
      <c r="T107" s="239"/>
      <c r="U107" s="237"/>
      <c r="V107" s="237" t="n">
        <f aca="false">O107</f>
        <v>92.196</v>
      </c>
      <c r="W107" s="237"/>
      <c r="X107" s="237"/>
      <c r="Y107" s="238" t="n">
        <f aca="false">X107*10%</f>
        <v>0</v>
      </c>
      <c r="Z107" s="237" t="n">
        <f aca="false">O107+T107-Y107</f>
        <v>92.196</v>
      </c>
      <c r="AA107" s="237"/>
      <c r="AB107" s="239" t="n">
        <f aca="false">U107+V107+W107+X107</f>
        <v>92.196</v>
      </c>
      <c r="AC107" s="240" t="n">
        <f aca="false">O107-AB107</f>
        <v>0</v>
      </c>
    </row>
    <row r="108" customFormat="false" ht="15.75" hidden="false" customHeight="false" outlineLevel="0" collapsed="false">
      <c r="A108" s="234" t="s">
        <v>361</v>
      </c>
      <c r="B108" s="237" t="s">
        <v>363</v>
      </c>
      <c r="C108" s="234" t="s">
        <v>191</v>
      </c>
      <c r="D108" s="234" t="s">
        <v>183</v>
      </c>
      <c r="E108" s="234" t="s">
        <v>942</v>
      </c>
      <c r="F108" s="238" t="n">
        <f aca="false">G108+L108</f>
        <v>96</v>
      </c>
      <c r="G108" s="238" t="n">
        <f aca="false">G111</f>
        <v>26.6</v>
      </c>
      <c r="H108" s="238" t="n">
        <f aca="false">H111</f>
        <v>26.6</v>
      </c>
      <c r="I108" s="238"/>
      <c r="J108" s="238"/>
      <c r="K108" s="238" t="n">
        <f aca="false">K111</f>
        <v>26.6</v>
      </c>
      <c r="L108" s="238" t="n">
        <f aca="false">L109+L110+L111+L112</f>
        <v>69.4</v>
      </c>
      <c r="M108" s="237" t="n">
        <f aca="false">N108-O108</f>
        <v>-96</v>
      </c>
      <c r="N108" s="237" t="n">
        <f aca="false">K108+L108-O108</f>
        <v>0</v>
      </c>
      <c r="O108" s="237" t="n">
        <f aca="false">O109+O110+O111+O112</f>
        <v>96</v>
      </c>
      <c r="P108" s="253" t="n">
        <f aca="false">O108</f>
        <v>96</v>
      </c>
      <c r="Q108" s="237"/>
      <c r="R108" s="237"/>
      <c r="S108" s="237"/>
      <c r="T108" s="237"/>
      <c r="U108" s="237"/>
      <c r="V108" s="237" t="n">
        <f aca="false">O108</f>
        <v>96</v>
      </c>
      <c r="W108" s="237"/>
      <c r="X108" s="237"/>
      <c r="Y108" s="238" t="n">
        <f aca="false">X108*10%</f>
        <v>0</v>
      </c>
      <c r="Z108" s="237" t="n">
        <f aca="false">O108+T108-Y108</f>
        <v>96</v>
      </c>
      <c r="AA108" s="237"/>
      <c r="AB108" s="239" t="n">
        <f aca="false">U108+V108+W108+X108</f>
        <v>96</v>
      </c>
      <c r="AC108" s="240" t="n">
        <f aca="false">O108-AB108</f>
        <v>0</v>
      </c>
    </row>
    <row r="109" customFormat="false" ht="15.75" hidden="false" customHeight="false" outlineLevel="0" collapsed="false">
      <c r="A109" s="243" t="s">
        <v>26</v>
      </c>
      <c r="B109" s="251" t="s">
        <v>349</v>
      </c>
      <c r="C109" s="243"/>
      <c r="D109" s="243"/>
      <c r="E109" s="243"/>
      <c r="F109" s="247" t="n">
        <f aca="false">G109+L109</f>
        <v>0</v>
      </c>
      <c r="G109" s="247"/>
      <c r="H109" s="247"/>
      <c r="I109" s="247"/>
      <c r="J109" s="247"/>
      <c r="K109" s="247"/>
      <c r="L109" s="247"/>
      <c r="M109" s="237" t="n">
        <f aca="false">N109-O109</f>
        <v>0</v>
      </c>
      <c r="N109" s="237" t="n">
        <f aca="false">K109+L109-O109</f>
        <v>0</v>
      </c>
      <c r="O109" s="239"/>
      <c r="P109" s="239"/>
      <c r="Q109" s="239"/>
      <c r="R109" s="239"/>
      <c r="S109" s="239"/>
      <c r="T109" s="239"/>
      <c r="U109" s="237"/>
      <c r="V109" s="237" t="n">
        <f aca="false">O109</f>
        <v>0</v>
      </c>
      <c r="W109" s="237"/>
      <c r="X109" s="237"/>
      <c r="Y109" s="238" t="n">
        <f aca="false">X109*10%</f>
        <v>0</v>
      </c>
      <c r="Z109" s="237" t="n">
        <f aca="false">O109+T109-Y109</f>
        <v>0</v>
      </c>
      <c r="AA109" s="237"/>
      <c r="AB109" s="239" t="n">
        <f aca="false">U109+V109+W109+X109</f>
        <v>0</v>
      </c>
      <c r="AC109" s="240" t="n">
        <f aca="false">O109-AB109</f>
        <v>0</v>
      </c>
    </row>
    <row r="110" customFormat="false" ht="15.75" hidden="false" customHeight="false" outlineLevel="0" collapsed="false">
      <c r="A110" s="243" t="s">
        <v>26</v>
      </c>
      <c r="B110" s="251" t="s">
        <v>365</v>
      </c>
      <c r="C110" s="243"/>
      <c r="D110" s="243"/>
      <c r="E110" s="243"/>
      <c r="F110" s="247" t="n">
        <f aca="false">G110+L110</f>
        <v>39.4</v>
      </c>
      <c r="G110" s="247"/>
      <c r="H110" s="247"/>
      <c r="I110" s="247"/>
      <c r="J110" s="247"/>
      <c r="K110" s="247"/>
      <c r="L110" s="247" t="n">
        <v>39.4</v>
      </c>
      <c r="M110" s="237" t="n">
        <f aca="false">N110-O110</f>
        <v>-39.4</v>
      </c>
      <c r="N110" s="237" t="n">
        <f aca="false">K110+L110-O110</f>
        <v>0</v>
      </c>
      <c r="O110" s="239" t="n">
        <v>39.4</v>
      </c>
      <c r="P110" s="252" t="n">
        <f aca="false">O110</f>
        <v>39.4</v>
      </c>
      <c r="Q110" s="239"/>
      <c r="R110" s="239"/>
      <c r="S110" s="239"/>
      <c r="T110" s="239"/>
      <c r="U110" s="237"/>
      <c r="V110" s="237" t="n">
        <f aca="false">O110</f>
        <v>39.4</v>
      </c>
      <c r="W110" s="237"/>
      <c r="X110" s="237"/>
      <c r="Y110" s="238" t="n">
        <f aca="false">X110*10%</f>
        <v>0</v>
      </c>
      <c r="Z110" s="237" t="n">
        <f aca="false">O110+T110-Y110</f>
        <v>39.4</v>
      </c>
      <c r="AA110" s="237"/>
      <c r="AB110" s="239" t="n">
        <f aca="false">U110+V110+W110+X110</f>
        <v>39.4</v>
      </c>
      <c r="AC110" s="240" t="n">
        <f aca="false">O110-AB110</f>
        <v>0</v>
      </c>
    </row>
    <row r="111" customFormat="false" ht="15.75" hidden="false" customHeight="false" outlineLevel="0" collapsed="false">
      <c r="A111" s="243" t="s">
        <v>26</v>
      </c>
      <c r="B111" s="251" t="s">
        <v>366</v>
      </c>
      <c r="C111" s="243"/>
      <c r="D111" s="243"/>
      <c r="E111" s="243"/>
      <c r="F111" s="247" t="n">
        <f aca="false">G111+L111</f>
        <v>26.6</v>
      </c>
      <c r="G111" s="247" t="n">
        <v>26.6</v>
      </c>
      <c r="H111" s="247" t="n">
        <v>26.6</v>
      </c>
      <c r="I111" s="247"/>
      <c r="J111" s="247"/>
      <c r="K111" s="247" t="n">
        <v>26.6</v>
      </c>
      <c r="L111" s="247"/>
      <c r="M111" s="237" t="n">
        <f aca="false">N111-O111</f>
        <v>-26.6</v>
      </c>
      <c r="N111" s="237" t="n">
        <f aca="false">K111+L111-O111</f>
        <v>0</v>
      </c>
      <c r="O111" s="247" t="n">
        <v>26.6</v>
      </c>
      <c r="P111" s="252" t="n">
        <f aca="false">O111</f>
        <v>26.6</v>
      </c>
      <c r="Q111" s="239"/>
      <c r="R111" s="239"/>
      <c r="S111" s="239"/>
      <c r="T111" s="239"/>
      <c r="U111" s="237"/>
      <c r="V111" s="237" t="n">
        <f aca="false">O111</f>
        <v>26.6</v>
      </c>
      <c r="W111" s="237"/>
      <c r="X111" s="237"/>
      <c r="Y111" s="238" t="n">
        <f aca="false">X111*10%</f>
        <v>0</v>
      </c>
      <c r="Z111" s="237" t="n">
        <f aca="false">O111+T111-Y111</f>
        <v>26.6</v>
      </c>
      <c r="AA111" s="237"/>
      <c r="AB111" s="239" t="n">
        <f aca="false">U111+V111+W111+X111</f>
        <v>26.6</v>
      </c>
      <c r="AC111" s="240" t="n">
        <f aca="false">O111-AB111</f>
        <v>0</v>
      </c>
    </row>
    <row r="112" customFormat="false" ht="15.75" hidden="false" customHeight="false" outlineLevel="0" collapsed="false">
      <c r="A112" s="243" t="s">
        <v>26</v>
      </c>
      <c r="B112" s="251" t="s">
        <v>367</v>
      </c>
      <c r="C112" s="243"/>
      <c r="D112" s="243"/>
      <c r="E112" s="243"/>
      <c r="F112" s="247" t="n">
        <f aca="false">G112+L112</f>
        <v>30</v>
      </c>
      <c r="G112" s="247"/>
      <c r="H112" s="247"/>
      <c r="I112" s="247"/>
      <c r="J112" s="247"/>
      <c r="K112" s="247"/>
      <c r="L112" s="247" t="n">
        <v>30</v>
      </c>
      <c r="M112" s="237" t="n">
        <f aca="false">N112-O112</f>
        <v>-30</v>
      </c>
      <c r="N112" s="237" t="n">
        <f aca="false">K112+L112-O112</f>
        <v>0</v>
      </c>
      <c r="O112" s="239" t="n">
        <v>30</v>
      </c>
      <c r="P112" s="252" t="n">
        <f aca="false">O112</f>
        <v>30</v>
      </c>
      <c r="Q112" s="239"/>
      <c r="R112" s="239"/>
      <c r="S112" s="239"/>
      <c r="T112" s="239"/>
      <c r="U112" s="237"/>
      <c r="V112" s="237" t="n">
        <f aca="false">O112</f>
        <v>30</v>
      </c>
      <c r="W112" s="237"/>
      <c r="X112" s="237"/>
      <c r="Y112" s="238" t="n">
        <f aca="false">X112*10%</f>
        <v>0</v>
      </c>
      <c r="Z112" s="237" t="n">
        <f aca="false">O112+T112-Y112</f>
        <v>30</v>
      </c>
      <c r="AA112" s="237"/>
      <c r="AB112" s="239" t="n">
        <f aca="false">U112+V112+W112+X112</f>
        <v>30</v>
      </c>
      <c r="AC112" s="240" t="n">
        <f aca="false">O112-AB112</f>
        <v>0</v>
      </c>
    </row>
    <row r="113" customFormat="false" ht="15.75" hidden="false" customHeight="false" outlineLevel="0" collapsed="false">
      <c r="A113" s="234" t="s">
        <v>368</v>
      </c>
      <c r="B113" s="237" t="s">
        <v>369</v>
      </c>
      <c r="C113" s="234" t="s">
        <v>191</v>
      </c>
      <c r="D113" s="234" t="s">
        <v>183</v>
      </c>
      <c r="E113" s="234" t="s">
        <v>942</v>
      </c>
      <c r="F113" s="238" t="n">
        <f aca="false">G113+L113</f>
        <v>33.4</v>
      </c>
      <c r="G113" s="238" t="n">
        <f aca="false">G114</f>
        <v>33.4</v>
      </c>
      <c r="H113" s="238" t="n">
        <f aca="false">H114</f>
        <v>33.4</v>
      </c>
      <c r="I113" s="238"/>
      <c r="J113" s="238" t="n">
        <f aca="false">J114</f>
        <v>33.44</v>
      </c>
      <c r="K113" s="238" t="n">
        <f aca="false">K114</f>
        <v>0</v>
      </c>
      <c r="L113" s="238" t="n">
        <f aca="false">L114</f>
        <v>0</v>
      </c>
      <c r="M113" s="237" t="n">
        <f aca="false">N113-O113</f>
        <v>0</v>
      </c>
      <c r="N113" s="237" t="n">
        <f aca="false">K113+L113-O113</f>
        <v>0</v>
      </c>
      <c r="O113" s="237" t="n">
        <f aca="false">O114</f>
        <v>0</v>
      </c>
      <c r="P113" s="237"/>
      <c r="Q113" s="237"/>
      <c r="R113" s="237"/>
      <c r="S113" s="237"/>
      <c r="T113" s="237"/>
      <c r="U113" s="237"/>
      <c r="V113" s="237"/>
      <c r="W113" s="237"/>
      <c r="X113" s="237"/>
      <c r="Y113" s="238" t="n">
        <f aca="false">X113*10%</f>
        <v>0</v>
      </c>
      <c r="Z113" s="237" t="n">
        <f aca="false">O113+T113-Y113</f>
        <v>0</v>
      </c>
      <c r="AA113" s="237"/>
      <c r="AB113" s="239" t="n">
        <f aca="false">U113+V113+W113+X113</f>
        <v>0</v>
      </c>
      <c r="AC113" s="240" t="n">
        <f aca="false">O113-AB113</f>
        <v>0</v>
      </c>
    </row>
    <row r="114" customFormat="false" ht="15.75" hidden="false" customHeight="false" outlineLevel="0" collapsed="false">
      <c r="A114" s="243" t="s">
        <v>26</v>
      </c>
      <c r="B114" s="251" t="s">
        <v>366</v>
      </c>
      <c r="C114" s="243"/>
      <c r="D114" s="243"/>
      <c r="E114" s="243"/>
      <c r="F114" s="247" t="n">
        <f aca="false">G114+L114</f>
        <v>33.4</v>
      </c>
      <c r="G114" s="247" t="n">
        <v>33.4</v>
      </c>
      <c r="H114" s="247" t="n">
        <v>33.4</v>
      </c>
      <c r="I114" s="247"/>
      <c r="J114" s="247" t="n">
        <v>33.44</v>
      </c>
      <c r="K114" s="247" t="n">
        <v>0</v>
      </c>
      <c r="L114" s="247" t="n">
        <v>0</v>
      </c>
      <c r="M114" s="237" t="n">
        <f aca="false">N114-O114</f>
        <v>0</v>
      </c>
      <c r="N114" s="237" t="n">
        <f aca="false">K114+L114-O114</f>
        <v>0</v>
      </c>
      <c r="O114" s="239" t="n">
        <v>0</v>
      </c>
      <c r="P114" s="239"/>
      <c r="Q114" s="239"/>
      <c r="R114" s="239"/>
      <c r="S114" s="239"/>
      <c r="T114" s="239"/>
      <c r="U114" s="237"/>
      <c r="V114" s="237"/>
      <c r="W114" s="237"/>
      <c r="X114" s="237"/>
      <c r="Y114" s="238" t="n">
        <f aca="false">X114*10%</f>
        <v>0</v>
      </c>
      <c r="Z114" s="237" t="n">
        <f aca="false">O114+T114-Y114</f>
        <v>0</v>
      </c>
      <c r="AA114" s="237"/>
      <c r="AB114" s="239" t="n">
        <f aca="false">U114+V114+W114+X114</f>
        <v>0</v>
      </c>
      <c r="AC114" s="240" t="n">
        <f aca="false">O114-AB114</f>
        <v>0</v>
      </c>
    </row>
    <row r="115" customFormat="false" ht="15.75" hidden="false" customHeight="false" outlineLevel="0" collapsed="false">
      <c r="A115" s="234" t="s">
        <v>370</v>
      </c>
      <c r="B115" s="241" t="s">
        <v>371</v>
      </c>
      <c r="C115" s="234" t="s">
        <v>191</v>
      </c>
      <c r="D115" s="234" t="s">
        <v>183</v>
      </c>
      <c r="E115" s="234"/>
      <c r="F115" s="238" t="n">
        <f aca="false">G115+L115</f>
        <v>250.4</v>
      </c>
      <c r="G115" s="238"/>
      <c r="H115" s="238"/>
      <c r="I115" s="238"/>
      <c r="J115" s="238"/>
      <c r="K115" s="238"/>
      <c r="L115" s="238" t="n">
        <f aca="false">602.04-L36-L65-L79-L93-L107</f>
        <v>250.4</v>
      </c>
      <c r="M115" s="237" t="n">
        <f aca="false">N115-O115</f>
        <v>-250.4</v>
      </c>
      <c r="N115" s="237" t="n">
        <f aca="false">K115+L115-O115</f>
        <v>0</v>
      </c>
      <c r="O115" s="237" t="n">
        <f aca="false">602.04-O36-O65-O79-O93-O107</f>
        <v>250.4</v>
      </c>
      <c r="P115" s="237" t="n">
        <f aca="false">O115</f>
        <v>250.4</v>
      </c>
      <c r="Q115" s="237"/>
      <c r="R115" s="237"/>
      <c r="S115" s="237"/>
      <c r="T115" s="237"/>
      <c r="U115" s="237"/>
      <c r="V115" s="237" t="n">
        <f aca="false">O115</f>
        <v>250.4</v>
      </c>
      <c r="W115" s="237"/>
      <c r="X115" s="237"/>
      <c r="Y115" s="238" t="n">
        <f aca="false">X115*10%</f>
        <v>0</v>
      </c>
      <c r="Z115" s="237" t="n">
        <f aca="false">O115+T115-Y115</f>
        <v>250.4</v>
      </c>
      <c r="AA115" s="237"/>
      <c r="AB115" s="239" t="n">
        <f aca="false">U115+V115+W115+X115</f>
        <v>250.4</v>
      </c>
      <c r="AC115" s="240" t="n">
        <f aca="false">O115-AB115</f>
        <v>0</v>
      </c>
    </row>
    <row r="116" customFormat="false" ht="31.5" hidden="false" customHeight="false" outlineLevel="0" collapsed="false">
      <c r="A116" s="234" t="s">
        <v>372</v>
      </c>
      <c r="B116" s="241" t="s">
        <v>943</v>
      </c>
      <c r="C116" s="234" t="s">
        <v>191</v>
      </c>
      <c r="D116" s="234" t="s">
        <v>183</v>
      </c>
      <c r="E116" s="234"/>
      <c r="F116" s="238" t="n">
        <f aca="false">G116+L116</f>
        <v>380.03</v>
      </c>
      <c r="G116" s="238"/>
      <c r="H116" s="238"/>
      <c r="I116" s="238"/>
      <c r="J116" s="238"/>
      <c r="K116" s="238"/>
      <c r="L116" s="238" t="n">
        <v>380.03</v>
      </c>
      <c r="M116" s="237" t="n">
        <f aca="false">N116-O116</f>
        <v>-380.03</v>
      </c>
      <c r="N116" s="237" t="n">
        <f aca="false">K116+L116-O116</f>
        <v>0</v>
      </c>
      <c r="O116" s="237" t="n">
        <v>380.03</v>
      </c>
      <c r="P116" s="237" t="n">
        <f aca="false">O116</f>
        <v>380.03</v>
      </c>
      <c r="Q116" s="237"/>
      <c r="R116" s="237"/>
      <c r="S116" s="237"/>
      <c r="T116" s="237"/>
      <c r="U116" s="237"/>
      <c r="V116" s="237" t="n">
        <f aca="false">O116</f>
        <v>380.03</v>
      </c>
      <c r="W116" s="237"/>
      <c r="X116" s="237"/>
      <c r="Y116" s="238" t="n">
        <f aca="false">X116*10%</f>
        <v>0</v>
      </c>
      <c r="Z116" s="237" t="n">
        <f aca="false">O116+T116-Y116</f>
        <v>380.03</v>
      </c>
      <c r="AA116" s="237"/>
      <c r="AB116" s="239" t="n">
        <f aca="false">U116+V116+W116+X116</f>
        <v>380.03</v>
      </c>
      <c r="AC116" s="240" t="n">
        <f aca="false">O116-AB116</f>
        <v>0</v>
      </c>
    </row>
    <row r="117" customFormat="false" ht="15.75" hidden="false" customHeight="false" outlineLevel="0" collapsed="false">
      <c r="A117" s="234" t="s">
        <v>944</v>
      </c>
      <c r="B117" s="241" t="s">
        <v>373</v>
      </c>
      <c r="C117" s="234" t="s">
        <v>191</v>
      </c>
      <c r="D117" s="234" t="s">
        <v>183</v>
      </c>
      <c r="E117" s="234"/>
      <c r="F117" s="238" t="n">
        <f aca="false">G117+L117</f>
        <v>53.12</v>
      </c>
      <c r="G117" s="238"/>
      <c r="H117" s="238"/>
      <c r="I117" s="238"/>
      <c r="J117" s="238"/>
      <c r="K117" s="238"/>
      <c r="L117" s="238" t="n">
        <v>53.12</v>
      </c>
      <c r="M117" s="237" t="n">
        <f aca="false">N117-O117</f>
        <v>-53.12</v>
      </c>
      <c r="N117" s="237" t="n">
        <f aca="false">K117+L117-O117</f>
        <v>0</v>
      </c>
      <c r="O117" s="237" t="n">
        <v>53.12</v>
      </c>
      <c r="P117" s="237" t="n">
        <f aca="false">O117</f>
        <v>53.12</v>
      </c>
      <c r="Q117" s="237"/>
      <c r="R117" s="237"/>
      <c r="S117" s="237"/>
      <c r="T117" s="237"/>
      <c r="U117" s="237" t="n">
        <f aca="false">O117</f>
        <v>53.12</v>
      </c>
      <c r="V117" s="237"/>
      <c r="W117" s="237"/>
      <c r="X117" s="237"/>
      <c r="Y117" s="238" t="n">
        <f aca="false">X117*10%</f>
        <v>0</v>
      </c>
      <c r="Z117" s="237" t="n">
        <f aca="false">O117+T117-Y117</f>
        <v>53.12</v>
      </c>
      <c r="AA117" s="237"/>
      <c r="AB117" s="239" t="n">
        <f aca="false">U117+V117+W117+X117</f>
        <v>53.12</v>
      </c>
      <c r="AC117" s="240" t="n">
        <f aca="false">O117-AB117</f>
        <v>0</v>
      </c>
    </row>
    <row r="118" customFormat="false" ht="15.75" hidden="false" customHeight="false" outlineLevel="0" collapsed="false">
      <c r="A118" s="234" t="s">
        <v>374</v>
      </c>
      <c r="B118" s="241" t="s">
        <v>375</v>
      </c>
      <c r="C118" s="234" t="s">
        <v>191</v>
      </c>
      <c r="D118" s="234" t="s">
        <v>183</v>
      </c>
      <c r="E118" s="234"/>
      <c r="F118" s="238" t="n">
        <f aca="false">G118+L118</f>
        <v>8426</v>
      </c>
      <c r="G118" s="238"/>
      <c r="H118" s="238"/>
      <c r="I118" s="238"/>
      <c r="J118" s="238"/>
      <c r="K118" s="238"/>
      <c r="L118" s="238" t="n">
        <v>8426</v>
      </c>
      <c r="M118" s="237" t="n">
        <f aca="false">N118-O118</f>
        <v>-8426</v>
      </c>
      <c r="N118" s="237" t="n">
        <f aca="false">K118+L118-O118</f>
        <v>0</v>
      </c>
      <c r="O118" s="237" t="n">
        <v>8426</v>
      </c>
      <c r="P118" s="237" t="n">
        <f aca="false">O118</f>
        <v>8426</v>
      </c>
      <c r="Q118" s="237"/>
      <c r="R118" s="237"/>
      <c r="S118" s="237"/>
      <c r="T118" s="237"/>
      <c r="U118" s="237" t="n">
        <f aca="false">O118</f>
        <v>8426</v>
      </c>
      <c r="V118" s="237"/>
      <c r="W118" s="237"/>
      <c r="X118" s="237"/>
      <c r="Y118" s="238" t="n">
        <f aca="false">X118*10%</f>
        <v>0</v>
      </c>
      <c r="Z118" s="237" t="n">
        <f aca="false">O118+T118-Y118</f>
        <v>8426</v>
      </c>
      <c r="AA118" s="237"/>
      <c r="AB118" s="239" t="n">
        <f aca="false">U118+V118+W118+X118</f>
        <v>8426</v>
      </c>
      <c r="AC118" s="240" t="n">
        <f aca="false">O118-AB118</f>
        <v>0</v>
      </c>
    </row>
    <row r="119" customFormat="false" ht="15.75" hidden="false" customHeight="false" outlineLevel="0" collapsed="false">
      <c r="A119" s="234" t="s">
        <v>67</v>
      </c>
      <c r="B119" s="237" t="s">
        <v>376</v>
      </c>
      <c r="C119" s="234" t="s">
        <v>377</v>
      </c>
      <c r="D119" s="234" t="s">
        <v>183</v>
      </c>
      <c r="E119" s="248" t="s">
        <v>204</v>
      </c>
      <c r="F119" s="238" t="n">
        <f aca="false">G119+L119</f>
        <v>12</v>
      </c>
      <c r="G119" s="249"/>
      <c r="H119" s="249"/>
      <c r="I119" s="249"/>
      <c r="J119" s="249"/>
      <c r="K119" s="249"/>
      <c r="L119" s="238" t="n">
        <f aca="false">L120</f>
        <v>12</v>
      </c>
      <c r="M119" s="237" t="n">
        <f aca="false">M120</f>
        <v>-12</v>
      </c>
      <c r="N119" s="237" t="n">
        <v>12</v>
      </c>
      <c r="O119" s="237" t="n">
        <f aca="false">O120</f>
        <v>12</v>
      </c>
      <c r="P119" s="237" t="n">
        <f aca="false">O119</f>
        <v>12</v>
      </c>
      <c r="Q119" s="237"/>
      <c r="R119" s="237"/>
      <c r="S119" s="237"/>
      <c r="T119" s="237"/>
      <c r="U119" s="237"/>
      <c r="V119" s="237"/>
      <c r="W119" s="237"/>
      <c r="X119" s="237" t="n">
        <f aca="false">O119</f>
        <v>12</v>
      </c>
      <c r="Y119" s="238" t="n">
        <f aca="false">X119*10%</f>
        <v>1.2</v>
      </c>
      <c r="Z119" s="237" t="n">
        <f aca="false">O119+T119-Y119</f>
        <v>10.8</v>
      </c>
      <c r="AA119" s="237" t="e">
        <f aca="false">#REF!-#REF!</f>
        <v>#VALUE!</v>
      </c>
      <c r="AB119" s="239" t="n">
        <f aca="false">U119+V119+W119+X119</f>
        <v>12</v>
      </c>
      <c r="AC119" s="240" t="n">
        <f aca="false">O119-AB119</f>
        <v>0</v>
      </c>
    </row>
    <row r="120" customFormat="false" ht="15.75" hidden="false" customHeight="false" outlineLevel="0" collapsed="false">
      <c r="A120" s="248" t="s">
        <v>42</v>
      </c>
      <c r="B120" s="251" t="s">
        <v>363</v>
      </c>
      <c r="C120" s="234" t="s">
        <v>377</v>
      </c>
      <c r="D120" s="234" t="s">
        <v>183</v>
      </c>
      <c r="E120" s="607" t="s">
        <v>945</v>
      </c>
      <c r="F120" s="247" t="n">
        <f aca="false">G120+L120</f>
        <v>12</v>
      </c>
      <c r="G120" s="608"/>
      <c r="H120" s="608"/>
      <c r="I120" s="608"/>
      <c r="J120" s="608"/>
      <c r="K120" s="608"/>
      <c r="L120" s="249" t="n">
        <f aca="false">SUM(L121)</f>
        <v>12</v>
      </c>
      <c r="M120" s="237" t="n">
        <f aca="false">N120-O120</f>
        <v>-12</v>
      </c>
      <c r="N120" s="237" t="n">
        <f aca="false">K120+L120-O120</f>
        <v>0</v>
      </c>
      <c r="O120" s="252" t="n">
        <f aca="false">SUM(O121)</f>
        <v>12</v>
      </c>
      <c r="P120" s="252" t="n">
        <f aca="false">O120</f>
        <v>12</v>
      </c>
      <c r="Q120" s="252"/>
      <c r="R120" s="252"/>
      <c r="S120" s="252"/>
      <c r="T120" s="252"/>
      <c r="U120" s="252"/>
      <c r="V120" s="252"/>
      <c r="W120" s="252"/>
      <c r="X120" s="239" t="n">
        <f aca="false">O120</f>
        <v>12</v>
      </c>
      <c r="Y120" s="238" t="n">
        <f aca="false">X120*10%</f>
        <v>1.2</v>
      </c>
      <c r="Z120" s="237" t="n">
        <f aca="false">O120+T120-Y120</f>
        <v>10.8</v>
      </c>
      <c r="AA120" s="237" t="e">
        <f aca="false">#REF!-#REF!</f>
        <v>#VALUE!</v>
      </c>
      <c r="AB120" s="239" t="n">
        <f aca="false">U120+V120+W120+X120</f>
        <v>12</v>
      </c>
      <c r="AC120" s="240" t="n">
        <f aca="false">O120-AB120</f>
        <v>0</v>
      </c>
    </row>
    <row r="121" customFormat="false" ht="15.75" hidden="false" customHeight="false" outlineLevel="0" collapsed="false">
      <c r="A121" s="243" t="s">
        <v>26</v>
      </c>
      <c r="B121" s="252" t="s">
        <v>378</v>
      </c>
      <c r="C121" s="234" t="s">
        <v>377</v>
      </c>
      <c r="D121" s="234" t="s">
        <v>183</v>
      </c>
      <c r="E121" s="607" t="s">
        <v>945</v>
      </c>
      <c r="F121" s="247" t="n">
        <f aca="false">G121+L121</f>
        <v>12</v>
      </c>
      <c r="G121" s="608"/>
      <c r="H121" s="608"/>
      <c r="I121" s="608"/>
      <c r="J121" s="608"/>
      <c r="K121" s="608"/>
      <c r="L121" s="249" t="n">
        <v>12</v>
      </c>
      <c r="M121" s="237" t="n">
        <f aca="false">N121-O121</f>
        <v>-12</v>
      </c>
      <c r="N121" s="237" t="n">
        <f aca="false">K121+L121-O121</f>
        <v>0</v>
      </c>
      <c r="O121" s="252" t="n">
        <v>12</v>
      </c>
      <c r="P121" s="252" t="n">
        <f aca="false">O121</f>
        <v>12</v>
      </c>
      <c r="Q121" s="252"/>
      <c r="R121" s="252"/>
      <c r="S121" s="252"/>
      <c r="T121" s="252"/>
      <c r="U121" s="239"/>
      <c r="V121" s="239"/>
      <c r="W121" s="239"/>
      <c r="X121" s="239" t="n">
        <f aca="false">O121</f>
        <v>12</v>
      </c>
      <c r="Y121" s="238" t="n">
        <f aca="false">X121*10%</f>
        <v>1.2</v>
      </c>
      <c r="Z121" s="237" t="n">
        <f aca="false">O121+T121-Y121</f>
        <v>10.8</v>
      </c>
      <c r="AA121" s="237" t="e">
        <f aca="false">#REF!-#REF!</f>
        <v>#VALUE!</v>
      </c>
      <c r="AB121" s="239" t="n">
        <f aca="false">U121+V121+W121+X121</f>
        <v>12</v>
      </c>
      <c r="AC121" s="240" t="n">
        <f aca="false">O121-AB121</f>
        <v>0</v>
      </c>
    </row>
    <row r="122" customFormat="false" ht="15.75" hidden="false" customHeight="false" outlineLevel="0" collapsed="false">
      <c r="A122" s="234" t="n">
        <v>2</v>
      </c>
      <c r="B122" s="237" t="s">
        <v>379</v>
      </c>
      <c r="C122" s="234" t="s">
        <v>380</v>
      </c>
      <c r="D122" s="234" t="s">
        <v>183</v>
      </c>
      <c r="E122" s="243"/>
      <c r="F122" s="247"/>
      <c r="G122" s="247"/>
      <c r="H122" s="247"/>
      <c r="I122" s="247"/>
      <c r="J122" s="247"/>
      <c r="K122" s="247"/>
      <c r="L122" s="247"/>
      <c r="M122" s="237" t="n">
        <f aca="false">N122-O122</f>
        <v>0</v>
      </c>
      <c r="N122" s="237" t="n">
        <f aca="false">K122+L122-O122</f>
        <v>0</v>
      </c>
      <c r="O122" s="237"/>
      <c r="P122" s="237"/>
      <c r="Q122" s="237"/>
      <c r="R122" s="237"/>
      <c r="S122" s="237"/>
      <c r="T122" s="237"/>
      <c r="U122" s="237"/>
      <c r="V122" s="237"/>
      <c r="W122" s="237"/>
      <c r="X122" s="237"/>
      <c r="Y122" s="238" t="n">
        <f aca="false">X122*10%</f>
        <v>0</v>
      </c>
      <c r="Z122" s="237" t="n">
        <f aca="false">O122+T122-Y122</f>
        <v>0</v>
      </c>
      <c r="AA122" s="237" t="e">
        <f aca="false">#REF!-#REF!</f>
        <v>#VALUE!</v>
      </c>
      <c r="AB122" s="239" t="n">
        <f aca="false">U122+V122+W122+X122</f>
        <v>0</v>
      </c>
      <c r="AC122" s="240" t="n">
        <f aca="false">O122-AB122</f>
        <v>0</v>
      </c>
    </row>
    <row r="123" customFormat="false" ht="15.75" hidden="false" customHeight="false" outlineLevel="0" collapsed="false">
      <c r="A123" s="234" t="n">
        <v>3</v>
      </c>
      <c r="B123" s="237" t="s">
        <v>381</v>
      </c>
      <c r="C123" s="234" t="s">
        <v>212</v>
      </c>
      <c r="D123" s="234" t="s">
        <v>183</v>
      </c>
      <c r="E123" s="243" t="s">
        <v>212</v>
      </c>
      <c r="F123" s="238" t="n">
        <f aca="false">F124+F126+F128</f>
        <v>200.907851111111</v>
      </c>
      <c r="G123" s="238" t="n">
        <f aca="false">G124+G126+G128</f>
        <v>33</v>
      </c>
      <c r="H123" s="238" t="n">
        <f aca="false">H124+H126+H128</f>
        <v>33</v>
      </c>
      <c r="I123" s="238" t="n">
        <f aca="false">I124+I126+I128</f>
        <v>0</v>
      </c>
      <c r="J123" s="238" t="n">
        <f aca="false">J124+J126+J128</f>
        <v>12</v>
      </c>
      <c r="K123" s="238" t="n">
        <f aca="false">K124+K126+K128</f>
        <v>21</v>
      </c>
      <c r="L123" s="238" t="n">
        <f aca="false">L124+L126+L128</f>
        <v>167.907851111111</v>
      </c>
      <c r="M123" s="237" t="n">
        <f aca="false">N123-O123</f>
        <v>-188.907851111111</v>
      </c>
      <c r="N123" s="237" t="n">
        <f aca="false">K123+L123-O123</f>
        <v>0</v>
      </c>
      <c r="O123" s="238" t="n">
        <f aca="false">O124+O126+O128</f>
        <v>188.907851111111</v>
      </c>
      <c r="P123" s="237" t="n">
        <f aca="false">O123</f>
        <v>188.907851111111</v>
      </c>
      <c r="Q123" s="238" t="n">
        <f aca="false">Q124+Q126+Q128</f>
        <v>0</v>
      </c>
      <c r="R123" s="238"/>
      <c r="S123" s="238"/>
      <c r="T123" s="238"/>
      <c r="U123" s="238"/>
      <c r="V123" s="238"/>
      <c r="W123" s="238" t="n">
        <f aca="false">W124+W126+W128</f>
        <v>38.886</v>
      </c>
      <c r="X123" s="238" t="n">
        <f aca="false">X124+X126+X128</f>
        <v>150.021851111111</v>
      </c>
      <c r="Y123" s="238" t="n">
        <f aca="false">X123*10%</f>
        <v>15.0021851111111</v>
      </c>
      <c r="Z123" s="237" t="n">
        <f aca="false">O123+T123-Y123</f>
        <v>173.905666</v>
      </c>
      <c r="AA123" s="238" t="e">
        <f aca="false">AA124+AA126+AA128</f>
        <v>#VALUE!</v>
      </c>
      <c r="AB123" s="239" t="n">
        <f aca="false">U123+V123+W123+X123</f>
        <v>188.907851111111</v>
      </c>
      <c r="AC123" s="240" t="n">
        <f aca="false">O123-AB123</f>
        <v>0</v>
      </c>
    </row>
    <row r="124" customFormat="false" ht="15.75" hidden="false" customHeight="false" outlineLevel="0" collapsed="false">
      <c r="A124" s="234" t="s">
        <v>382</v>
      </c>
      <c r="B124" s="237" t="s">
        <v>369</v>
      </c>
      <c r="C124" s="234" t="s">
        <v>217</v>
      </c>
      <c r="D124" s="234" t="s">
        <v>183</v>
      </c>
      <c r="E124" s="234" t="s">
        <v>383</v>
      </c>
      <c r="F124" s="238" t="n">
        <f aca="false">F125</f>
        <v>12</v>
      </c>
      <c r="G124" s="238" t="n">
        <f aca="false">G125</f>
        <v>12</v>
      </c>
      <c r="H124" s="238" t="n">
        <f aca="false">H125</f>
        <v>12</v>
      </c>
      <c r="I124" s="238" t="n">
        <f aca="false">I125</f>
        <v>0</v>
      </c>
      <c r="J124" s="238" t="n">
        <f aca="false">J125</f>
        <v>12</v>
      </c>
      <c r="K124" s="238" t="n">
        <f aca="false">K125</f>
        <v>0</v>
      </c>
      <c r="L124" s="238" t="n">
        <f aca="false">L125</f>
        <v>0</v>
      </c>
      <c r="M124" s="237" t="n">
        <f aca="false">N124-O124</f>
        <v>0</v>
      </c>
      <c r="N124" s="237" t="n">
        <f aca="false">K124+L124-O124</f>
        <v>0</v>
      </c>
      <c r="O124" s="238" t="n">
        <f aca="false">O125</f>
        <v>0</v>
      </c>
      <c r="P124" s="237"/>
      <c r="Q124" s="237"/>
      <c r="R124" s="237"/>
      <c r="S124" s="237"/>
      <c r="T124" s="237"/>
      <c r="U124" s="237"/>
      <c r="V124" s="237"/>
      <c r="W124" s="237"/>
      <c r="X124" s="237"/>
      <c r="Y124" s="238" t="n">
        <f aca="false">X124*10%</f>
        <v>0</v>
      </c>
      <c r="Z124" s="237" t="n">
        <f aca="false">O124+T124-Y124</f>
        <v>0</v>
      </c>
      <c r="AA124" s="237" t="e">
        <f aca="false">#REF!-#REF!</f>
        <v>#VALUE!</v>
      </c>
      <c r="AB124" s="239" t="n">
        <f aca="false">U124+V124+W124+X124</f>
        <v>0</v>
      </c>
      <c r="AC124" s="240" t="n">
        <f aca="false">O124-AB124</f>
        <v>0</v>
      </c>
    </row>
    <row r="125" s="254" customFormat="true" ht="15.75" hidden="false" customHeight="false" outlineLevel="0" collapsed="false">
      <c r="A125" s="248" t="s">
        <v>26</v>
      </c>
      <c r="B125" s="252" t="s">
        <v>384</v>
      </c>
      <c r="C125" s="243"/>
      <c r="D125" s="243"/>
      <c r="E125" s="243"/>
      <c r="F125" s="247" t="n">
        <v>12</v>
      </c>
      <c r="G125" s="247" t="n">
        <v>12</v>
      </c>
      <c r="H125" s="247" t="n">
        <v>12</v>
      </c>
      <c r="I125" s="247"/>
      <c r="J125" s="247" t="n">
        <v>12</v>
      </c>
      <c r="K125" s="247" t="n">
        <v>0</v>
      </c>
      <c r="L125" s="247" t="n">
        <v>0</v>
      </c>
      <c r="M125" s="237" t="n">
        <f aca="false">N125-O125</f>
        <v>0</v>
      </c>
      <c r="N125" s="237" t="n">
        <f aca="false">K125+L125-O125</f>
        <v>0</v>
      </c>
      <c r="O125" s="252" t="n">
        <v>0</v>
      </c>
      <c r="P125" s="252"/>
      <c r="Q125" s="252"/>
      <c r="R125" s="252"/>
      <c r="S125" s="252"/>
      <c r="T125" s="252"/>
      <c r="U125" s="252"/>
      <c r="V125" s="252"/>
      <c r="W125" s="252"/>
      <c r="X125" s="252"/>
      <c r="Y125" s="238" t="n">
        <f aca="false">X125*10%</f>
        <v>0</v>
      </c>
      <c r="Z125" s="237" t="n">
        <f aca="false">O125+T125-Y125</f>
        <v>0</v>
      </c>
      <c r="AA125" s="237" t="e">
        <f aca="false">#REF!-#REF!</f>
        <v>#VALUE!</v>
      </c>
      <c r="AB125" s="239" t="n">
        <f aca="false">U125+V125+W125+X125</f>
        <v>0</v>
      </c>
      <c r="AC125" s="240" t="n">
        <f aca="false">O125-AB125</f>
        <v>0</v>
      </c>
    </row>
    <row r="126" s="255" customFormat="true" ht="15.75" hidden="false" customHeight="false" outlineLevel="0" collapsed="false">
      <c r="A126" s="234" t="s">
        <v>385</v>
      </c>
      <c r="B126" s="237" t="s">
        <v>386</v>
      </c>
      <c r="C126" s="234" t="s">
        <v>217</v>
      </c>
      <c r="D126" s="234" t="s">
        <v>183</v>
      </c>
      <c r="E126" s="234" t="s">
        <v>364</v>
      </c>
      <c r="F126" s="238" t="n">
        <f aca="false">F127</f>
        <v>38.886</v>
      </c>
      <c r="G126" s="238" t="n">
        <f aca="false">G127</f>
        <v>21</v>
      </c>
      <c r="H126" s="238" t="n">
        <f aca="false">H127</f>
        <v>21</v>
      </c>
      <c r="I126" s="238" t="n">
        <f aca="false">I127</f>
        <v>0</v>
      </c>
      <c r="J126" s="238" t="n">
        <f aca="false">J127</f>
        <v>0</v>
      </c>
      <c r="K126" s="238" t="n">
        <f aca="false">K127</f>
        <v>21</v>
      </c>
      <c r="L126" s="238" t="n">
        <f aca="false">L127</f>
        <v>17.886</v>
      </c>
      <c r="M126" s="237" t="n">
        <f aca="false">N126-O126</f>
        <v>-38.886</v>
      </c>
      <c r="N126" s="237" t="n">
        <f aca="false">K126+L126-O126</f>
        <v>0</v>
      </c>
      <c r="O126" s="238" t="n">
        <f aca="false">O127</f>
        <v>38.886</v>
      </c>
      <c r="P126" s="237" t="n">
        <f aca="false">O126</f>
        <v>38.886</v>
      </c>
      <c r="Q126" s="237"/>
      <c r="R126" s="237"/>
      <c r="S126" s="237"/>
      <c r="T126" s="237"/>
      <c r="U126" s="237"/>
      <c r="V126" s="237"/>
      <c r="W126" s="239" t="n">
        <f aca="false">O126</f>
        <v>38.886</v>
      </c>
      <c r="X126" s="237"/>
      <c r="Y126" s="238" t="n">
        <f aca="false">X126*10%</f>
        <v>0</v>
      </c>
      <c r="Z126" s="237" t="n">
        <f aca="false">O126+T126-Y126</f>
        <v>38.886</v>
      </c>
      <c r="AA126" s="237" t="e">
        <f aca="false">#REF!-#REF!</f>
        <v>#VALUE!</v>
      </c>
      <c r="AB126" s="239" t="n">
        <f aca="false">U126+V126+W126+X126</f>
        <v>38.886</v>
      </c>
      <c r="AC126" s="240" t="n">
        <f aca="false">O126-AB126</f>
        <v>0</v>
      </c>
    </row>
    <row r="127" customFormat="false" ht="15.75" hidden="false" customHeight="false" outlineLevel="0" collapsed="false">
      <c r="A127" s="243" t="s">
        <v>26</v>
      </c>
      <c r="B127" s="239" t="s">
        <v>387</v>
      </c>
      <c r="C127" s="234"/>
      <c r="D127" s="234"/>
      <c r="E127" s="234"/>
      <c r="F127" s="247" t="n">
        <f aca="false">G127+L127</f>
        <v>38.886</v>
      </c>
      <c r="G127" s="247" t="n">
        <v>21</v>
      </c>
      <c r="H127" s="247" t="n">
        <v>21</v>
      </c>
      <c r="I127" s="247"/>
      <c r="J127" s="247" t="n">
        <v>0</v>
      </c>
      <c r="K127" s="247" t="n">
        <v>21</v>
      </c>
      <c r="L127" s="247" t="n">
        <f aca="false">38.886-21</f>
        <v>17.886</v>
      </c>
      <c r="M127" s="237" t="n">
        <f aca="false">N127-O127</f>
        <v>-38.886</v>
      </c>
      <c r="N127" s="237" t="n">
        <f aca="false">K127+L127-O127</f>
        <v>0</v>
      </c>
      <c r="O127" s="239" t="n">
        <v>38.886</v>
      </c>
      <c r="P127" s="252" t="n">
        <f aca="false">O127</f>
        <v>38.886</v>
      </c>
      <c r="Q127" s="239"/>
      <c r="R127" s="239"/>
      <c r="S127" s="239"/>
      <c r="T127" s="239"/>
      <c r="U127" s="239"/>
      <c r="V127" s="239"/>
      <c r="W127" s="239" t="n">
        <f aca="false">O127</f>
        <v>38.886</v>
      </c>
      <c r="X127" s="239"/>
      <c r="Y127" s="238" t="n">
        <f aca="false">X127*10%</f>
        <v>0</v>
      </c>
      <c r="Z127" s="237" t="n">
        <f aca="false">O127+T127-Y127</f>
        <v>38.886</v>
      </c>
      <c r="AA127" s="239"/>
      <c r="AB127" s="239" t="n">
        <f aca="false">U127+V127+W127+X127</f>
        <v>38.886</v>
      </c>
      <c r="AC127" s="240" t="n">
        <f aca="false">O127-AB127</f>
        <v>0</v>
      </c>
    </row>
    <row r="128" s="255" customFormat="true" ht="31.5" hidden="false" customHeight="false" outlineLevel="0" collapsed="false">
      <c r="A128" s="234" t="s">
        <v>388</v>
      </c>
      <c r="B128" s="241" t="s">
        <v>389</v>
      </c>
      <c r="C128" s="234" t="s">
        <v>217</v>
      </c>
      <c r="D128" s="234" t="s">
        <v>183</v>
      </c>
      <c r="E128" s="234"/>
      <c r="F128" s="238" t="n">
        <f aca="false">G128+L128</f>
        <v>150.021851111111</v>
      </c>
      <c r="G128" s="238"/>
      <c r="H128" s="238"/>
      <c r="I128" s="238"/>
      <c r="J128" s="238"/>
      <c r="K128" s="238"/>
      <c r="L128" s="238" t="n">
        <f aca="false">'DT chi'!L30-L127</f>
        <v>150.021851111111</v>
      </c>
      <c r="M128" s="237" t="n">
        <f aca="false">N128-O128</f>
        <v>-150.021851111111</v>
      </c>
      <c r="N128" s="237" t="n">
        <f aca="false">K128+L128-O128</f>
        <v>0</v>
      </c>
      <c r="O128" s="237" t="n">
        <f aca="false">L128</f>
        <v>150.021851111111</v>
      </c>
      <c r="P128" s="237" t="n">
        <f aca="false">O128</f>
        <v>150.021851111111</v>
      </c>
      <c r="Q128" s="237"/>
      <c r="R128" s="237"/>
      <c r="S128" s="237"/>
      <c r="T128" s="237"/>
      <c r="U128" s="237"/>
      <c r="V128" s="237"/>
      <c r="W128" s="237"/>
      <c r="X128" s="237" t="n">
        <f aca="false">X129+X130</f>
        <v>150.021851111111</v>
      </c>
      <c r="Y128" s="238" t="n">
        <f aca="false">X128*10%</f>
        <v>15.0021851111111</v>
      </c>
      <c r="Z128" s="237" t="n">
        <f aca="false">O128+T128-Y128</f>
        <v>135.019666</v>
      </c>
      <c r="AA128" s="237"/>
      <c r="AB128" s="239" t="n">
        <f aca="false">U128+V128+W128+X128</f>
        <v>150.021851111111</v>
      </c>
      <c r="AC128" s="240" t="n">
        <f aca="false">O128-AB128</f>
        <v>0</v>
      </c>
    </row>
    <row r="129" s="255" customFormat="true" ht="31.5" hidden="false" customHeight="false" outlineLevel="0" collapsed="false">
      <c r="A129" s="234"/>
      <c r="B129" s="244" t="s">
        <v>390</v>
      </c>
      <c r="C129" s="234"/>
      <c r="D129" s="234"/>
      <c r="E129" s="234"/>
      <c r="F129" s="237" t="n">
        <v>77.7777777777778</v>
      </c>
      <c r="G129" s="238"/>
      <c r="H129" s="238"/>
      <c r="I129" s="238"/>
      <c r="J129" s="238"/>
      <c r="K129" s="238"/>
      <c r="L129" s="237" t="n">
        <v>77.7777777777778</v>
      </c>
      <c r="M129" s="237" t="n">
        <f aca="false">N129-O129</f>
        <v>-77.7777777777778</v>
      </c>
      <c r="N129" s="237" t="n">
        <f aca="false">K129+L129-O129</f>
        <v>0</v>
      </c>
      <c r="O129" s="237" t="n">
        <f aca="false">L129</f>
        <v>77.7777777777778</v>
      </c>
      <c r="P129" s="237" t="n">
        <v>77.7777777777778</v>
      </c>
      <c r="Q129" s="237"/>
      <c r="R129" s="237"/>
      <c r="S129" s="237"/>
      <c r="T129" s="237" t="n">
        <v>0</v>
      </c>
      <c r="U129" s="237"/>
      <c r="V129" s="237"/>
      <c r="W129" s="237"/>
      <c r="X129" s="237" t="n">
        <f aca="false">O129</f>
        <v>77.7777777777778</v>
      </c>
      <c r="Y129" s="238" t="n">
        <f aca="false">X129*10%</f>
        <v>7.77777777777778</v>
      </c>
      <c r="Z129" s="237" t="n">
        <f aca="false">O129+T129-Y129</f>
        <v>70</v>
      </c>
      <c r="AA129" s="237"/>
      <c r="AB129" s="239" t="n">
        <f aca="false">U129+V129+W129+X129</f>
        <v>77.7777777777778</v>
      </c>
      <c r="AC129" s="240" t="n">
        <f aca="false">O129-AB129</f>
        <v>0</v>
      </c>
    </row>
    <row r="130" s="255" customFormat="true" ht="31.5" hidden="false" customHeight="false" outlineLevel="0" collapsed="false">
      <c r="A130" s="234"/>
      <c r="B130" s="256" t="s">
        <v>391</v>
      </c>
      <c r="C130" s="234"/>
      <c r="D130" s="234"/>
      <c r="E130" s="234"/>
      <c r="F130" s="237" t="n">
        <f aca="false">F128-F129</f>
        <v>72.2440733333333</v>
      </c>
      <c r="G130" s="238"/>
      <c r="H130" s="238"/>
      <c r="I130" s="238"/>
      <c r="J130" s="238"/>
      <c r="K130" s="238"/>
      <c r="L130" s="237" t="n">
        <f aca="false">L128-L129</f>
        <v>72.2440733333333</v>
      </c>
      <c r="M130" s="237" t="n">
        <f aca="false">N130-O130</f>
        <v>-72.2440733333333</v>
      </c>
      <c r="N130" s="237" t="n">
        <f aca="false">K130+L130-O130</f>
        <v>0</v>
      </c>
      <c r="O130" s="237" t="n">
        <f aca="false">L130</f>
        <v>72.2440733333333</v>
      </c>
      <c r="P130" s="237" t="n">
        <f aca="false">P128-P129</f>
        <v>72.2440733333333</v>
      </c>
      <c r="Q130" s="237"/>
      <c r="R130" s="237"/>
      <c r="S130" s="237"/>
      <c r="T130" s="237"/>
      <c r="U130" s="237"/>
      <c r="V130" s="237"/>
      <c r="W130" s="237"/>
      <c r="X130" s="237" t="n">
        <f aca="false">O130</f>
        <v>72.2440733333333</v>
      </c>
      <c r="Y130" s="238" t="n">
        <f aca="false">X130*10%</f>
        <v>7.22440733333333</v>
      </c>
      <c r="Z130" s="237" t="n">
        <f aca="false">O130+T130-Y130</f>
        <v>65.019666</v>
      </c>
      <c r="AA130" s="237"/>
      <c r="AB130" s="239" t="n">
        <f aca="false">U130+V130+W130+X130</f>
        <v>72.2440733333333</v>
      </c>
      <c r="AC130" s="240" t="n">
        <f aca="false">O130-AB130</f>
        <v>0</v>
      </c>
    </row>
    <row r="131" customFormat="false" ht="15.75" hidden="false" customHeight="false" outlineLevel="0" collapsed="false">
      <c r="A131" s="234" t="n">
        <v>4</v>
      </c>
      <c r="B131" s="237" t="s">
        <v>392</v>
      </c>
      <c r="C131" s="234" t="s">
        <v>214</v>
      </c>
      <c r="D131" s="234" t="s">
        <v>183</v>
      </c>
      <c r="E131" s="234" t="s">
        <v>214</v>
      </c>
      <c r="F131" s="238" t="n">
        <f aca="false">F132+F134+F143+F138</f>
        <v>920.825826666667</v>
      </c>
      <c r="G131" s="238" t="n">
        <f aca="false">G132+G134+G143+G138</f>
        <v>245.76</v>
      </c>
      <c r="H131" s="238" t="n">
        <f aca="false">H132+H134+H143+H138</f>
        <v>245.76</v>
      </c>
      <c r="I131" s="238" t="n">
        <f aca="false">I132+I134+I143+I138</f>
        <v>0</v>
      </c>
      <c r="J131" s="238" t="n">
        <f aca="false">J132+J134+J143+J138</f>
        <v>163</v>
      </c>
      <c r="K131" s="238" t="n">
        <f aca="false">K132+K134+K143+K138</f>
        <v>82.96</v>
      </c>
      <c r="L131" s="238" t="n">
        <f aca="false">L132+L134+L143+L138</f>
        <v>675.065826666667</v>
      </c>
      <c r="M131" s="238" t="n">
        <f aca="false">M132+M134+M143+M138</f>
        <v>-757.625826666667</v>
      </c>
      <c r="N131" s="238" t="n">
        <f aca="false">N132+N134+N143+N138</f>
        <v>0.199999999999989</v>
      </c>
      <c r="O131" s="238" t="n">
        <f aca="false">O132+O134+O143+O138</f>
        <v>757.825826666667</v>
      </c>
      <c r="P131" s="238" t="n">
        <f aca="false">P132+P134+P143+P138</f>
        <v>757.825826666667</v>
      </c>
      <c r="Q131" s="238" t="n">
        <f aca="false">Q132+Q134+Q143+Q138</f>
        <v>0</v>
      </c>
      <c r="R131" s="238" t="n">
        <f aca="false">R132+R134+R143+R138</f>
        <v>0</v>
      </c>
      <c r="S131" s="238" t="n">
        <f aca="false">S132+S134+S143+S138</f>
        <v>0</v>
      </c>
      <c r="T131" s="238" t="n">
        <f aca="false">T132+T134+T143+T138</f>
        <v>-5</v>
      </c>
      <c r="U131" s="238" t="n">
        <f aca="false">U132+U134+U143+U138</f>
        <v>0</v>
      </c>
      <c r="V131" s="238" t="n">
        <f aca="false">V132+V134+V143+V138</f>
        <v>0</v>
      </c>
      <c r="W131" s="238" t="n">
        <f aca="false">W132+W134+W143+W138</f>
        <v>186.89</v>
      </c>
      <c r="X131" s="238" t="n">
        <f aca="false">X132+X134+X143+X138</f>
        <v>565.935826666667</v>
      </c>
      <c r="Y131" s="238" t="n">
        <f aca="false">X131*10%</f>
        <v>56.5935826666667</v>
      </c>
      <c r="Z131" s="237" t="n">
        <f aca="false">O131+T131-Y131</f>
        <v>696.232244</v>
      </c>
      <c r="AA131" s="238" t="e">
        <f aca="false">AA132+AA134+AA143+AA138</f>
        <v>#VALUE!</v>
      </c>
      <c r="AB131" s="239" t="n">
        <f aca="false">U131+V131+W131+X131</f>
        <v>752.825826666667</v>
      </c>
      <c r="AC131" s="240" t="n">
        <f aca="false">O131-AB131</f>
        <v>5</v>
      </c>
    </row>
    <row r="132" customFormat="false" ht="15.75" hidden="false" customHeight="false" outlineLevel="0" collapsed="false">
      <c r="A132" s="234" t="s">
        <v>393</v>
      </c>
      <c r="B132" s="237" t="s">
        <v>369</v>
      </c>
      <c r="C132" s="234" t="s">
        <v>214</v>
      </c>
      <c r="D132" s="234" t="s">
        <v>183</v>
      </c>
      <c r="E132" s="234" t="s">
        <v>383</v>
      </c>
      <c r="F132" s="238" t="n">
        <f aca="false">F133</f>
        <v>163</v>
      </c>
      <c r="G132" s="238" t="n">
        <f aca="false">G133</f>
        <v>163</v>
      </c>
      <c r="H132" s="238" t="n">
        <f aca="false">H133</f>
        <v>163</v>
      </c>
      <c r="I132" s="238" t="n">
        <f aca="false">I133</f>
        <v>0</v>
      </c>
      <c r="J132" s="238" t="n">
        <f aca="false">J133</f>
        <v>163</v>
      </c>
      <c r="K132" s="238" t="n">
        <f aca="false">K133</f>
        <v>0</v>
      </c>
      <c r="L132" s="238" t="n">
        <f aca="false">L133</f>
        <v>0</v>
      </c>
      <c r="M132" s="237" t="n">
        <f aca="false">N132-O132</f>
        <v>0</v>
      </c>
      <c r="N132" s="237" t="n">
        <f aca="false">K132+L132-O132</f>
        <v>0</v>
      </c>
      <c r="O132" s="238" t="n">
        <f aca="false">O133</f>
        <v>0</v>
      </c>
      <c r="P132" s="237"/>
      <c r="Q132" s="237"/>
      <c r="R132" s="237"/>
      <c r="S132" s="237"/>
      <c r="T132" s="237"/>
      <c r="U132" s="237"/>
      <c r="V132" s="237"/>
      <c r="W132" s="237"/>
      <c r="X132" s="237"/>
      <c r="Y132" s="238" t="n">
        <f aca="false">X132*10%</f>
        <v>0</v>
      </c>
      <c r="Z132" s="237" t="n">
        <f aca="false">O132+T132-Y132</f>
        <v>0</v>
      </c>
      <c r="AA132" s="237" t="e">
        <f aca="false">#REF!-#REF!</f>
        <v>#VALUE!</v>
      </c>
      <c r="AB132" s="239" t="n">
        <f aca="false">U132+V132+W132+X132</f>
        <v>0</v>
      </c>
      <c r="AC132" s="240" t="n">
        <f aca="false">O132-AB132</f>
        <v>0</v>
      </c>
    </row>
    <row r="133" s="254" customFormat="true" ht="15.75" hidden="false" customHeight="false" outlineLevel="0" collapsed="false">
      <c r="A133" s="248" t="s">
        <v>26</v>
      </c>
      <c r="B133" s="239" t="s">
        <v>394</v>
      </c>
      <c r="C133" s="243"/>
      <c r="D133" s="243"/>
      <c r="E133" s="243"/>
      <c r="F133" s="247" t="n">
        <v>163</v>
      </c>
      <c r="G133" s="247" t="n">
        <v>163</v>
      </c>
      <c r="H133" s="247" t="n">
        <v>163</v>
      </c>
      <c r="I133" s="247"/>
      <c r="J133" s="247" t="n">
        <v>163</v>
      </c>
      <c r="K133" s="247" t="n">
        <v>0</v>
      </c>
      <c r="L133" s="247" t="n">
        <v>0</v>
      </c>
      <c r="M133" s="237" t="n">
        <f aca="false">N133-O133</f>
        <v>0</v>
      </c>
      <c r="N133" s="237" t="n">
        <f aca="false">K133+L133-O133</f>
        <v>0</v>
      </c>
      <c r="O133" s="252" t="n">
        <v>0</v>
      </c>
      <c r="P133" s="252"/>
      <c r="Q133" s="252"/>
      <c r="R133" s="252"/>
      <c r="S133" s="252"/>
      <c r="T133" s="252"/>
      <c r="U133" s="252"/>
      <c r="V133" s="252"/>
      <c r="W133" s="252"/>
      <c r="X133" s="252"/>
      <c r="Y133" s="238" t="n">
        <f aca="false">X133*10%</f>
        <v>0</v>
      </c>
      <c r="Z133" s="237" t="n">
        <f aca="false">O133+T133-Y133</f>
        <v>0</v>
      </c>
      <c r="AA133" s="237" t="e">
        <f aca="false">#REF!-#REF!</f>
        <v>#VALUE!</v>
      </c>
      <c r="AB133" s="239" t="n">
        <f aca="false">U133+V133+W133+X133</f>
        <v>0</v>
      </c>
      <c r="AC133" s="240" t="n">
        <f aca="false">O133-AB133</f>
        <v>0</v>
      </c>
    </row>
    <row r="134" s="255" customFormat="true" ht="15.75" hidden="false" customHeight="false" outlineLevel="0" collapsed="false">
      <c r="A134" s="234" t="s">
        <v>395</v>
      </c>
      <c r="B134" s="237" t="s">
        <v>386</v>
      </c>
      <c r="C134" s="234" t="s">
        <v>214</v>
      </c>
      <c r="D134" s="234" t="s">
        <v>183</v>
      </c>
      <c r="E134" s="234" t="s">
        <v>213</v>
      </c>
      <c r="F134" s="238" t="n">
        <f aca="false">F135+F137+F136</f>
        <v>198.89</v>
      </c>
      <c r="G134" s="238" t="n">
        <f aca="false">G135+G137+G136</f>
        <v>82.76</v>
      </c>
      <c r="H134" s="238" t="n">
        <f aca="false">H135+H137+H136</f>
        <v>82.76</v>
      </c>
      <c r="I134" s="238" t="n">
        <f aca="false">I135+I137+I136</f>
        <v>0</v>
      </c>
      <c r="J134" s="238" t="n">
        <f aca="false">J135+J137+J136</f>
        <v>0</v>
      </c>
      <c r="K134" s="238" t="n">
        <f aca="false">K135+K137+K136</f>
        <v>82.96</v>
      </c>
      <c r="L134" s="238" t="n">
        <f aca="false">L135+L137+L136</f>
        <v>116.13</v>
      </c>
      <c r="M134" s="237" t="n">
        <f aca="false">N134-O134</f>
        <v>-198.69</v>
      </c>
      <c r="N134" s="237" t="n">
        <f aca="false">K134+L134-O134</f>
        <v>0.199999999999989</v>
      </c>
      <c r="O134" s="238" t="n">
        <f aca="false">O135+O137+O136</f>
        <v>198.89</v>
      </c>
      <c r="P134" s="238" t="n">
        <f aca="false">P135+P137+P136</f>
        <v>198.89</v>
      </c>
      <c r="Q134" s="247"/>
      <c r="R134" s="237"/>
      <c r="S134" s="237"/>
      <c r="T134" s="237" t="n">
        <v>-5</v>
      </c>
      <c r="U134" s="237"/>
      <c r="V134" s="237"/>
      <c r="W134" s="238" t="n">
        <f aca="false">W135+W137+W136</f>
        <v>138.89</v>
      </c>
      <c r="X134" s="238" t="n">
        <f aca="false">X135+X137+X136</f>
        <v>55</v>
      </c>
      <c r="Y134" s="238" t="n">
        <f aca="false">X134*10%</f>
        <v>5.5</v>
      </c>
      <c r="Z134" s="237" t="n">
        <f aca="false">O134+T134-Y134</f>
        <v>188.39</v>
      </c>
      <c r="AA134" s="237" t="e">
        <f aca="false">#REF!-#REF!</f>
        <v>#VALUE!</v>
      </c>
      <c r="AB134" s="239" t="n">
        <f aca="false">U134+V134+W134+X134</f>
        <v>193.89</v>
      </c>
      <c r="AC134" s="240" t="n">
        <f aca="false">O134-AB134</f>
        <v>5</v>
      </c>
    </row>
    <row r="135" customFormat="false" ht="15.75" hidden="false" customHeight="false" outlineLevel="0" collapsed="false">
      <c r="A135" s="243" t="s">
        <v>26</v>
      </c>
      <c r="B135" s="244" t="s">
        <v>396</v>
      </c>
      <c r="C135" s="234"/>
      <c r="D135" s="234"/>
      <c r="E135" s="234"/>
      <c r="F135" s="247" t="n">
        <f aca="false">G135+L135</f>
        <v>138.89</v>
      </c>
      <c r="G135" s="247" t="n">
        <v>52.76</v>
      </c>
      <c r="H135" s="247" t="n">
        <v>52.76</v>
      </c>
      <c r="I135" s="247"/>
      <c r="J135" s="247"/>
      <c r="K135" s="247" t="n">
        <v>52.76</v>
      </c>
      <c r="L135" s="247" t="n">
        <v>86.13</v>
      </c>
      <c r="M135" s="237" t="n">
        <f aca="false">N135+K135-O135</f>
        <v>-86.13</v>
      </c>
      <c r="N135" s="237" t="n">
        <f aca="false">K135+L135-O135</f>
        <v>0</v>
      </c>
      <c r="O135" s="239" t="n">
        <f aca="false">K135+L135</f>
        <v>138.89</v>
      </c>
      <c r="P135" s="252" t="n">
        <f aca="false">O135</f>
        <v>138.89</v>
      </c>
      <c r="Q135" s="239"/>
      <c r="R135" s="239"/>
      <c r="S135" s="239"/>
      <c r="T135" s="239"/>
      <c r="U135" s="239"/>
      <c r="V135" s="239"/>
      <c r="W135" s="239" t="n">
        <f aca="false">O135</f>
        <v>138.89</v>
      </c>
      <c r="X135" s="239"/>
      <c r="Y135" s="238" t="n">
        <f aca="false">X135*10%</f>
        <v>0</v>
      </c>
      <c r="Z135" s="237" t="n">
        <f aca="false">O135+T135-Y135</f>
        <v>138.89</v>
      </c>
      <c r="AA135" s="239"/>
      <c r="AB135" s="239" t="n">
        <f aca="false">U135+V135+W135+X135</f>
        <v>138.89</v>
      </c>
      <c r="AC135" s="240" t="n">
        <f aca="false">O135-AB135</f>
        <v>0</v>
      </c>
    </row>
    <row r="136" customFormat="false" ht="15.75" hidden="false" customHeight="false" outlineLevel="0" collapsed="false">
      <c r="A136" s="243" t="s">
        <v>26</v>
      </c>
      <c r="B136" s="244" t="s">
        <v>397</v>
      </c>
      <c r="C136" s="234"/>
      <c r="D136" s="234"/>
      <c r="E136" s="234"/>
      <c r="F136" s="247" t="n">
        <f aca="false">G136+L136</f>
        <v>0</v>
      </c>
      <c r="G136" s="247"/>
      <c r="H136" s="247"/>
      <c r="I136" s="247"/>
      <c r="J136" s="247" t="n">
        <v>0</v>
      </c>
      <c r="K136" s="247"/>
      <c r="L136" s="247"/>
      <c r="M136" s="237" t="n">
        <f aca="false">N136-O136</f>
        <v>0</v>
      </c>
      <c r="N136" s="237" t="n">
        <f aca="false">K136+L136-O136</f>
        <v>0</v>
      </c>
      <c r="O136" s="239"/>
      <c r="P136" s="239"/>
      <c r="Q136" s="239"/>
      <c r="R136" s="239"/>
      <c r="S136" s="239"/>
      <c r="T136" s="239"/>
      <c r="U136" s="239"/>
      <c r="V136" s="239"/>
      <c r="W136" s="239"/>
      <c r="X136" s="239"/>
      <c r="Y136" s="238" t="n">
        <f aca="false">X136*10%</f>
        <v>0</v>
      </c>
      <c r="Z136" s="237" t="n">
        <f aca="false">O136+T136-Y136</f>
        <v>0</v>
      </c>
      <c r="AA136" s="239"/>
      <c r="AB136" s="239" t="n">
        <f aca="false">U136+V136+W136+X136</f>
        <v>0</v>
      </c>
      <c r="AC136" s="240" t="n">
        <f aca="false">O136-AB136</f>
        <v>0</v>
      </c>
    </row>
    <row r="137" s="618" customFormat="true" ht="15.75" hidden="false" customHeight="false" outlineLevel="0" collapsed="false">
      <c r="A137" s="609" t="s">
        <v>26</v>
      </c>
      <c r="B137" s="610" t="s">
        <v>398</v>
      </c>
      <c r="C137" s="611"/>
      <c r="D137" s="611"/>
      <c r="E137" s="611"/>
      <c r="F137" s="612" t="n">
        <v>60</v>
      </c>
      <c r="G137" s="612" t="n">
        <v>30</v>
      </c>
      <c r="H137" s="612" t="n">
        <v>30</v>
      </c>
      <c r="I137" s="612"/>
      <c r="J137" s="612" t="n">
        <v>0</v>
      </c>
      <c r="K137" s="612" t="n">
        <f aca="false">30.2</f>
        <v>30.2</v>
      </c>
      <c r="L137" s="612" t="n">
        <v>30</v>
      </c>
      <c r="M137" s="613" t="n">
        <f aca="false">N137-O137</f>
        <v>-59.8</v>
      </c>
      <c r="N137" s="613" t="n">
        <f aca="false">K137+L137-O137</f>
        <v>0.200000000000003</v>
      </c>
      <c r="O137" s="612" t="n">
        <v>60</v>
      </c>
      <c r="P137" s="614" t="n">
        <v>60</v>
      </c>
      <c r="Q137" s="615"/>
      <c r="R137" s="615"/>
      <c r="S137" s="615"/>
      <c r="T137" s="615" t="n">
        <v>-5</v>
      </c>
      <c r="U137" s="615"/>
      <c r="V137" s="615"/>
      <c r="W137" s="615"/>
      <c r="X137" s="615" t="n">
        <f aca="false">O137+T137</f>
        <v>55</v>
      </c>
      <c r="Y137" s="616" t="n">
        <f aca="false">X137*10%</f>
        <v>5.5</v>
      </c>
      <c r="Z137" s="613" t="n">
        <f aca="false">O137-Y137</f>
        <v>54.5</v>
      </c>
      <c r="AA137" s="615"/>
      <c r="AB137" s="615" t="n">
        <f aca="false">U137+V137+W137+X137</f>
        <v>55</v>
      </c>
      <c r="AC137" s="617" t="n">
        <f aca="false">O137-AB137</f>
        <v>5</v>
      </c>
    </row>
    <row r="138" s="255" customFormat="true" ht="15.75" hidden="false" customHeight="false" outlineLevel="0" collapsed="false">
      <c r="A138" s="234" t="s">
        <v>399</v>
      </c>
      <c r="B138" s="241" t="s">
        <v>400</v>
      </c>
      <c r="C138" s="234" t="s">
        <v>214</v>
      </c>
      <c r="D138" s="234" t="s">
        <v>183</v>
      </c>
      <c r="E138" s="234" t="s">
        <v>401</v>
      </c>
      <c r="F138" s="238" t="n">
        <f aca="false">SUM(F139:F142)</f>
        <v>48</v>
      </c>
      <c r="G138" s="238"/>
      <c r="H138" s="238"/>
      <c r="I138" s="238"/>
      <c r="J138" s="238"/>
      <c r="K138" s="238"/>
      <c r="L138" s="238" t="n">
        <f aca="false">SUM(L139:L142)</f>
        <v>48</v>
      </c>
      <c r="M138" s="238" t="n">
        <f aca="false">SUM(M139:M142)</f>
        <v>-48</v>
      </c>
      <c r="N138" s="237"/>
      <c r="O138" s="238" t="n">
        <f aca="false">SUM(O139:O142)</f>
        <v>48</v>
      </c>
      <c r="P138" s="238" t="n">
        <f aca="false">SUM(P139:P142)</f>
        <v>48</v>
      </c>
      <c r="Q138" s="237"/>
      <c r="R138" s="237"/>
      <c r="S138" s="237"/>
      <c r="T138" s="237"/>
      <c r="U138" s="237"/>
      <c r="V138" s="237"/>
      <c r="W138" s="239" t="n">
        <f aca="false">O138</f>
        <v>48</v>
      </c>
      <c r="X138" s="237"/>
      <c r="Y138" s="238" t="n">
        <f aca="false">X138*10%</f>
        <v>0</v>
      </c>
      <c r="Z138" s="237" t="n">
        <f aca="false">O138+T138-Y138</f>
        <v>48</v>
      </c>
      <c r="AA138" s="237"/>
      <c r="AB138" s="239" t="n">
        <f aca="false">U138+V138+W138+X138</f>
        <v>48</v>
      </c>
      <c r="AC138" s="240" t="n">
        <f aca="false">O138-AB138</f>
        <v>0</v>
      </c>
    </row>
    <row r="139" customFormat="false" ht="47.25" hidden="false" customHeight="false" outlineLevel="0" collapsed="false">
      <c r="A139" s="243" t="s">
        <v>26</v>
      </c>
      <c r="B139" s="251" t="s">
        <v>402</v>
      </c>
      <c r="C139" s="234"/>
      <c r="D139" s="234"/>
      <c r="E139" s="234"/>
      <c r="F139" s="247" t="n">
        <v>12</v>
      </c>
      <c r="G139" s="247"/>
      <c r="H139" s="247"/>
      <c r="I139" s="247"/>
      <c r="J139" s="247"/>
      <c r="K139" s="247"/>
      <c r="L139" s="247" t="n">
        <v>12</v>
      </c>
      <c r="M139" s="237" t="n">
        <f aca="false">N139-O139</f>
        <v>-12</v>
      </c>
      <c r="N139" s="237"/>
      <c r="O139" s="247" t="n">
        <v>12</v>
      </c>
      <c r="P139" s="247" t="n">
        <v>12</v>
      </c>
      <c r="Q139" s="239"/>
      <c r="R139" s="239"/>
      <c r="S139" s="239"/>
      <c r="T139" s="239"/>
      <c r="U139" s="239"/>
      <c r="V139" s="239"/>
      <c r="W139" s="239" t="n">
        <f aca="false">O139</f>
        <v>12</v>
      </c>
      <c r="X139" s="239"/>
      <c r="Y139" s="238" t="n">
        <f aca="false">X139*10%</f>
        <v>0</v>
      </c>
      <c r="Z139" s="237" t="n">
        <f aca="false">O139+T139-Y139</f>
        <v>12</v>
      </c>
      <c r="AA139" s="239"/>
      <c r="AB139" s="239" t="n">
        <f aca="false">U139+V139+W139+X139</f>
        <v>12</v>
      </c>
      <c r="AC139" s="240" t="n">
        <f aca="false">O139-AB139</f>
        <v>0</v>
      </c>
    </row>
    <row r="140" customFormat="false" ht="47.25" hidden="false" customHeight="false" outlineLevel="0" collapsed="false">
      <c r="A140" s="243" t="s">
        <v>26</v>
      </c>
      <c r="B140" s="251" t="s">
        <v>403</v>
      </c>
      <c r="C140" s="234"/>
      <c r="D140" s="234"/>
      <c r="E140" s="234"/>
      <c r="F140" s="247" t="n">
        <v>12</v>
      </c>
      <c r="G140" s="247"/>
      <c r="H140" s="247"/>
      <c r="I140" s="247"/>
      <c r="J140" s="247"/>
      <c r="K140" s="247"/>
      <c r="L140" s="247" t="n">
        <v>12</v>
      </c>
      <c r="M140" s="237" t="n">
        <f aca="false">N140-O140</f>
        <v>-12</v>
      </c>
      <c r="N140" s="237"/>
      <c r="O140" s="247" t="n">
        <v>12</v>
      </c>
      <c r="P140" s="247" t="n">
        <v>12</v>
      </c>
      <c r="Q140" s="239"/>
      <c r="R140" s="239"/>
      <c r="S140" s="239"/>
      <c r="T140" s="239"/>
      <c r="U140" s="239"/>
      <c r="V140" s="239"/>
      <c r="W140" s="239" t="n">
        <f aca="false">O140</f>
        <v>12</v>
      </c>
      <c r="X140" s="239"/>
      <c r="Y140" s="238" t="n">
        <f aca="false">X140*10%</f>
        <v>0</v>
      </c>
      <c r="Z140" s="237" t="n">
        <f aca="false">O140+T140-Y140</f>
        <v>12</v>
      </c>
      <c r="AA140" s="239"/>
      <c r="AB140" s="239" t="n">
        <f aca="false">U140+V140+W140+X140</f>
        <v>12</v>
      </c>
      <c r="AC140" s="240" t="n">
        <f aca="false">O140-AB140</f>
        <v>0</v>
      </c>
    </row>
    <row r="141" customFormat="false" ht="47.25" hidden="false" customHeight="false" outlineLevel="0" collapsed="false">
      <c r="A141" s="243" t="s">
        <v>26</v>
      </c>
      <c r="B141" s="251" t="s">
        <v>404</v>
      </c>
      <c r="C141" s="234"/>
      <c r="D141" s="234"/>
      <c r="E141" s="234"/>
      <c r="F141" s="247" t="n">
        <v>12</v>
      </c>
      <c r="G141" s="247"/>
      <c r="H141" s="247"/>
      <c r="I141" s="247"/>
      <c r="J141" s="247"/>
      <c r="K141" s="247"/>
      <c r="L141" s="247" t="n">
        <v>12</v>
      </c>
      <c r="M141" s="237" t="n">
        <f aca="false">N141-O141</f>
        <v>-12</v>
      </c>
      <c r="N141" s="237"/>
      <c r="O141" s="247" t="n">
        <v>12</v>
      </c>
      <c r="P141" s="247" t="n">
        <v>12</v>
      </c>
      <c r="Q141" s="239"/>
      <c r="R141" s="239"/>
      <c r="S141" s="239"/>
      <c r="T141" s="239"/>
      <c r="U141" s="239"/>
      <c r="V141" s="239"/>
      <c r="W141" s="239" t="n">
        <f aca="false">O141</f>
        <v>12</v>
      </c>
      <c r="X141" s="239"/>
      <c r="Y141" s="238" t="n">
        <f aca="false">X141*10%</f>
        <v>0</v>
      </c>
      <c r="Z141" s="237" t="n">
        <f aca="false">O141+T141-Y141</f>
        <v>12</v>
      </c>
      <c r="AA141" s="239"/>
      <c r="AB141" s="239" t="n">
        <f aca="false">U141+V141+W141+X141</f>
        <v>12</v>
      </c>
      <c r="AC141" s="240" t="n">
        <f aca="false">O141-AB141</f>
        <v>0</v>
      </c>
    </row>
    <row r="142" customFormat="false" ht="47.25" hidden="false" customHeight="false" outlineLevel="0" collapsed="false">
      <c r="A142" s="243" t="s">
        <v>26</v>
      </c>
      <c r="B142" s="251" t="s">
        <v>405</v>
      </c>
      <c r="C142" s="234"/>
      <c r="D142" s="234"/>
      <c r="E142" s="234"/>
      <c r="F142" s="247" t="n">
        <v>12</v>
      </c>
      <c r="G142" s="247"/>
      <c r="H142" s="247"/>
      <c r="I142" s="247"/>
      <c r="J142" s="247"/>
      <c r="K142" s="247"/>
      <c r="L142" s="247" t="n">
        <v>12</v>
      </c>
      <c r="M142" s="237" t="n">
        <f aca="false">N142-O142</f>
        <v>-12</v>
      </c>
      <c r="N142" s="237"/>
      <c r="O142" s="247" t="n">
        <v>12</v>
      </c>
      <c r="P142" s="247" t="n">
        <v>12</v>
      </c>
      <c r="Q142" s="239"/>
      <c r="R142" s="239"/>
      <c r="S142" s="239"/>
      <c r="T142" s="239"/>
      <c r="U142" s="239"/>
      <c r="V142" s="239"/>
      <c r="W142" s="239" t="n">
        <f aca="false">O142</f>
        <v>12</v>
      </c>
      <c r="X142" s="239"/>
      <c r="Y142" s="238" t="n">
        <f aca="false">X142*10%</f>
        <v>0</v>
      </c>
      <c r="Z142" s="237" t="n">
        <f aca="false">O142+T142-Y142</f>
        <v>12</v>
      </c>
      <c r="AA142" s="239"/>
      <c r="AB142" s="239" t="n">
        <f aca="false">U142+V142+W142+X142</f>
        <v>12</v>
      </c>
      <c r="AC142" s="240" t="n">
        <f aca="false">O142-AB142</f>
        <v>0</v>
      </c>
    </row>
    <row r="143" s="255" customFormat="true" ht="31.5" hidden="false" customHeight="false" outlineLevel="0" collapsed="false">
      <c r="A143" s="234" t="s">
        <v>406</v>
      </c>
      <c r="B143" s="241" t="s">
        <v>407</v>
      </c>
      <c r="C143" s="234" t="s">
        <v>214</v>
      </c>
      <c r="D143" s="234" t="s">
        <v>183</v>
      </c>
      <c r="E143" s="234"/>
      <c r="F143" s="238" t="n">
        <f aca="false">G143+L143</f>
        <v>510.935826666667</v>
      </c>
      <c r="G143" s="238"/>
      <c r="H143" s="238"/>
      <c r="I143" s="238"/>
      <c r="J143" s="238"/>
      <c r="K143" s="238"/>
      <c r="L143" s="238" t="n">
        <f aca="false">'DT chi'!L31-L134-L138</f>
        <v>510.935826666667</v>
      </c>
      <c r="M143" s="237" t="n">
        <f aca="false">N143-O143</f>
        <v>-510.935826666667</v>
      </c>
      <c r="N143" s="237" t="n">
        <f aca="false">K143+L143-O143</f>
        <v>0</v>
      </c>
      <c r="O143" s="237" t="n">
        <f aca="false">L143</f>
        <v>510.935826666667</v>
      </c>
      <c r="P143" s="237" t="n">
        <f aca="false">O143</f>
        <v>510.935826666667</v>
      </c>
      <c r="Q143" s="237"/>
      <c r="R143" s="237"/>
      <c r="S143" s="237"/>
      <c r="T143" s="237"/>
      <c r="U143" s="237"/>
      <c r="V143" s="237"/>
      <c r="W143" s="237"/>
      <c r="X143" s="237" t="n">
        <f aca="false">P143</f>
        <v>510.935826666667</v>
      </c>
      <c r="Y143" s="238" t="n">
        <f aca="false">X143*10%</f>
        <v>51.0935826666667</v>
      </c>
      <c r="Z143" s="237" t="n">
        <f aca="false">O143+T143-Y143</f>
        <v>459.842244</v>
      </c>
      <c r="AA143" s="237"/>
      <c r="AB143" s="239" t="n">
        <f aca="false">U143+V143+W143+X143</f>
        <v>510.935826666667</v>
      </c>
      <c r="AC143" s="240" t="n">
        <f aca="false">O143-AB143</f>
        <v>0</v>
      </c>
    </row>
    <row r="144" customFormat="false" ht="15.75" hidden="false" customHeight="false" outlineLevel="0" collapsed="false">
      <c r="A144" s="234" t="n">
        <v>5</v>
      </c>
      <c r="B144" s="237" t="s">
        <v>408</v>
      </c>
      <c r="C144" s="234" t="s">
        <v>215</v>
      </c>
      <c r="D144" s="234" t="s">
        <v>183</v>
      </c>
      <c r="E144" s="234" t="s">
        <v>215</v>
      </c>
      <c r="F144" s="238" t="n">
        <f aca="false">F145+F147</f>
        <v>93</v>
      </c>
      <c r="G144" s="238" t="n">
        <f aca="false">G145+G147</f>
        <v>93</v>
      </c>
      <c r="H144" s="238" t="n">
        <f aca="false">H145+H147</f>
        <v>93</v>
      </c>
      <c r="I144" s="238" t="n">
        <f aca="false">I145+I147</f>
        <v>0</v>
      </c>
      <c r="J144" s="238" t="n">
        <f aca="false">J145+J147</f>
        <v>63</v>
      </c>
      <c r="K144" s="238" t="n">
        <f aca="false">K145+K147</f>
        <v>30</v>
      </c>
      <c r="L144" s="238" t="n">
        <f aca="false">L145+L147</f>
        <v>0</v>
      </c>
      <c r="M144" s="237" t="n">
        <f aca="false">N144-O144</f>
        <v>-30</v>
      </c>
      <c r="N144" s="237" t="n">
        <f aca="false">K144+L144-O144</f>
        <v>0</v>
      </c>
      <c r="O144" s="238" t="n">
        <f aca="false">O145+O147</f>
        <v>30</v>
      </c>
      <c r="P144" s="237" t="n">
        <f aca="false">O144</f>
        <v>30</v>
      </c>
      <c r="Q144" s="237"/>
      <c r="R144" s="237"/>
      <c r="S144" s="237"/>
      <c r="T144" s="237"/>
      <c r="U144" s="237"/>
      <c r="V144" s="239" t="n">
        <f aca="false">O144</f>
        <v>30</v>
      </c>
      <c r="W144" s="237"/>
      <c r="X144" s="237"/>
      <c r="Y144" s="238" t="n">
        <f aca="false">X144*10%</f>
        <v>0</v>
      </c>
      <c r="Z144" s="237" t="n">
        <f aca="false">O144+T144-Y144</f>
        <v>30</v>
      </c>
      <c r="AA144" s="237" t="e">
        <f aca="false">#REF!-#REF!</f>
        <v>#VALUE!</v>
      </c>
      <c r="AB144" s="239" t="n">
        <f aca="false">U144+V144+W144+X144</f>
        <v>30</v>
      </c>
      <c r="AC144" s="240" t="n">
        <f aca="false">O144-AB144</f>
        <v>0</v>
      </c>
    </row>
    <row r="145" customFormat="false" ht="15.75" hidden="false" customHeight="false" outlineLevel="0" collapsed="false">
      <c r="A145" s="234" t="s">
        <v>409</v>
      </c>
      <c r="B145" s="237" t="s">
        <v>369</v>
      </c>
      <c r="C145" s="234"/>
      <c r="D145" s="234"/>
      <c r="E145" s="619"/>
      <c r="F145" s="238" t="n">
        <f aca="false">F146</f>
        <v>63</v>
      </c>
      <c r="G145" s="238" t="n">
        <f aca="false">G146</f>
        <v>63</v>
      </c>
      <c r="H145" s="238" t="n">
        <f aca="false">H146</f>
        <v>63</v>
      </c>
      <c r="I145" s="238" t="n">
        <f aca="false">I146</f>
        <v>0</v>
      </c>
      <c r="J145" s="238" t="n">
        <f aca="false">J146</f>
        <v>63</v>
      </c>
      <c r="K145" s="238" t="n">
        <f aca="false">K146</f>
        <v>0</v>
      </c>
      <c r="L145" s="238" t="n">
        <f aca="false">L146</f>
        <v>0</v>
      </c>
      <c r="M145" s="237" t="n">
        <f aca="false">N145-O145</f>
        <v>0</v>
      </c>
      <c r="N145" s="237" t="n">
        <f aca="false">K145+L145-O145</f>
        <v>0</v>
      </c>
      <c r="O145" s="238" t="n">
        <f aca="false">O146</f>
        <v>0</v>
      </c>
      <c r="P145" s="237" t="n">
        <f aca="false">O145</f>
        <v>0</v>
      </c>
      <c r="Q145" s="237"/>
      <c r="R145" s="237"/>
      <c r="S145" s="237"/>
      <c r="T145" s="237"/>
      <c r="U145" s="237"/>
      <c r="V145" s="237"/>
      <c r="W145" s="237"/>
      <c r="X145" s="237"/>
      <c r="Y145" s="238" t="n">
        <f aca="false">X145*10%</f>
        <v>0</v>
      </c>
      <c r="Z145" s="237" t="n">
        <f aca="false">O145+T145-Y145</f>
        <v>0</v>
      </c>
      <c r="AA145" s="237" t="e">
        <f aca="false">#REF!-#REF!</f>
        <v>#VALUE!</v>
      </c>
      <c r="AB145" s="239" t="n">
        <f aca="false">U145+V145+W145+X145</f>
        <v>0</v>
      </c>
      <c r="AC145" s="240" t="n">
        <f aca="false">O145-AB145</f>
        <v>0</v>
      </c>
    </row>
    <row r="146" s="254" customFormat="true" ht="15.75" hidden="false" customHeight="false" outlineLevel="0" collapsed="false">
      <c r="A146" s="248" t="s">
        <v>26</v>
      </c>
      <c r="B146" s="252" t="s">
        <v>410</v>
      </c>
      <c r="C146" s="243" t="s">
        <v>217</v>
      </c>
      <c r="D146" s="243" t="s">
        <v>183</v>
      </c>
      <c r="E146" s="243" t="s">
        <v>383</v>
      </c>
      <c r="F146" s="247" t="n">
        <v>63</v>
      </c>
      <c r="G146" s="247" t="n">
        <v>63</v>
      </c>
      <c r="H146" s="247" t="n">
        <v>63</v>
      </c>
      <c r="I146" s="247"/>
      <c r="J146" s="247" t="n">
        <v>63</v>
      </c>
      <c r="K146" s="247" t="n">
        <v>0</v>
      </c>
      <c r="L146" s="247" t="n">
        <v>0</v>
      </c>
      <c r="M146" s="237" t="n">
        <f aca="false">N146-O146</f>
        <v>0</v>
      </c>
      <c r="N146" s="237" t="n">
        <f aca="false">K146+L146-O146</f>
        <v>0</v>
      </c>
      <c r="O146" s="252" t="n">
        <v>0</v>
      </c>
      <c r="P146" s="252" t="n">
        <f aca="false">O146</f>
        <v>0</v>
      </c>
      <c r="Q146" s="252"/>
      <c r="R146" s="252"/>
      <c r="S146" s="252"/>
      <c r="T146" s="252"/>
      <c r="U146" s="252"/>
      <c r="V146" s="252"/>
      <c r="W146" s="252"/>
      <c r="X146" s="252"/>
      <c r="Y146" s="238" t="n">
        <f aca="false">X146*10%</f>
        <v>0</v>
      </c>
      <c r="Z146" s="237" t="n">
        <f aca="false">O146+T146-Y146</f>
        <v>0</v>
      </c>
      <c r="AA146" s="237" t="e">
        <f aca="false">#REF!-#REF!</f>
        <v>#VALUE!</v>
      </c>
      <c r="AB146" s="239" t="n">
        <f aca="false">U146+V146+W146+X146</f>
        <v>0</v>
      </c>
      <c r="AC146" s="240" t="n">
        <f aca="false">O146-AB146</f>
        <v>0</v>
      </c>
    </row>
    <row r="147" s="255" customFormat="true" ht="15.75" hidden="false" customHeight="false" outlineLevel="0" collapsed="false">
      <c r="A147" s="234" t="s">
        <v>411</v>
      </c>
      <c r="B147" s="237" t="s">
        <v>363</v>
      </c>
      <c r="C147" s="234"/>
      <c r="D147" s="234"/>
      <c r="E147" s="234"/>
      <c r="F147" s="238" t="n">
        <f aca="false">F148</f>
        <v>30</v>
      </c>
      <c r="G147" s="238" t="n">
        <f aca="false">G148</f>
        <v>30</v>
      </c>
      <c r="H147" s="238" t="n">
        <f aca="false">H148</f>
        <v>30</v>
      </c>
      <c r="I147" s="238" t="n">
        <f aca="false">I148</f>
        <v>0</v>
      </c>
      <c r="J147" s="238" t="n">
        <f aca="false">J148</f>
        <v>0</v>
      </c>
      <c r="K147" s="238" t="n">
        <f aca="false">K148</f>
        <v>30</v>
      </c>
      <c r="L147" s="238" t="n">
        <f aca="false">L148</f>
        <v>0</v>
      </c>
      <c r="M147" s="237" t="n">
        <f aca="false">N147-O147</f>
        <v>-30</v>
      </c>
      <c r="N147" s="237" t="n">
        <f aca="false">K147+L147-O147</f>
        <v>0</v>
      </c>
      <c r="O147" s="238" t="n">
        <f aca="false">O148</f>
        <v>30</v>
      </c>
      <c r="P147" s="237" t="n">
        <f aca="false">O147</f>
        <v>30</v>
      </c>
      <c r="Q147" s="237"/>
      <c r="R147" s="237"/>
      <c r="S147" s="237"/>
      <c r="T147" s="237"/>
      <c r="U147" s="237"/>
      <c r="V147" s="239" t="n">
        <f aca="false">O147</f>
        <v>30</v>
      </c>
      <c r="W147" s="237"/>
      <c r="X147" s="237"/>
      <c r="Y147" s="238" t="n">
        <f aca="false">X147*10%</f>
        <v>0</v>
      </c>
      <c r="Z147" s="237" t="n">
        <f aca="false">O147+T147-Y147</f>
        <v>30</v>
      </c>
      <c r="AA147" s="237" t="e">
        <f aca="false">#REF!-#REF!</f>
        <v>#VALUE!</v>
      </c>
      <c r="AB147" s="239" t="n">
        <f aca="false">U147+V147+W147+X147</f>
        <v>30</v>
      </c>
      <c r="AC147" s="240" t="n">
        <f aca="false">O147-AB147</f>
        <v>0</v>
      </c>
    </row>
    <row r="148" s="254" customFormat="true" ht="15.75" hidden="false" customHeight="false" outlineLevel="0" collapsed="false">
      <c r="A148" s="248" t="s">
        <v>26</v>
      </c>
      <c r="B148" s="252" t="s">
        <v>410</v>
      </c>
      <c r="C148" s="243" t="s">
        <v>217</v>
      </c>
      <c r="D148" s="243" t="s">
        <v>183</v>
      </c>
      <c r="E148" s="243" t="s">
        <v>364</v>
      </c>
      <c r="F148" s="247" t="n">
        <v>30</v>
      </c>
      <c r="G148" s="247" t="n">
        <v>30</v>
      </c>
      <c r="H148" s="247" t="n">
        <v>30</v>
      </c>
      <c r="I148" s="247"/>
      <c r="J148" s="247" t="n">
        <v>0</v>
      </c>
      <c r="K148" s="247" t="n">
        <v>30</v>
      </c>
      <c r="L148" s="247" t="n">
        <v>0</v>
      </c>
      <c r="M148" s="237" t="n">
        <f aca="false">N148-O148</f>
        <v>-30</v>
      </c>
      <c r="N148" s="237" t="n">
        <f aca="false">K148+L148-O148</f>
        <v>0</v>
      </c>
      <c r="O148" s="252" t="n">
        <v>30</v>
      </c>
      <c r="P148" s="252" t="n">
        <f aca="false">O148</f>
        <v>30</v>
      </c>
      <c r="Q148" s="252"/>
      <c r="R148" s="252"/>
      <c r="S148" s="252"/>
      <c r="T148" s="252"/>
      <c r="U148" s="239"/>
      <c r="V148" s="239" t="n">
        <f aca="false">O148</f>
        <v>30</v>
      </c>
      <c r="W148" s="237"/>
      <c r="X148" s="252"/>
      <c r="Y148" s="238" t="n">
        <f aca="false">X148*10%</f>
        <v>0</v>
      </c>
      <c r="Z148" s="237" t="n">
        <f aca="false">O148+T148-Y148</f>
        <v>30</v>
      </c>
      <c r="AA148" s="237" t="e">
        <f aca="false">#REF!-#REF!</f>
        <v>#VALUE!</v>
      </c>
      <c r="AB148" s="239" t="n">
        <f aca="false">U148+V148+W148+X148</f>
        <v>30</v>
      </c>
      <c r="AC148" s="240" t="n">
        <f aca="false">O148-AB148</f>
        <v>0</v>
      </c>
    </row>
    <row r="149" customFormat="false" ht="15.75" hidden="false" customHeight="false" outlineLevel="0" collapsed="false">
      <c r="A149" s="234" t="n">
        <v>6</v>
      </c>
      <c r="B149" s="237" t="s">
        <v>412</v>
      </c>
      <c r="C149" s="243" t="s">
        <v>217</v>
      </c>
      <c r="D149" s="243" t="s">
        <v>183</v>
      </c>
      <c r="E149" s="243" t="s">
        <v>413</v>
      </c>
      <c r="F149" s="238" t="n">
        <f aca="false">F150+F152</f>
        <v>26</v>
      </c>
      <c r="G149" s="238" t="n">
        <f aca="false">G150+G152</f>
        <v>20</v>
      </c>
      <c r="H149" s="238" t="n">
        <f aca="false">H150+H152</f>
        <v>20</v>
      </c>
      <c r="I149" s="238" t="n">
        <f aca="false">I150+I152</f>
        <v>0</v>
      </c>
      <c r="J149" s="238" t="n">
        <f aca="false">J150+J152</f>
        <v>8</v>
      </c>
      <c r="K149" s="238" t="n">
        <f aca="false">K150+K152</f>
        <v>12</v>
      </c>
      <c r="L149" s="238" t="n">
        <f aca="false">L150+L152</f>
        <v>6</v>
      </c>
      <c r="M149" s="237" t="n">
        <f aca="false">N149-O149</f>
        <v>-18</v>
      </c>
      <c r="N149" s="237" t="n">
        <f aca="false">K149+L149-O149</f>
        <v>0</v>
      </c>
      <c r="O149" s="238" t="n">
        <f aca="false">O150+O152</f>
        <v>18</v>
      </c>
      <c r="P149" s="237" t="n">
        <f aca="false">O149</f>
        <v>18</v>
      </c>
      <c r="Q149" s="237"/>
      <c r="R149" s="237"/>
      <c r="S149" s="237"/>
      <c r="T149" s="237" t="n">
        <v>-2</v>
      </c>
      <c r="U149" s="237"/>
      <c r="V149" s="237"/>
      <c r="W149" s="237"/>
      <c r="X149" s="253" t="n">
        <f aca="false">P149+T149</f>
        <v>16</v>
      </c>
      <c r="Y149" s="238" t="n">
        <f aca="false">X149*10%</f>
        <v>1.6</v>
      </c>
      <c r="Z149" s="237" t="n">
        <f aca="false">O149+T149-Y149</f>
        <v>14.4</v>
      </c>
      <c r="AA149" s="237" t="e">
        <f aca="false">#REF!-#REF!</f>
        <v>#VALUE!</v>
      </c>
      <c r="AB149" s="239" t="n">
        <f aca="false">U149+V149+W149+X149</f>
        <v>16</v>
      </c>
      <c r="AC149" s="240" t="n">
        <f aca="false">O149-AB149</f>
        <v>2</v>
      </c>
    </row>
    <row r="150" customFormat="false" ht="15.75" hidden="false" customHeight="false" outlineLevel="0" collapsed="false">
      <c r="A150" s="234" t="s">
        <v>414</v>
      </c>
      <c r="B150" s="237" t="s">
        <v>369</v>
      </c>
      <c r="C150" s="234"/>
      <c r="D150" s="234"/>
      <c r="E150" s="243"/>
      <c r="F150" s="238" t="n">
        <f aca="false">F151</f>
        <v>8</v>
      </c>
      <c r="G150" s="238" t="n">
        <f aca="false">G151</f>
        <v>8</v>
      </c>
      <c r="H150" s="238" t="n">
        <f aca="false">H151</f>
        <v>8</v>
      </c>
      <c r="I150" s="238" t="n">
        <f aca="false">I151</f>
        <v>0</v>
      </c>
      <c r="J150" s="238" t="n">
        <f aca="false">J151</f>
        <v>8</v>
      </c>
      <c r="K150" s="238" t="n">
        <f aca="false">K151</f>
        <v>0</v>
      </c>
      <c r="L150" s="238" t="n">
        <f aca="false">L151</f>
        <v>0</v>
      </c>
      <c r="M150" s="237" t="n">
        <f aca="false">N150-O150</f>
        <v>0</v>
      </c>
      <c r="N150" s="237" t="n">
        <f aca="false">K150+L150-O150</f>
        <v>0</v>
      </c>
      <c r="O150" s="238" t="n">
        <f aca="false">O151</f>
        <v>0</v>
      </c>
      <c r="P150" s="237"/>
      <c r="Q150" s="237"/>
      <c r="R150" s="237"/>
      <c r="S150" s="237"/>
      <c r="T150" s="237"/>
      <c r="U150" s="237"/>
      <c r="V150" s="237"/>
      <c r="W150" s="237"/>
      <c r="X150" s="253" t="n">
        <f aca="false">P150+T150</f>
        <v>0</v>
      </c>
      <c r="Y150" s="238" t="n">
        <f aca="false">X150*10%</f>
        <v>0</v>
      </c>
      <c r="Z150" s="237" t="n">
        <f aca="false">O150+T150-Y150</f>
        <v>0</v>
      </c>
      <c r="AA150" s="237" t="e">
        <f aca="false">#REF!-#REF!</f>
        <v>#VALUE!</v>
      </c>
      <c r="AB150" s="239" t="n">
        <f aca="false">U150+V150+W150+X150</f>
        <v>0</v>
      </c>
      <c r="AC150" s="240" t="n">
        <f aca="false">O150-AB150</f>
        <v>0</v>
      </c>
    </row>
    <row r="151" s="254" customFormat="true" ht="15.75" hidden="false" customHeight="false" outlineLevel="0" collapsed="false">
      <c r="A151" s="248" t="s">
        <v>26</v>
      </c>
      <c r="B151" s="252" t="s">
        <v>415</v>
      </c>
      <c r="C151" s="243" t="s">
        <v>217</v>
      </c>
      <c r="D151" s="243" t="s">
        <v>183</v>
      </c>
      <c r="E151" s="243" t="s">
        <v>383</v>
      </c>
      <c r="F151" s="247" t="n">
        <v>8</v>
      </c>
      <c r="G151" s="247" t="n">
        <v>8</v>
      </c>
      <c r="H151" s="247" t="n">
        <v>8</v>
      </c>
      <c r="I151" s="247"/>
      <c r="J151" s="247" t="n">
        <v>8</v>
      </c>
      <c r="K151" s="247" t="n">
        <v>0</v>
      </c>
      <c r="L151" s="247" t="n">
        <v>0</v>
      </c>
      <c r="M151" s="237" t="n">
        <f aca="false">N151-O151</f>
        <v>0</v>
      </c>
      <c r="N151" s="237" t="n">
        <f aca="false">K151+L151-O151</f>
        <v>0</v>
      </c>
      <c r="O151" s="252" t="n">
        <v>0</v>
      </c>
      <c r="P151" s="252" t="n">
        <f aca="false">O151</f>
        <v>0</v>
      </c>
      <c r="Q151" s="252"/>
      <c r="R151" s="252"/>
      <c r="S151" s="252"/>
      <c r="T151" s="252"/>
      <c r="U151" s="252"/>
      <c r="V151" s="252"/>
      <c r="W151" s="252"/>
      <c r="X151" s="253" t="n">
        <f aca="false">P151+T151</f>
        <v>0</v>
      </c>
      <c r="Y151" s="238" t="n">
        <f aca="false">X151*10%</f>
        <v>0</v>
      </c>
      <c r="Z151" s="237" t="n">
        <f aca="false">O151+T151-Y151</f>
        <v>0</v>
      </c>
      <c r="AA151" s="237" t="e">
        <f aca="false">#REF!-#REF!</f>
        <v>#VALUE!</v>
      </c>
      <c r="AB151" s="239" t="n">
        <f aca="false">U151+V151+W151+X151</f>
        <v>0</v>
      </c>
      <c r="AC151" s="240" t="n">
        <f aca="false">O151-AB151</f>
        <v>0</v>
      </c>
    </row>
    <row r="152" s="255" customFormat="true" ht="15.75" hidden="false" customHeight="false" outlineLevel="0" collapsed="false">
      <c r="A152" s="234" t="s">
        <v>416</v>
      </c>
      <c r="B152" s="237" t="s">
        <v>363</v>
      </c>
      <c r="C152" s="234"/>
      <c r="D152" s="234"/>
      <c r="E152" s="234"/>
      <c r="F152" s="238" t="n">
        <f aca="false">F153</f>
        <v>18</v>
      </c>
      <c r="G152" s="238" t="n">
        <f aca="false">G153</f>
        <v>12</v>
      </c>
      <c r="H152" s="238" t="n">
        <f aca="false">H153</f>
        <v>12</v>
      </c>
      <c r="I152" s="238" t="n">
        <f aca="false">I153</f>
        <v>0</v>
      </c>
      <c r="J152" s="238" t="n">
        <f aca="false">J153</f>
        <v>0</v>
      </c>
      <c r="K152" s="238" t="n">
        <f aca="false">K153</f>
        <v>12</v>
      </c>
      <c r="L152" s="238" t="n">
        <f aca="false">L153</f>
        <v>6</v>
      </c>
      <c r="M152" s="237" t="n">
        <f aca="false">N152-O152</f>
        <v>-18</v>
      </c>
      <c r="N152" s="237" t="n">
        <f aca="false">K152+L152-O152</f>
        <v>0</v>
      </c>
      <c r="O152" s="238" t="n">
        <f aca="false">O153</f>
        <v>18</v>
      </c>
      <c r="P152" s="237" t="n">
        <f aca="false">O152</f>
        <v>18</v>
      </c>
      <c r="Q152" s="237"/>
      <c r="R152" s="237"/>
      <c r="S152" s="237"/>
      <c r="T152" s="237" t="n">
        <v>-2</v>
      </c>
      <c r="U152" s="237"/>
      <c r="V152" s="237"/>
      <c r="W152" s="237"/>
      <c r="X152" s="253" t="n">
        <f aca="false">P152+T152</f>
        <v>16</v>
      </c>
      <c r="Y152" s="238" t="n">
        <f aca="false">X152*10%</f>
        <v>1.6</v>
      </c>
      <c r="Z152" s="237" t="n">
        <f aca="false">O152+T152-Y152</f>
        <v>14.4</v>
      </c>
      <c r="AA152" s="237" t="e">
        <f aca="false">#REF!-#REF!</f>
        <v>#VALUE!</v>
      </c>
      <c r="AB152" s="239" t="n">
        <f aca="false">U152+V152+W152+X152</f>
        <v>16</v>
      </c>
      <c r="AC152" s="240" t="n">
        <f aca="false">O152-AB152</f>
        <v>2</v>
      </c>
    </row>
    <row r="153" s="622" customFormat="true" ht="15.75" hidden="false" customHeight="false" outlineLevel="0" collapsed="false">
      <c r="A153" s="620" t="s">
        <v>26</v>
      </c>
      <c r="B153" s="614" t="s">
        <v>415</v>
      </c>
      <c r="C153" s="609" t="s">
        <v>217</v>
      </c>
      <c r="D153" s="609" t="s">
        <v>183</v>
      </c>
      <c r="E153" s="609" t="s">
        <v>364</v>
      </c>
      <c r="F153" s="612" t="n">
        <v>18</v>
      </c>
      <c r="G153" s="612" t="n">
        <v>12</v>
      </c>
      <c r="H153" s="612" t="n">
        <v>12</v>
      </c>
      <c r="I153" s="612"/>
      <c r="J153" s="612" t="n">
        <v>0</v>
      </c>
      <c r="K153" s="612" t="n">
        <v>12</v>
      </c>
      <c r="L153" s="612" t="n">
        <v>6</v>
      </c>
      <c r="M153" s="613" t="n">
        <f aca="false">N153-O153</f>
        <v>-18</v>
      </c>
      <c r="N153" s="613" t="n">
        <f aca="false">K153+L153-O153</f>
        <v>0</v>
      </c>
      <c r="O153" s="614" t="n">
        <v>18</v>
      </c>
      <c r="P153" s="614" t="n">
        <f aca="false">O153</f>
        <v>18</v>
      </c>
      <c r="Q153" s="614"/>
      <c r="R153" s="614"/>
      <c r="S153" s="614"/>
      <c r="T153" s="614" t="n">
        <v>-2</v>
      </c>
      <c r="U153" s="615"/>
      <c r="V153" s="615"/>
      <c r="W153" s="613"/>
      <c r="X153" s="621" t="n">
        <f aca="false">P153+T153</f>
        <v>16</v>
      </c>
      <c r="Y153" s="616" t="n">
        <f aca="false">X153*10%</f>
        <v>1.6</v>
      </c>
      <c r="Z153" s="613" t="n">
        <f aca="false">O153+T153-Y153</f>
        <v>14.4</v>
      </c>
      <c r="AA153" s="613" t="e">
        <f aca="false">#REF!-#REF!</f>
        <v>#VALUE!</v>
      </c>
      <c r="AB153" s="615" t="n">
        <f aca="false">U153+V153+W153+X153</f>
        <v>16</v>
      </c>
      <c r="AC153" s="617" t="n">
        <f aca="false">O153-AB153</f>
        <v>2</v>
      </c>
    </row>
    <row r="154" customFormat="false" ht="15.75" hidden="false" customHeight="false" outlineLevel="0" collapsed="false">
      <c r="A154" s="234" t="n">
        <v>7</v>
      </c>
      <c r="B154" s="237" t="s">
        <v>417</v>
      </c>
      <c r="C154" s="234" t="s">
        <v>219</v>
      </c>
      <c r="D154" s="234" t="s">
        <v>183</v>
      </c>
      <c r="E154" s="243" t="s">
        <v>219</v>
      </c>
      <c r="F154" s="238" t="n">
        <f aca="false">F155+F157</f>
        <v>80</v>
      </c>
      <c r="G154" s="238" t="n">
        <f aca="false">G155+G157</f>
        <v>80</v>
      </c>
      <c r="H154" s="238" t="n">
        <f aca="false">H155+H157</f>
        <v>80</v>
      </c>
      <c r="I154" s="238" t="n">
        <f aca="false">I155+I157</f>
        <v>0</v>
      </c>
      <c r="J154" s="238" t="n">
        <f aca="false">J155+J157</f>
        <v>13</v>
      </c>
      <c r="K154" s="238" t="n">
        <f aca="false">K155+K157</f>
        <v>67</v>
      </c>
      <c r="L154" s="238" t="n">
        <f aca="false">L155+L157</f>
        <v>0</v>
      </c>
      <c r="M154" s="237" t="n">
        <f aca="false">N154-O154</f>
        <v>-67</v>
      </c>
      <c r="N154" s="237" t="n">
        <f aca="false">K154+L154-O154</f>
        <v>0</v>
      </c>
      <c r="O154" s="238" t="n">
        <f aca="false">O155+O157</f>
        <v>67</v>
      </c>
      <c r="P154" s="237" t="n">
        <f aca="false">O154</f>
        <v>67</v>
      </c>
      <c r="Q154" s="237"/>
      <c r="R154" s="237"/>
      <c r="S154" s="237"/>
      <c r="T154" s="237" t="n">
        <v>-8</v>
      </c>
      <c r="U154" s="237"/>
      <c r="V154" s="237"/>
      <c r="W154" s="237"/>
      <c r="X154" s="253" t="n">
        <f aca="false">P154+T154</f>
        <v>59</v>
      </c>
      <c r="Y154" s="238" t="n">
        <f aca="false">X154*10%</f>
        <v>5.9</v>
      </c>
      <c r="Z154" s="237" t="n">
        <f aca="false">O154+T154-Y154</f>
        <v>53.1</v>
      </c>
      <c r="AA154" s="237" t="e">
        <f aca="false">#REF!-#REF!</f>
        <v>#VALUE!</v>
      </c>
      <c r="AB154" s="239" t="n">
        <f aca="false">U154+V154+W154+X154</f>
        <v>59</v>
      </c>
      <c r="AC154" s="240" t="n">
        <f aca="false">O154-AB154</f>
        <v>8</v>
      </c>
    </row>
    <row r="155" customFormat="false" ht="15.75" hidden="false" customHeight="false" outlineLevel="0" collapsed="false">
      <c r="A155" s="234" t="s">
        <v>418</v>
      </c>
      <c r="B155" s="237" t="s">
        <v>369</v>
      </c>
      <c r="C155" s="234"/>
      <c r="D155" s="234"/>
      <c r="E155" s="243"/>
      <c r="F155" s="238" t="n">
        <f aca="false">F156</f>
        <v>13</v>
      </c>
      <c r="G155" s="238" t="n">
        <f aca="false">G156</f>
        <v>13</v>
      </c>
      <c r="H155" s="238" t="n">
        <f aca="false">H156</f>
        <v>13</v>
      </c>
      <c r="I155" s="238" t="n">
        <f aca="false">I156</f>
        <v>0</v>
      </c>
      <c r="J155" s="238" t="n">
        <f aca="false">J156</f>
        <v>13</v>
      </c>
      <c r="K155" s="238" t="n">
        <f aca="false">K156</f>
        <v>0</v>
      </c>
      <c r="L155" s="238" t="n">
        <f aca="false">L156</f>
        <v>0</v>
      </c>
      <c r="M155" s="237" t="n">
        <f aca="false">N155-O155</f>
        <v>0</v>
      </c>
      <c r="N155" s="237" t="n">
        <f aca="false">K155+L155-O155</f>
        <v>0</v>
      </c>
      <c r="O155" s="238" t="n">
        <f aca="false">O156</f>
        <v>0</v>
      </c>
      <c r="P155" s="237"/>
      <c r="Q155" s="237"/>
      <c r="R155" s="237"/>
      <c r="S155" s="237"/>
      <c r="T155" s="237"/>
      <c r="U155" s="237"/>
      <c r="V155" s="237"/>
      <c r="W155" s="237"/>
      <c r="X155" s="253" t="n">
        <f aca="false">P155+T155</f>
        <v>0</v>
      </c>
      <c r="Y155" s="238" t="n">
        <f aca="false">X155*10%</f>
        <v>0</v>
      </c>
      <c r="Z155" s="237" t="n">
        <f aca="false">O155+T155-Y155</f>
        <v>0</v>
      </c>
      <c r="AA155" s="237" t="e">
        <f aca="false">#REF!-#REF!</f>
        <v>#VALUE!</v>
      </c>
      <c r="AB155" s="239" t="n">
        <f aca="false">U155+V155+W155+X155</f>
        <v>0</v>
      </c>
      <c r="AC155" s="240" t="n">
        <f aca="false">O155-AB155</f>
        <v>0</v>
      </c>
    </row>
    <row r="156" s="254" customFormat="true" ht="15.75" hidden="false" customHeight="false" outlineLevel="0" collapsed="false">
      <c r="A156" s="248" t="s">
        <v>26</v>
      </c>
      <c r="B156" s="252" t="s">
        <v>419</v>
      </c>
      <c r="C156" s="243" t="s">
        <v>219</v>
      </c>
      <c r="D156" s="243" t="s">
        <v>183</v>
      </c>
      <c r="E156" s="243" t="s">
        <v>383</v>
      </c>
      <c r="F156" s="247" t="n">
        <v>13</v>
      </c>
      <c r="G156" s="247" t="n">
        <v>13</v>
      </c>
      <c r="H156" s="247" t="n">
        <v>13</v>
      </c>
      <c r="I156" s="247"/>
      <c r="J156" s="247" t="n">
        <v>13</v>
      </c>
      <c r="K156" s="247" t="n">
        <v>0</v>
      </c>
      <c r="L156" s="247" t="n">
        <v>0</v>
      </c>
      <c r="M156" s="237" t="n">
        <f aca="false">N156-O156</f>
        <v>0</v>
      </c>
      <c r="N156" s="237" t="n">
        <f aca="false">K156+L156-O156</f>
        <v>0</v>
      </c>
      <c r="O156" s="252" t="n">
        <v>0</v>
      </c>
      <c r="P156" s="252" t="n">
        <f aca="false">O156</f>
        <v>0</v>
      </c>
      <c r="Q156" s="252"/>
      <c r="R156" s="252"/>
      <c r="S156" s="252"/>
      <c r="T156" s="252"/>
      <c r="U156" s="252"/>
      <c r="V156" s="252"/>
      <c r="W156" s="252"/>
      <c r="X156" s="253" t="n">
        <f aca="false">P156+T156</f>
        <v>0</v>
      </c>
      <c r="Y156" s="238" t="n">
        <f aca="false">X156*10%</f>
        <v>0</v>
      </c>
      <c r="Z156" s="237" t="n">
        <f aca="false">O156+T156-Y156</f>
        <v>0</v>
      </c>
      <c r="AA156" s="237" t="e">
        <f aca="false">#REF!-#REF!</f>
        <v>#VALUE!</v>
      </c>
      <c r="AB156" s="239" t="n">
        <f aca="false">U156+V156+W156+X156</f>
        <v>0</v>
      </c>
      <c r="AC156" s="240" t="n">
        <f aca="false">O156-AB156</f>
        <v>0</v>
      </c>
    </row>
    <row r="157" s="255" customFormat="true" ht="15.75" hidden="false" customHeight="false" outlineLevel="0" collapsed="false">
      <c r="A157" s="234" t="s">
        <v>420</v>
      </c>
      <c r="B157" s="237" t="s">
        <v>363</v>
      </c>
      <c r="C157" s="234"/>
      <c r="D157" s="234"/>
      <c r="E157" s="234"/>
      <c r="F157" s="238" t="n">
        <f aca="false">F158</f>
        <v>67</v>
      </c>
      <c r="G157" s="238" t="n">
        <f aca="false">G158</f>
        <v>67</v>
      </c>
      <c r="H157" s="238" t="n">
        <f aca="false">H158</f>
        <v>67</v>
      </c>
      <c r="I157" s="238" t="n">
        <f aca="false">I158</f>
        <v>0</v>
      </c>
      <c r="J157" s="238" t="n">
        <f aca="false">J158</f>
        <v>0</v>
      </c>
      <c r="K157" s="238" t="n">
        <f aca="false">K158</f>
        <v>67</v>
      </c>
      <c r="L157" s="238" t="n">
        <f aca="false">L158</f>
        <v>0</v>
      </c>
      <c r="M157" s="237" t="n">
        <f aca="false">N157-O157</f>
        <v>-67</v>
      </c>
      <c r="N157" s="237" t="n">
        <f aca="false">K157+L157-O157</f>
        <v>0</v>
      </c>
      <c r="O157" s="238" t="n">
        <f aca="false">O158</f>
        <v>67</v>
      </c>
      <c r="P157" s="237" t="n">
        <f aca="false">O157</f>
        <v>67</v>
      </c>
      <c r="Q157" s="237"/>
      <c r="R157" s="237"/>
      <c r="S157" s="237"/>
      <c r="T157" s="237" t="n">
        <v>-8</v>
      </c>
      <c r="U157" s="237"/>
      <c r="V157" s="237"/>
      <c r="W157" s="237"/>
      <c r="X157" s="253" t="n">
        <f aca="false">P157+T157</f>
        <v>59</v>
      </c>
      <c r="Y157" s="238" t="n">
        <f aca="false">X157*10%</f>
        <v>5.9</v>
      </c>
      <c r="Z157" s="237" t="n">
        <f aca="false">O157+T157-Y157</f>
        <v>53.1</v>
      </c>
      <c r="AA157" s="237" t="e">
        <f aca="false">#REF!-#REF!</f>
        <v>#VALUE!</v>
      </c>
      <c r="AB157" s="239" t="n">
        <f aca="false">U157+V157+W157+X157</f>
        <v>59</v>
      </c>
      <c r="AC157" s="240" t="n">
        <f aca="false">O157-AB157</f>
        <v>8</v>
      </c>
    </row>
    <row r="158" s="622" customFormat="true" ht="15.75" hidden="false" customHeight="false" outlineLevel="0" collapsed="false">
      <c r="A158" s="620" t="s">
        <v>26</v>
      </c>
      <c r="B158" s="614" t="s">
        <v>419</v>
      </c>
      <c r="C158" s="609" t="s">
        <v>219</v>
      </c>
      <c r="D158" s="609" t="s">
        <v>183</v>
      </c>
      <c r="E158" s="609" t="s">
        <v>364</v>
      </c>
      <c r="F158" s="612" t="n">
        <v>67</v>
      </c>
      <c r="G158" s="612" t="n">
        <v>67</v>
      </c>
      <c r="H158" s="612" t="n">
        <v>67</v>
      </c>
      <c r="I158" s="612"/>
      <c r="J158" s="612" t="n">
        <v>0</v>
      </c>
      <c r="K158" s="612" t="n">
        <v>67</v>
      </c>
      <c r="L158" s="612" t="n">
        <v>0</v>
      </c>
      <c r="M158" s="613" t="n">
        <f aca="false">N158-O158</f>
        <v>-67</v>
      </c>
      <c r="N158" s="613" t="n">
        <f aca="false">K158+L158-O158</f>
        <v>0</v>
      </c>
      <c r="O158" s="614" t="n">
        <v>67</v>
      </c>
      <c r="P158" s="614" t="n">
        <f aca="false">O158</f>
        <v>67</v>
      </c>
      <c r="Q158" s="614"/>
      <c r="R158" s="614"/>
      <c r="S158" s="614"/>
      <c r="T158" s="614" t="n">
        <v>-8</v>
      </c>
      <c r="U158" s="615"/>
      <c r="V158" s="615"/>
      <c r="W158" s="613"/>
      <c r="X158" s="621" t="n">
        <f aca="false">P158+T158</f>
        <v>59</v>
      </c>
      <c r="Y158" s="616" t="n">
        <f aca="false">X158*10%</f>
        <v>5.9</v>
      </c>
      <c r="Z158" s="613" t="n">
        <f aca="false">O158+T158-Y158</f>
        <v>53.1</v>
      </c>
      <c r="AA158" s="613" t="e">
        <f aca="false">#REF!-#REF!</f>
        <v>#VALUE!</v>
      </c>
      <c r="AB158" s="615" t="n">
        <f aca="false">U158+V158+W158+X158</f>
        <v>59</v>
      </c>
      <c r="AC158" s="617" t="n">
        <f aca="false">O158-AB158</f>
        <v>8</v>
      </c>
    </row>
    <row r="159" customFormat="false" ht="15.75" hidden="false" customHeight="false" outlineLevel="0" collapsed="false">
      <c r="A159" s="234" t="n">
        <v>8</v>
      </c>
      <c r="B159" s="237" t="s">
        <v>421</v>
      </c>
      <c r="C159" s="234" t="s">
        <v>221</v>
      </c>
      <c r="D159" s="234" t="s">
        <v>183</v>
      </c>
      <c r="E159" s="234" t="s">
        <v>221</v>
      </c>
      <c r="F159" s="238" t="n">
        <f aca="false">F160+F162</f>
        <v>62</v>
      </c>
      <c r="G159" s="238" t="n">
        <f aca="false">G160+G162</f>
        <v>62</v>
      </c>
      <c r="H159" s="238" t="n">
        <f aca="false">H160+H162</f>
        <v>62</v>
      </c>
      <c r="I159" s="238" t="n">
        <f aca="false">I160+I162</f>
        <v>0</v>
      </c>
      <c r="J159" s="238" t="n">
        <f aca="false">J160+J162</f>
        <v>17</v>
      </c>
      <c r="K159" s="238" t="n">
        <f aca="false">K160+K162</f>
        <v>45</v>
      </c>
      <c r="L159" s="238" t="n">
        <f aca="false">L160+L162</f>
        <v>0</v>
      </c>
      <c r="M159" s="237" t="n">
        <f aca="false">N159-O159</f>
        <v>-45</v>
      </c>
      <c r="N159" s="237" t="n">
        <f aca="false">K159+L159-O159</f>
        <v>0</v>
      </c>
      <c r="O159" s="238" t="n">
        <f aca="false">O160+O162</f>
        <v>45</v>
      </c>
      <c r="P159" s="237" t="n">
        <f aca="false">O159</f>
        <v>45</v>
      </c>
      <c r="Q159" s="237"/>
      <c r="R159" s="237"/>
      <c r="S159" s="237"/>
      <c r="T159" s="237" t="n">
        <f aca="false">T162</f>
        <v>-3.15</v>
      </c>
      <c r="U159" s="237"/>
      <c r="V159" s="237"/>
      <c r="W159" s="237"/>
      <c r="X159" s="253" t="n">
        <f aca="false">P159+T159</f>
        <v>41.85</v>
      </c>
      <c r="Y159" s="238" t="n">
        <f aca="false">X159*10%</f>
        <v>4.185</v>
      </c>
      <c r="Z159" s="237" t="n">
        <f aca="false">O159+T159-Y159</f>
        <v>37.665</v>
      </c>
      <c r="AA159" s="237" t="e">
        <f aca="false">#REF!-#REF!</f>
        <v>#VALUE!</v>
      </c>
      <c r="AB159" s="239" t="n">
        <f aca="false">U159+V159+W159+X159</f>
        <v>41.85</v>
      </c>
      <c r="AC159" s="240" t="n">
        <f aca="false">O159-AB159</f>
        <v>3.15</v>
      </c>
    </row>
    <row r="160" customFormat="false" ht="15.75" hidden="false" customHeight="false" outlineLevel="0" collapsed="false">
      <c r="A160" s="234" t="s">
        <v>422</v>
      </c>
      <c r="B160" s="237" t="s">
        <v>369</v>
      </c>
      <c r="C160" s="234" t="s">
        <v>221</v>
      </c>
      <c r="D160" s="234" t="s">
        <v>183</v>
      </c>
      <c r="E160" s="234" t="s">
        <v>383</v>
      </c>
      <c r="F160" s="238" t="n">
        <f aca="false">F161</f>
        <v>17</v>
      </c>
      <c r="G160" s="238" t="n">
        <f aca="false">G161</f>
        <v>17</v>
      </c>
      <c r="H160" s="238" t="n">
        <f aca="false">H161</f>
        <v>17</v>
      </c>
      <c r="I160" s="238" t="n">
        <f aca="false">I161</f>
        <v>0</v>
      </c>
      <c r="J160" s="238" t="n">
        <f aca="false">J161</f>
        <v>17</v>
      </c>
      <c r="K160" s="238" t="n">
        <f aca="false">K161</f>
        <v>0</v>
      </c>
      <c r="L160" s="238" t="n">
        <f aca="false">L161</f>
        <v>0</v>
      </c>
      <c r="M160" s="237" t="n">
        <f aca="false">N160-O160</f>
        <v>0</v>
      </c>
      <c r="N160" s="237" t="n">
        <f aca="false">K160+L160-O160</f>
        <v>0</v>
      </c>
      <c r="O160" s="238" t="n">
        <f aca="false">O161</f>
        <v>0</v>
      </c>
      <c r="P160" s="252" t="n">
        <f aca="false">O160</f>
        <v>0</v>
      </c>
      <c r="Q160" s="237"/>
      <c r="R160" s="237"/>
      <c r="S160" s="237"/>
      <c r="T160" s="237"/>
      <c r="U160" s="237"/>
      <c r="V160" s="237"/>
      <c r="W160" s="237"/>
      <c r="X160" s="253" t="n">
        <f aca="false">P160+T160</f>
        <v>0</v>
      </c>
      <c r="Y160" s="238" t="n">
        <f aca="false">X160*10%</f>
        <v>0</v>
      </c>
      <c r="Z160" s="237" t="n">
        <f aca="false">O160+T160-Y160</f>
        <v>0</v>
      </c>
      <c r="AA160" s="237" t="e">
        <f aca="false">#REF!-#REF!</f>
        <v>#VALUE!</v>
      </c>
      <c r="AB160" s="239" t="n">
        <f aca="false">U160+V160+W160+X160</f>
        <v>0</v>
      </c>
      <c r="AC160" s="240" t="n">
        <f aca="false">O160-AB160</f>
        <v>0</v>
      </c>
    </row>
    <row r="161" s="254" customFormat="true" ht="15.75" hidden="false" customHeight="false" outlineLevel="0" collapsed="false">
      <c r="A161" s="248" t="s">
        <v>26</v>
      </c>
      <c r="B161" s="252" t="s">
        <v>423</v>
      </c>
      <c r="C161" s="243"/>
      <c r="D161" s="243"/>
      <c r="E161" s="243"/>
      <c r="F161" s="247" t="n">
        <v>17</v>
      </c>
      <c r="G161" s="247" t="n">
        <v>17</v>
      </c>
      <c r="H161" s="247" t="n">
        <v>17</v>
      </c>
      <c r="I161" s="247"/>
      <c r="J161" s="247" t="n">
        <v>17</v>
      </c>
      <c r="K161" s="247" t="n">
        <v>0</v>
      </c>
      <c r="L161" s="247" t="n">
        <v>0</v>
      </c>
      <c r="M161" s="237" t="n">
        <f aca="false">N161-O161</f>
        <v>0</v>
      </c>
      <c r="N161" s="237" t="n">
        <f aca="false">K161+L161-O161</f>
        <v>0</v>
      </c>
      <c r="O161" s="252" t="n">
        <v>0</v>
      </c>
      <c r="P161" s="252" t="n">
        <f aca="false">O161</f>
        <v>0</v>
      </c>
      <c r="Q161" s="252"/>
      <c r="R161" s="252"/>
      <c r="S161" s="252"/>
      <c r="T161" s="252"/>
      <c r="U161" s="252"/>
      <c r="V161" s="252"/>
      <c r="W161" s="252"/>
      <c r="X161" s="253" t="n">
        <f aca="false">P161+T161</f>
        <v>0</v>
      </c>
      <c r="Y161" s="238" t="n">
        <f aca="false">X161*10%</f>
        <v>0</v>
      </c>
      <c r="Z161" s="237" t="n">
        <f aca="false">O161+T161-Y161</f>
        <v>0</v>
      </c>
      <c r="AA161" s="237" t="e">
        <f aca="false">#REF!-#REF!</f>
        <v>#VALUE!</v>
      </c>
      <c r="AB161" s="239" t="n">
        <f aca="false">U161+V161+W161+X161</f>
        <v>0</v>
      </c>
      <c r="AC161" s="240" t="n">
        <f aca="false">O161-AB161</f>
        <v>0</v>
      </c>
    </row>
    <row r="162" s="255" customFormat="true" ht="15.75" hidden="false" customHeight="false" outlineLevel="0" collapsed="false">
      <c r="A162" s="234" t="s">
        <v>424</v>
      </c>
      <c r="B162" s="237" t="s">
        <v>363</v>
      </c>
      <c r="C162" s="234" t="s">
        <v>221</v>
      </c>
      <c r="D162" s="234" t="s">
        <v>183</v>
      </c>
      <c r="E162" s="234" t="s">
        <v>364</v>
      </c>
      <c r="F162" s="238" t="n">
        <f aca="false">F163+F164</f>
        <v>45</v>
      </c>
      <c r="G162" s="238" t="n">
        <f aca="false">G163+G164</f>
        <v>45</v>
      </c>
      <c r="H162" s="238" t="n">
        <f aca="false">H163+H164</f>
        <v>45</v>
      </c>
      <c r="I162" s="238" t="n">
        <f aca="false">I163+I164</f>
        <v>0</v>
      </c>
      <c r="J162" s="238" t="n">
        <f aca="false">J163+J164</f>
        <v>0</v>
      </c>
      <c r="K162" s="238" t="n">
        <f aca="false">K163+K164</f>
        <v>45</v>
      </c>
      <c r="L162" s="238" t="n">
        <f aca="false">L163+L164</f>
        <v>0</v>
      </c>
      <c r="M162" s="237" t="n">
        <f aca="false">N162-O162</f>
        <v>-45</v>
      </c>
      <c r="N162" s="237" t="n">
        <f aca="false">K162+L162-O162</f>
        <v>0</v>
      </c>
      <c r="O162" s="238" t="n">
        <f aca="false">O163+O164</f>
        <v>45</v>
      </c>
      <c r="P162" s="237" t="n">
        <f aca="false">O162</f>
        <v>45</v>
      </c>
      <c r="Q162" s="237"/>
      <c r="R162" s="237"/>
      <c r="S162" s="237"/>
      <c r="T162" s="237" t="n">
        <f aca="false">T163</f>
        <v>-3.15</v>
      </c>
      <c r="U162" s="237"/>
      <c r="V162" s="237"/>
      <c r="W162" s="237"/>
      <c r="X162" s="253" t="n">
        <f aca="false">P162+T162</f>
        <v>41.85</v>
      </c>
      <c r="Y162" s="238" t="n">
        <f aca="false">X162*10%</f>
        <v>4.185</v>
      </c>
      <c r="Z162" s="237" t="n">
        <f aca="false">O162+T162-Y162</f>
        <v>37.665</v>
      </c>
      <c r="AA162" s="237" t="e">
        <f aca="false">#REF!-#REF!</f>
        <v>#VALUE!</v>
      </c>
      <c r="AB162" s="239" t="n">
        <f aca="false">U162+V162+W162+X162</f>
        <v>41.85</v>
      </c>
      <c r="AC162" s="240" t="n">
        <f aca="false">O162-AB162</f>
        <v>3.15</v>
      </c>
    </row>
    <row r="163" s="618" customFormat="true" ht="15.75" hidden="false" customHeight="false" outlineLevel="0" collapsed="false">
      <c r="A163" s="609" t="s">
        <v>26</v>
      </c>
      <c r="B163" s="610" t="s">
        <v>425</v>
      </c>
      <c r="C163" s="609"/>
      <c r="D163" s="609"/>
      <c r="E163" s="609"/>
      <c r="F163" s="612" t="n">
        <v>12</v>
      </c>
      <c r="G163" s="612" t="n">
        <v>12</v>
      </c>
      <c r="H163" s="612" t="n">
        <v>12</v>
      </c>
      <c r="I163" s="612"/>
      <c r="J163" s="612"/>
      <c r="K163" s="612" t="n">
        <v>12</v>
      </c>
      <c r="L163" s="612"/>
      <c r="M163" s="613" t="n">
        <f aca="false">N163-O163</f>
        <v>-12</v>
      </c>
      <c r="N163" s="613" t="n">
        <f aca="false">K163+L163-O163</f>
        <v>0</v>
      </c>
      <c r="O163" s="612" t="n">
        <v>12</v>
      </c>
      <c r="P163" s="614" t="n">
        <f aca="false">O163</f>
        <v>12</v>
      </c>
      <c r="Q163" s="615"/>
      <c r="R163" s="615"/>
      <c r="S163" s="615"/>
      <c r="T163" s="615" t="n">
        <f aca="false">-1.95-1.2</f>
        <v>-3.15</v>
      </c>
      <c r="U163" s="615"/>
      <c r="V163" s="615"/>
      <c r="W163" s="615"/>
      <c r="X163" s="621" t="n">
        <f aca="false">P163+T163</f>
        <v>8.85</v>
      </c>
      <c r="Y163" s="616" t="n">
        <f aca="false">X163*10%</f>
        <v>0.885</v>
      </c>
      <c r="Z163" s="613" t="n">
        <f aca="false">O163+T163-Y163</f>
        <v>7.965</v>
      </c>
      <c r="AA163" s="613" t="e">
        <f aca="false">#REF!-#REF!</f>
        <v>#VALUE!</v>
      </c>
      <c r="AB163" s="615" t="n">
        <f aca="false">U163+V163+W163+X163</f>
        <v>8.85</v>
      </c>
      <c r="AC163" s="617" t="n">
        <f aca="false">O163-AB163</f>
        <v>3.15</v>
      </c>
    </row>
    <row r="164" customFormat="false" ht="15.75" hidden="false" customHeight="false" outlineLevel="0" collapsed="false">
      <c r="A164" s="243" t="s">
        <v>26</v>
      </c>
      <c r="B164" s="244" t="s">
        <v>426</v>
      </c>
      <c r="C164" s="234"/>
      <c r="D164" s="234"/>
      <c r="E164" s="243"/>
      <c r="F164" s="247" t="n">
        <v>33</v>
      </c>
      <c r="G164" s="247" t="n">
        <v>33</v>
      </c>
      <c r="H164" s="247" t="n">
        <v>33</v>
      </c>
      <c r="I164" s="247"/>
      <c r="J164" s="247"/>
      <c r="K164" s="247" t="n">
        <v>33</v>
      </c>
      <c r="L164" s="247"/>
      <c r="M164" s="237" t="n">
        <f aca="false">N164-O164</f>
        <v>-33</v>
      </c>
      <c r="N164" s="237" t="n">
        <f aca="false">K164+L164-O164</f>
        <v>0</v>
      </c>
      <c r="O164" s="247" t="n">
        <v>33</v>
      </c>
      <c r="P164" s="252" t="n">
        <f aca="false">O164</f>
        <v>33</v>
      </c>
      <c r="Q164" s="239"/>
      <c r="R164" s="239"/>
      <c r="S164" s="239"/>
      <c r="T164" s="239"/>
      <c r="U164" s="239"/>
      <c r="V164" s="239"/>
      <c r="W164" s="239"/>
      <c r="X164" s="253" t="n">
        <f aca="false">P164+T164</f>
        <v>33</v>
      </c>
      <c r="Y164" s="238" t="n">
        <f aca="false">X164*10%</f>
        <v>3.3</v>
      </c>
      <c r="Z164" s="237" t="n">
        <f aca="false">O164+T164-Y164</f>
        <v>29.7</v>
      </c>
      <c r="AA164" s="237" t="e">
        <f aca="false">#REF!-#REF!</f>
        <v>#VALUE!</v>
      </c>
      <c r="AB164" s="239" t="n">
        <f aca="false">U164+V164+W164+X164</f>
        <v>33</v>
      </c>
      <c r="AC164" s="240" t="n">
        <f aca="false">O164-AB164</f>
        <v>0</v>
      </c>
    </row>
    <row r="165" s="255" customFormat="true" ht="15.75" hidden="false" customHeight="false" outlineLevel="0" collapsed="false">
      <c r="A165" s="234" t="n">
        <v>9</v>
      </c>
      <c r="B165" s="237" t="s">
        <v>427</v>
      </c>
      <c r="C165" s="234" t="s">
        <v>223</v>
      </c>
      <c r="D165" s="234" t="s">
        <v>183</v>
      </c>
      <c r="E165" s="234" t="s">
        <v>428</v>
      </c>
      <c r="F165" s="238" t="n">
        <v>1756</v>
      </c>
      <c r="G165" s="238" t="n">
        <f aca="false">G166+G168+G170+G174</f>
        <v>119.3</v>
      </c>
      <c r="H165" s="238" t="n">
        <f aca="false">H166+H168+H170+H174</f>
        <v>119.3</v>
      </c>
      <c r="I165" s="238" t="n">
        <f aca="false">I166+I168+I170+I174</f>
        <v>0</v>
      </c>
      <c r="J165" s="238" t="n">
        <f aca="false">J166+J168+J170+J174</f>
        <v>88.73</v>
      </c>
      <c r="K165" s="238" t="n">
        <f aca="false">K166+K168+K170+K174</f>
        <v>30.57</v>
      </c>
      <c r="L165" s="238" t="n">
        <f aca="false">L166+L168+L170+L174</f>
        <v>1633.70402188889</v>
      </c>
      <c r="M165" s="237" t="n">
        <f aca="false">N165-O165</f>
        <v>-1664.27402188889</v>
      </c>
      <c r="N165" s="237" t="n">
        <f aca="false">K165+L165-O165</f>
        <v>0</v>
      </c>
      <c r="O165" s="238" t="n">
        <f aca="false">O166+O168+O170+O174</f>
        <v>1664.27402188889</v>
      </c>
      <c r="P165" s="237" t="n">
        <f aca="false">O165</f>
        <v>1664.27402188889</v>
      </c>
      <c r="Q165" s="238"/>
      <c r="R165" s="237"/>
      <c r="S165" s="237"/>
      <c r="T165" s="237" t="n">
        <v>-4</v>
      </c>
      <c r="U165" s="237"/>
      <c r="V165" s="237"/>
      <c r="W165" s="237"/>
      <c r="X165" s="253" t="n">
        <f aca="false">P165+T165</f>
        <v>1660.27402188889</v>
      </c>
      <c r="Y165" s="238" t="n">
        <f aca="false">X165*10%</f>
        <v>166.027402188889</v>
      </c>
      <c r="Z165" s="237" t="n">
        <f aca="false">O165+T165-Y165</f>
        <v>1494.2466197</v>
      </c>
      <c r="AA165" s="237" t="e">
        <f aca="false">#REF!-#REF!</f>
        <v>#VALUE!</v>
      </c>
      <c r="AB165" s="239" t="n">
        <f aca="false">U165+V165+W165+X165</f>
        <v>1660.27402188889</v>
      </c>
      <c r="AC165" s="240" t="n">
        <f aca="false">O165-AB165</f>
        <v>4</v>
      </c>
    </row>
    <row r="166" customFormat="false" ht="15.75" hidden="false" customHeight="false" outlineLevel="0" collapsed="false">
      <c r="A166" s="234" t="s">
        <v>429</v>
      </c>
      <c r="B166" s="237" t="s">
        <v>369</v>
      </c>
      <c r="C166" s="234" t="s">
        <v>223</v>
      </c>
      <c r="D166" s="234" t="s">
        <v>183</v>
      </c>
      <c r="E166" s="234" t="s">
        <v>383</v>
      </c>
      <c r="F166" s="238" t="n">
        <f aca="false">F167</f>
        <v>88.73</v>
      </c>
      <c r="G166" s="238" t="n">
        <f aca="false">G167</f>
        <v>88.73</v>
      </c>
      <c r="H166" s="238" t="n">
        <f aca="false">H167</f>
        <v>88.73</v>
      </c>
      <c r="I166" s="238" t="n">
        <f aca="false">I167</f>
        <v>0</v>
      </c>
      <c r="J166" s="238" t="n">
        <f aca="false">J167</f>
        <v>88.73</v>
      </c>
      <c r="K166" s="238" t="n">
        <f aca="false">K167</f>
        <v>0</v>
      </c>
      <c r="L166" s="238" t="n">
        <f aca="false">L167</f>
        <v>0</v>
      </c>
      <c r="M166" s="237" t="n">
        <f aca="false">N166-O166</f>
        <v>0</v>
      </c>
      <c r="N166" s="237" t="n">
        <f aca="false">K166+L166-O166</f>
        <v>0</v>
      </c>
      <c r="O166" s="238" t="n">
        <f aca="false">O167</f>
        <v>0</v>
      </c>
      <c r="P166" s="252" t="n">
        <f aca="false">O166</f>
        <v>0</v>
      </c>
      <c r="Q166" s="247"/>
      <c r="R166" s="237"/>
      <c r="S166" s="237"/>
      <c r="T166" s="237"/>
      <c r="U166" s="237"/>
      <c r="V166" s="237"/>
      <c r="W166" s="237"/>
      <c r="X166" s="253" t="n">
        <f aca="false">P166+T166</f>
        <v>0</v>
      </c>
      <c r="Y166" s="238" t="n">
        <f aca="false">X166*10%</f>
        <v>0</v>
      </c>
      <c r="Z166" s="237" t="n">
        <f aca="false">O166+T166-Y166</f>
        <v>0</v>
      </c>
      <c r="AA166" s="237" t="e">
        <f aca="false">#REF!-#REF!</f>
        <v>#VALUE!</v>
      </c>
      <c r="AB166" s="239" t="n">
        <f aca="false">U166+V166+W166+X166</f>
        <v>0</v>
      </c>
      <c r="AC166" s="240" t="n">
        <f aca="false">O166-AB166</f>
        <v>0</v>
      </c>
    </row>
    <row r="167" customFormat="false" ht="15.75" hidden="false" customHeight="false" outlineLevel="0" collapsed="false">
      <c r="A167" s="234" t="s">
        <v>26</v>
      </c>
      <c r="B167" s="252" t="s">
        <v>430</v>
      </c>
      <c r="C167" s="243"/>
      <c r="D167" s="243"/>
      <c r="E167" s="243"/>
      <c r="F167" s="247" t="n">
        <v>88.73</v>
      </c>
      <c r="G167" s="247" t="n">
        <v>88.73</v>
      </c>
      <c r="H167" s="247" t="n">
        <v>88.73</v>
      </c>
      <c r="I167" s="247"/>
      <c r="J167" s="247" t="n">
        <v>88.73</v>
      </c>
      <c r="K167" s="247" t="n">
        <v>0</v>
      </c>
      <c r="L167" s="247" t="n">
        <v>0</v>
      </c>
      <c r="M167" s="237" t="n">
        <f aca="false">N167-O167</f>
        <v>0</v>
      </c>
      <c r="N167" s="237" t="n">
        <f aca="false">K167+L167-O167</f>
        <v>0</v>
      </c>
      <c r="O167" s="247" t="n">
        <v>0</v>
      </c>
      <c r="P167" s="252" t="n">
        <f aca="false">O167</f>
        <v>0</v>
      </c>
      <c r="Q167" s="247"/>
      <c r="R167" s="237"/>
      <c r="S167" s="237"/>
      <c r="T167" s="237"/>
      <c r="U167" s="237"/>
      <c r="V167" s="237"/>
      <c r="W167" s="237"/>
      <c r="X167" s="253" t="n">
        <f aca="false">P167+T167</f>
        <v>0</v>
      </c>
      <c r="Y167" s="238" t="n">
        <f aca="false">X167*10%</f>
        <v>0</v>
      </c>
      <c r="Z167" s="237" t="n">
        <f aca="false">O167+T167-Y167</f>
        <v>0</v>
      </c>
      <c r="AA167" s="237"/>
      <c r="AB167" s="239" t="n">
        <f aca="false">U167+V167+W167+X167</f>
        <v>0</v>
      </c>
      <c r="AC167" s="240" t="n">
        <f aca="false">O167-AB167</f>
        <v>0</v>
      </c>
    </row>
    <row r="168" s="258" customFormat="true" ht="15.75" hidden="false" customHeight="false" outlineLevel="0" collapsed="false">
      <c r="A168" s="234" t="s">
        <v>431</v>
      </c>
      <c r="B168" s="237" t="s">
        <v>432</v>
      </c>
      <c r="C168" s="234" t="s">
        <v>223</v>
      </c>
      <c r="D168" s="234" t="s">
        <v>183</v>
      </c>
      <c r="E168" s="242" t="s">
        <v>213</v>
      </c>
      <c r="F168" s="257" t="n">
        <f aca="false">F169</f>
        <v>250.1</v>
      </c>
      <c r="G168" s="257" t="n">
        <f aca="false">G169</f>
        <v>0</v>
      </c>
      <c r="H168" s="257" t="n">
        <f aca="false">H169</f>
        <v>0</v>
      </c>
      <c r="I168" s="257" t="n">
        <f aca="false">I169</f>
        <v>0</v>
      </c>
      <c r="J168" s="257" t="n">
        <f aca="false">J169</f>
        <v>0</v>
      </c>
      <c r="K168" s="257" t="n">
        <f aca="false">K169</f>
        <v>0</v>
      </c>
      <c r="L168" s="257" t="n">
        <f aca="false">L169</f>
        <v>250.1</v>
      </c>
      <c r="M168" s="237" t="n">
        <f aca="false">N168-O168</f>
        <v>-250.1</v>
      </c>
      <c r="N168" s="237" t="n">
        <f aca="false">K168+L168-O168</f>
        <v>0</v>
      </c>
      <c r="O168" s="257" t="n">
        <f aca="false">O169</f>
        <v>250.1</v>
      </c>
      <c r="P168" s="237" t="n">
        <f aca="false">O168</f>
        <v>250.1</v>
      </c>
      <c r="Q168" s="238"/>
      <c r="R168" s="253"/>
      <c r="S168" s="253"/>
      <c r="T168" s="253"/>
      <c r="U168" s="253"/>
      <c r="V168" s="253"/>
      <c r="W168" s="253"/>
      <c r="X168" s="253" t="n">
        <f aca="false">P168+T168</f>
        <v>250.1</v>
      </c>
      <c r="Y168" s="238" t="n">
        <f aca="false">X168*10%</f>
        <v>25.01</v>
      </c>
      <c r="Z168" s="237" t="n">
        <f aca="false">O168+T168-Y168</f>
        <v>225.09</v>
      </c>
      <c r="AA168" s="237" t="e">
        <f aca="false">#REF!-#REF!</f>
        <v>#VALUE!</v>
      </c>
      <c r="AB168" s="239" t="n">
        <f aca="false">U168+V168+W168+X168</f>
        <v>250.1</v>
      </c>
      <c r="AC168" s="240" t="n">
        <f aca="false">O168-AB168</f>
        <v>0</v>
      </c>
    </row>
    <row r="169" s="254" customFormat="true" ht="15.75" hidden="false" customHeight="false" outlineLevel="0" collapsed="false">
      <c r="A169" s="234" t="s">
        <v>26</v>
      </c>
      <c r="B169" s="252" t="s">
        <v>433</v>
      </c>
      <c r="C169" s="234"/>
      <c r="D169" s="234"/>
      <c r="E169" s="242"/>
      <c r="F169" s="249" t="n">
        <f aca="false">G169+L169</f>
        <v>250.1</v>
      </c>
      <c r="G169" s="247"/>
      <c r="H169" s="247"/>
      <c r="I169" s="247"/>
      <c r="J169" s="247"/>
      <c r="K169" s="247"/>
      <c r="L169" s="247" t="n">
        <f aca="false">248.04+2.06</f>
        <v>250.1</v>
      </c>
      <c r="M169" s="237" t="n">
        <f aca="false">N169-O169</f>
        <v>-250.1</v>
      </c>
      <c r="N169" s="237" t="n">
        <f aca="false">K169+L169-O169</f>
        <v>0</v>
      </c>
      <c r="O169" s="247" t="n">
        <f aca="false">K169+L169</f>
        <v>250.1</v>
      </c>
      <c r="P169" s="252" t="n">
        <f aca="false">O169</f>
        <v>250.1</v>
      </c>
      <c r="Q169" s="247"/>
      <c r="R169" s="252"/>
      <c r="S169" s="252"/>
      <c r="T169" s="252"/>
      <c r="U169" s="252"/>
      <c r="V169" s="252"/>
      <c r="W169" s="252"/>
      <c r="X169" s="253" t="n">
        <f aca="false">P169+T169</f>
        <v>250.1</v>
      </c>
      <c r="Y169" s="238" t="n">
        <f aca="false">X169*10%</f>
        <v>25.01</v>
      </c>
      <c r="Z169" s="237" t="n">
        <f aca="false">O169+T169-Y169</f>
        <v>225.09</v>
      </c>
      <c r="AA169" s="237"/>
      <c r="AB169" s="239" t="n">
        <f aca="false">U169+V169+W169+X169</f>
        <v>250.1</v>
      </c>
      <c r="AC169" s="240" t="n">
        <f aca="false">O169-AB169</f>
        <v>0</v>
      </c>
    </row>
    <row r="170" s="255" customFormat="true" ht="15.75" hidden="false" customHeight="false" outlineLevel="0" collapsed="false">
      <c r="A170" s="234" t="s">
        <v>434</v>
      </c>
      <c r="B170" s="259" t="s">
        <v>435</v>
      </c>
      <c r="C170" s="234" t="s">
        <v>223</v>
      </c>
      <c r="D170" s="234" t="s">
        <v>183</v>
      </c>
      <c r="E170" s="234" t="s">
        <v>364</v>
      </c>
      <c r="F170" s="257" t="n">
        <f aca="false">F171+F172+F173</f>
        <v>1357.95</v>
      </c>
      <c r="G170" s="257" t="n">
        <f aca="false">G171+G172+G173</f>
        <v>30.57</v>
      </c>
      <c r="H170" s="257" t="n">
        <f aca="false">H171+H172+H173</f>
        <v>30.57</v>
      </c>
      <c r="I170" s="257" t="n">
        <f aca="false">I171+I172+I173</f>
        <v>0</v>
      </c>
      <c r="J170" s="257" t="n">
        <f aca="false">J171+J172+J173</f>
        <v>0</v>
      </c>
      <c r="K170" s="257" t="n">
        <f aca="false">K171+K172+K173</f>
        <v>30.57</v>
      </c>
      <c r="L170" s="257" t="n">
        <f aca="false">L171+L172+L173</f>
        <v>1327.38</v>
      </c>
      <c r="M170" s="237" t="n">
        <f aca="false">N170-O170</f>
        <v>-1357.95</v>
      </c>
      <c r="N170" s="237" t="n">
        <f aca="false">K170+L170-O170</f>
        <v>0</v>
      </c>
      <c r="O170" s="257" t="n">
        <f aca="false">O171+O172+O173</f>
        <v>1357.95</v>
      </c>
      <c r="P170" s="237" t="n">
        <f aca="false">O170</f>
        <v>1357.95</v>
      </c>
      <c r="Q170" s="238"/>
      <c r="R170" s="237"/>
      <c r="S170" s="237"/>
      <c r="T170" s="237" t="n">
        <v>-4</v>
      </c>
      <c r="U170" s="237"/>
      <c r="V170" s="237"/>
      <c r="W170" s="237"/>
      <c r="X170" s="253" t="n">
        <f aca="false">P170+T170</f>
        <v>1353.95</v>
      </c>
      <c r="Y170" s="238" t="n">
        <f aca="false">X170*10%</f>
        <v>135.395</v>
      </c>
      <c r="Z170" s="237" t="n">
        <f aca="false">O170+T170-Y170</f>
        <v>1218.555</v>
      </c>
      <c r="AA170" s="237" t="e">
        <f aca="false">#REF!-#REF!</f>
        <v>#VALUE!</v>
      </c>
      <c r="AB170" s="239" t="n">
        <f aca="false">U170+V170+W170+X170</f>
        <v>1353.95</v>
      </c>
      <c r="AC170" s="240" t="n">
        <f aca="false">O170-AB170</f>
        <v>4</v>
      </c>
    </row>
    <row r="171" customFormat="false" ht="15.75" hidden="false" customHeight="false" outlineLevel="0" collapsed="false">
      <c r="A171" s="234" t="s">
        <v>26</v>
      </c>
      <c r="B171" s="252" t="s">
        <v>436</v>
      </c>
      <c r="C171" s="243"/>
      <c r="D171" s="243"/>
      <c r="E171" s="243"/>
      <c r="F171" s="249" t="n">
        <f aca="false">G171+L171</f>
        <v>30.57</v>
      </c>
      <c r="G171" s="247" t="n">
        <v>30.57</v>
      </c>
      <c r="H171" s="247" t="n">
        <v>30.57</v>
      </c>
      <c r="I171" s="247"/>
      <c r="J171" s="247" t="n">
        <v>0</v>
      </c>
      <c r="K171" s="247" t="n">
        <v>30.57</v>
      </c>
      <c r="L171" s="247" t="n">
        <v>0</v>
      </c>
      <c r="M171" s="237" t="n">
        <f aca="false">N171-O171</f>
        <v>-30.57</v>
      </c>
      <c r="N171" s="237" t="n">
        <f aca="false">K171+L171-O171</f>
        <v>0</v>
      </c>
      <c r="O171" s="247" t="n">
        <f aca="false">K171+L171</f>
        <v>30.57</v>
      </c>
      <c r="P171" s="252" t="n">
        <f aca="false">O171</f>
        <v>30.57</v>
      </c>
      <c r="Q171" s="247"/>
      <c r="R171" s="237"/>
      <c r="S171" s="237"/>
      <c r="T171" s="239" t="n">
        <v>-4</v>
      </c>
      <c r="U171" s="237"/>
      <c r="V171" s="237"/>
      <c r="W171" s="237"/>
      <c r="X171" s="253" t="n">
        <f aca="false">P171+T171</f>
        <v>26.57</v>
      </c>
      <c r="Y171" s="238" t="n">
        <f aca="false">X171*10%</f>
        <v>2.657</v>
      </c>
      <c r="Z171" s="237" t="n">
        <f aca="false">O171+T171-Y171</f>
        <v>23.913</v>
      </c>
      <c r="AA171" s="237"/>
      <c r="AB171" s="239" t="n">
        <f aca="false">U171+V171+W171+X171</f>
        <v>26.57</v>
      </c>
      <c r="AC171" s="240" t="n">
        <f aca="false">O171-AB171</f>
        <v>4</v>
      </c>
    </row>
    <row r="172" s="255" customFormat="true" ht="15.75" hidden="false" customHeight="false" outlineLevel="0" collapsed="false">
      <c r="A172" s="234" t="s">
        <v>26</v>
      </c>
      <c r="B172" s="260" t="s">
        <v>437</v>
      </c>
      <c r="C172" s="234"/>
      <c r="D172" s="234"/>
      <c r="E172" s="234"/>
      <c r="F172" s="249" t="n">
        <f aca="false">G172+L172</f>
        <v>1297.38</v>
      </c>
      <c r="G172" s="247"/>
      <c r="H172" s="247"/>
      <c r="I172" s="247"/>
      <c r="J172" s="247"/>
      <c r="K172" s="247"/>
      <c r="L172" s="247" t="n">
        <f aca="false">1221.3+26.19+49.89</f>
        <v>1297.38</v>
      </c>
      <c r="M172" s="237" t="n">
        <f aca="false">N172-O172</f>
        <v>-1297.38</v>
      </c>
      <c r="N172" s="237" t="n">
        <f aca="false">K172+L172-O172</f>
        <v>0</v>
      </c>
      <c r="O172" s="247" t="n">
        <f aca="false">K172+L172</f>
        <v>1297.38</v>
      </c>
      <c r="P172" s="252" t="n">
        <f aca="false">O172</f>
        <v>1297.38</v>
      </c>
      <c r="Q172" s="238"/>
      <c r="R172" s="237"/>
      <c r="S172" s="237"/>
      <c r="T172" s="237"/>
      <c r="U172" s="237"/>
      <c r="V172" s="237"/>
      <c r="W172" s="237"/>
      <c r="X172" s="253" t="n">
        <f aca="false">P172+T172</f>
        <v>1297.38</v>
      </c>
      <c r="Y172" s="238" t="n">
        <f aca="false">X172*10%</f>
        <v>129.738</v>
      </c>
      <c r="Z172" s="237" t="n">
        <f aca="false">O172+T172-Y172</f>
        <v>1167.642</v>
      </c>
      <c r="AA172" s="237"/>
      <c r="AB172" s="239" t="n">
        <f aca="false">U172+V172+W172+X172</f>
        <v>1297.38</v>
      </c>
      <c r="AC172" s="240" t="n">
        <f aca="false">O172-AB172</f>
        <v>0</v>
      </c>
    </row>
    <row r="173" customFormat="false" ht="15.75" hidden="false" customHeight="false" outlineLevel="0" collapsed="false">
      <c r="A173" s="243" t="s">
        <v>26</v>
      </c>
      <c r="B173" s="260" t="s">
        <v>438</v>
      </c>
      <c r="C173" s="243"/>
      <c r="D173" s="243"/>
      <c r="E173" s="243"/>
      <c r="F173" s="249" t="n">
        <f aca="false">G173+L173</f>
        <v>30</v>
      </c>
      <c r="G173" s="247"/>
      <c r="H173" s="247"/>
      <c r="I173" s="247"/>
      <c r="J173" s="247"/>
      <c r="K173" s="247"/>
      <c r="L173" s="247" t="n">
        <v>30</v>
      </c>
      <c r="M173" s="237" t="n">
        <f aca="false">N173-O173</f>
        <v>-30</v>
      </c>
      <c r="N173" s="237" t="n">
        <f aca="false">K173+L173-O173</f>
        <v>0</v>
      </c>
      <c r="O173" s="247" t="n">
        <f aca="false">L173</f>
        <v>30</v>
      </c>
      <c r="P173" s="252" t="n">
        <f aca="false">O173</f>
        <v>30</v>
      </c>
      <c r="Q173" s="247"/>
      <c r="R173" s="239"/>
      <c r="S173" s="239"/>
      <c r="T173" s="239"/>
      <c r="U173" s="239"/>
      <c r="V173" s="239"/>
      <c r="W173" s="239"/>
      <c r="X173" s="253" t="n">
        <f aca="false">P173+T173</f>
        <v>30</v>
      </c>
      <c r="Y173" s="238" t="n">
        <f aca="false">X173*10%</f>
        <v>3</v>
      </c>
      <c r="Z173" s="237" t="n">
        <f aca="false">O173+T173-Y173</f>
        <v>27</v>
      </c>
      <c r="AA173" s="239"/>
      <c r="AB173" s="239" t="n">
        <f aca="false">U173+V173+W173+X173</f>
        <v>30</v>
      </c>
      <c r="AC173" s="240" t="n">
        <f aca="false">O173-AB173</f>
        <v>0</v>
      </c>
    </row>
    <row r="174" s="258" customFormat="true" ht="15.75" hidden="false" customHeight="false" outlineLevel="0" collapsed="false">
      <c r="A174" s="234" t="s">
        <v>440</v>
      </c>
      <c r="B174" s="237" t="s">
        <v>441</v>
      </c>
      <c r="C174" s="234" t="s">
        <v>223</v>
      </c>
      <c r="D174" s="234" t="s">
        <v>183</v>
      </c>
      <c r="E174" s="242"/>
      <c r="F174" s="257" t="n">
        <f aca="false">G174+L174</f>
        <v>56.2240218888887</v>
      </c>
      <c r="G174" s="257"/>
      <c r="H174" s="257"/>
      <c r="I174" s="623"/>
      <c r="J174" s="624"/>
      <c r="K174" s="625"/>
      <c r="L174" s="257" t="n">
        <f aca="false">'DT chi'!L36-'4-Thuyết minh'!L167-'4-Thuyết minh'!L169</f>
        <v>56.2240218888887</v>
      </c>
      <c r="M174" s="237" t="n">
        <f aca="false">N174-O174</f>
        <v>-56.2240218888887</v>
      </c>
      <c r="N174" s="237" t="n">
        <f aca="false">K174+L174-O174</f>
        <v>0</v>
      </c>
      <c r="O174" s="257" t="n">
        <f aca="false">L174</f>
        <v>56.2240218888887</v>
      </c>
      <c r="P174" s="237" t="n">
        <f aca="false">O174</f>
        <v>56.2240218888887</v>
      </c>
      <c r="Q174" s="238"/>
      <c r="R174" s="253"/>
      <c r="S174" s="253"/>
      <c r="T174" s="253"/>
      <c r="U174" s="253"/>
      <c r="V174" s="253"/>
      <c r="W174" s="253"/>
      <c r="X174" s="253" t="n">
        <f aca="false">P174+T174</f>
        <v>56.2240218888887</v>
      </c>
      <c r="Y174" s="238" t="n">
        <f aca="false">X174*10%</f>
        <v>5.62240218888887</v>
      </c>
      <c r="Z174" s="237" t="n">
        <f aca="false">O174+T174-Y174</f>
        <v>50.6016196999999</v>
      </c>
      <c r="AA174" s="237" t="e">
        <f aca="false">#REF!-#REF!</f>
        <v>#VALUE!</v>
      </c>
      <c r="AB174" s="239" t="n">
        <f aca="false">U174+V174+W174+X174</f>
        <v>56.2240218888887</v>
      </c>
      <c r="AC174" s="240" t="n">
        <f aca="false">O174-AB174</f>
        <v>0</v>
      </c>
    </row>
    <row r="175" s="255" customFormat="true" ht="15.75" hidden="false" customHeight="false" outlineLevel="0" collapsed="false">
      <c r="A175" s="234" t="n">
        <v>10</v>
      </c>
      <c r="B175" s="241" t="s">
        <v>442</v>
      </c>
      <c r="C175" s="234" t="s">
        <v>226</v>
      </c>
      <c r="D175" s="234" t="s">
        <v>183</v>
      </c>
      <c r="E175" s="234" t="s">
        <v>226</v>
      </c>
      <c r="F175" s="238" t="n">
        <f aca="false">F176+F189+F196+F203+F210+F219+F257+F262+F227+F237+F238+F239+F240</f>
        <v>20346.668</v>
      </c>
      <c r="G175" s="238" t="n">
        <f aca="false">G176+G189+G196+G203+G210+G219+G257+G262+G227+G237+G238+G239+G240</f>
        <v>14296.457</v>
      </c>
      <c r="H175" s="238" t="n">
        <f aca="false">H176+H189+H196+H203+H210+H219+H257+H262+H227+H237+H238+H239+H240</f>
        <v>14296.457</v>
      </c>
      <c r="I175" s="238" t="n">
        <f aca="false">I176+I189+I196+I203+I210+I219+I257+I262+I227+I237+I238+I239+I240</f>
        <v>0</v>
      </c>
      <c r="J175" s="238" t="n">
        <f aca="false">J176+J189+J196+J203+J210+J219+J257+J262+J227+J237+J238+J239+J240</f>
        <v>6254.74</v>
      </c>
      <c r="K175" s="238" t="n">
        <f aca="false">K176+K189+K196+K203+K210+K219+K257+K262+K227+K237+K238+K239+K240</f>
        <v>8041.717</v>
      </c>
      <c r="L175" s="238" t="n">
        <f aca="false">L176+L189+L196+L203+L210+L219+L257+L262+L227+L237+L238+L239+L240</f>
        <v>6050.211</v>
      </c>
      <c r="M175" s="238" t="n">
        <f aca="false">M176+M189+M196+M203+M210+M219+M257+M262+M227+M237+M238+M239+M240</f>
        <v>-14091.928</v>
      </c>
      <c r="N175" s="238" t="n">
        <f aca="false">N176+N189+N196+N203+N210+N219+N257+N262+N227+N237+N238+N239+N240</f>
        <v>0</v>
      </c>
      <c r="O175" s="238" t="n">
        <f aca="false">O176+O189+O196+O203+O210+O219+O257+O262+O227+O237+O238+O239+O240</f>
        <v>14091.928</v>
      </c>
      <c r="P175" s="238" t="n">
        <f aca="false">P176+P189+P196+P203+P210+P219+P257+P262+P227+P237+P238+P239+P240</f>
        <v>9900.898</v>
      </c>
      <c r="Q175" s="238" t="n">
        <f aca="false">Q176+Q189+Q196+Q203+Q210+Q219+Q257+Q262+Q227+Q237+Q238+Q239+Q240</f>
        <v>4191.03</v>
      </c>
      <c r="R175" s="238" t="n">
        <f aca="false">R176+R189+R196+R203+R210+R219+R257+R262+R227+R237+R238+R239+R240</f>
        <v>1226.66329411765</v>
      </c>
      <c r="S175" s="238" t="n">
        <f aca="false">S176+S189+S196+S203+S210+S219+S257+S262+S227+S237+S238+S239+S240</f>
        <v>2944.848</v>
      </c>
      <c r="T175" s="238" t="n">
        <f aca="false">T176+T189+T196+T203+T210+T219+T257+T262+T227+T237+T238+T239+T240</f>
        <v>30.15</v>
      </c>
      <c r="U175" s="238" t="n">
        <f aca="false">U176+U189+U196+U203+U210+U219+U257+U262+U227+U237+U238+U239+U240</f>
        <v>10737.256</v>
      </c>
      <c r="V175" s="238" t="n">
        <f aca="false">V176+V189+V196+V203+V210+V219+V257+V262+V227+V237+V238+V239+V240</f>
        <v>209.2</v>
      </c>
      <c r="W175" s="238" t="n">
        <f aca="false">W176+W189+W196+W203+W210+W219+W257+W262+W227+W237+W238+W239+W240</f>
        <v>0</v>
      </c>
      <c r="X175" s="238" t="n">
        <f aca="false">X176+X189+X196+X203+X210+X219+X257+X262+X227+X237+X238+X239+X240</f>
        <v>3175.622</v>
      </c>
      <c r="Y175" s="238" t="n">
        <f aca="false">Y176+Y189+Y196+Y203+Y210+Y219+Y257+Y262+Y227+Y237+Y238+Y239+Y240</f>
        <v>317.5622</v>
      </c>
      <c r="Z175" s="238" t="n">
        <f aca="false">Z176+Z189+Z196+Z203+Z210+Z219+Z257+Z262+Z227+Z237+Z238+Z239+Z240</f>
        <v>13804.5158</v>
      </c>
      <c r="AA175" s="238" t="e">
        <f aca="false">AA176+AA189+AA196+AA203+AA210+AA219+AA257+AA262+AA227+AA237+AA238+AA239+AA240</f>
        <v>#VALUE!</v>
      </c>
      <c r="AB175" s="238" t="n">
        <f aca="false">AB176+AB189+AB196+AB203+AB210+AB219+AB257+AB262+AB227+AB237+AB238+AB239+AB240</f>
        <v>14122.078</v>
      </c>
      <c r="AC175" s="240" t="n">
        <f aca="false">O175-AB175</f>
        <v>-30.1499999999996</v>
      </c>
      <c r="AD175" s="261" t="n">
        <f aca="false">Y175+Z175+T175</f>
        <v>14152.228</v>
      </c>
    </row>
    <row r="176" s="255" customFormat="true" ht="15.75" hidden="false" customHeight="false" outlineLevel="0" collapsed="false">
      <c r="A176" s="234" t="s">
        <v>443</v>
      </c>
      <c r="B176" s="237" t="s">
        <v>369</v>
      </c>
      <c r="C176" s="234" t="s">
        <v>444</v>
      </c>
      <c r="D176" s="234" t="s">
        <v>183</v>
      </c>
      <c r="E176" s="234" t="s">
        <v>383</v>
      </c>
      <c r="F176" s="238" t="n">
        <f aca="false">F177+F180</f>
        <v>9916.336</v>
      </c>
      <c r="G176" s="238" t="n">
        <f aca="false">G177+G180</f>
        <v>9052.816</v>
      </c>
      <c r="H176" s="238" t="n">
        <f aca="false">H177+H180</f>
        <v>9052.816</v>
      </c>
      <c r="I176" s="238" t="n">
        <f aca="false">I177+I180</f>
        <v>0</v>
      </c>
      <c r="J176" s="238" t="n">
        <f aca="false">J177+J180</f>
        <v>6254.74</v>
      </c>
      <c r="K176" s="238" t="n">
        <f aca="false">K177+K180</f>
        <v>2798.076</v>
      </c>
      <c r="L176" s="238" t="n">
        <f aca="false">L177+L180</f>
        <v>863.52</v>
      </c>
      <c r="M176" s="238" t="n">
        <f aca="false">M177+M180</f>
        <v>-3661.596</v>
      </c>
      <c r="N176" s="238" t="n">
        <f aca="false">N177+N180</f>
        <v>0</v>
      </c>
      <c r="O176" s="238" t="n">
        <f aca="false">O177+O180</f>
        <v>3661.596</v>
      </c>
      <c r="P176" s="238" t="n">
        <f aca="false">P177+P180</f>
        <v>2647.456</v>
      </c>
      <c r="Q176" s="238" t="n">
        <f aca="false">Q177+Q180</f>
        <v>1014.14</v>
      </c>
      <c r="R176" s="238" t="n">
        <f aca="false">R177+R180</f>
        <v>285.32</v>
      </c>
      <c r="S176" s="238" t="n">
        <f aca="false">S177+S180</f>
        <v>728.82</v>
      </c>
      <c r="T176" s="238" t="n">
        <f aca="false">T177+T180</f>
        <v>0</v>
      </c>
      <c r="U176" s="238" t="n">
        <f aca="false">U177+U180</f>
        <v>3002.076</v>
      </c>
      <c r="V176" s="238" t="n">
        <f aca="false">V177+V180</f>
        <v>0</v>
      </c>
      <c r="W176" s="238" t="n">
        <f aca="false">W177+W180</f>
        <v>0</v>
      </c>
      <c r="X176" s="238" t="n">
        <f aca="false">X177+X180</f>
        <v>659.52</v>
      </c>
      <c r="Y176" s="238" t="n">
        <f aca="false">X176*10%</f>
        <v>65.952</v>
      </c>
      <c r="Z176" s="237" t="n">
        <f aca="false">O176+T176-Y176</f>
        <v>3595.644</v>
      </c>
      <c r="AA176" s="238" t="e">
        <f aca="false">AA181+AA182+AA188+AA187+AA185+AA186</f>
        <v>#VALUE!</v>
      </c>
      <c r="AB176" s="239" t="n">
        <f aca="false">U176+V176+W176+X176</f>
        <v>3661.596</v>
      </c>
      <c r="AC176" s="240" t="n">
        <f aca="false">O176-AB176</f>
        <v>0</v>
      </c>
      <c r="AD176" s="261" t="n">
        <f aca="false">Y176+Z176+T176</f>
        <v>3661.596</v>
      </c>
    </row>
    <row r="177" s="255" customFormat="true" ht="15.75" hidden="false" customHeight="false" outlineLevel="0" collapsed="false">
      <c r="A177" s="234" t="s">
        <v>445</v>
      </c>
      <c r="B177" s="237" t="s">
        <v>446</v>
      </c>
      <c r="C177" s="234"/>
      <c r="D177" s="234"/>
      <c r="E177" s="234"/>
      <c r="F177" s="238" t="n">
        <f aca="false">F178+F179</f>
        <v>186.9</v>
      </c>
      <c r="G177" s="238" t="n">
        <f aca="false">G178+G179</f>
        <v>0</v>
      </c>
      <c r="H177" s="238" t="n">
        <f aca="false">H178+H179</f>
        <v>0</v>
      </c>
      <c r="I177" s="238" t="n">
        <f aca="false">I178+I179</f>
        <v>0</v>
      </c>
      <c r="J177" s="238" t="n">
        <f aca="false">J178+J179</f>
        <v>0</v>
      </c>
      <c r="K177" s="238" t="n">
        <f aca="false">K178+K179</f>
        <v>0</v>
      </c>
      <c r="L177" s="238" t="n">
        <f aca="false">L178+L179</f>
        <v>186.9</v>
      </c>
      <c r="M177" s="238" t="n">
        <f aca="false">M178+M179</f>
        <v>-186.9</v>
      </c>
      <c r="N177" s="238" t="n">
        <f aca="false">N178+N179</f>
        <v>0</v>
      </c>
      <c r="O177" s="238" t="n">
        <f aca="false">O178+O179</f>
        <v>186.9</v>
      </c>
      <c r="P177" s="238" t="n">
        <f aca="false">P178+P179</f>
        <v>186.9</v>
      </c>
      <c r="Q177" s="238" t="n">
        <f aca="false">Q178+Q179</f>
        <v>0</v>
      </c>
      <c r="R177" s="238" t="n">
        <f aca="false">R178+R179</f>
        <v>0</v>
      </c>
      <c r="S177" s="238" t="n">
        <f aca="false">S178+S179</f>
        <v>0</v>
      </c>
      <c r="T177" s="238" t="n">
        <f aca="false">T178+T179</f>
        <v>0</v>
      </c>
      <c r="U177" s="238" t="n">
        <f aca="false">U178+U179</f>
        <v>0</v>
      </c>
      <c r="V177" s="238" t="n">
        <f aca="false">V178+V179</f>
        <v>0</v>
      </c>
      <c r="W177" s="238" t="n">
        <f aca="false">W178+W179</f>
        <v>0</v>
      </c>
      <c r="X177" s="238" t="n">
        <f aca="false">X178+X179</f>
        <v>186.9</v>
      </c>
      <c r="Y177" s="238" t="n">
        <f aca="false">X177*10%</f>
        <v>18.69</v>
      </c>
      <c r="Z177" s="237" t="n">
        <f aca="false">O177+T177-Y177</f>
        <v>168.21</v>
      </c>
      <c r="AA177" s="238"/>
      <c r="AB177" s="239" t="n">
        <f aca="false">U177+V177+W177+X177</f>
        <v>186.9</v>
      </c>
      <c r="AC177" s="240" t="n">
        <f aca="false">O177-AB177</f>
        <v>0</v>
      </c>
      <c r="AD177" s="261" t="n">
        <f aca="false">Y177+Z177+T177</f>
        <v>186.9</v>
      </c>
    </row>
    <row r="178" customFormat="false" ht="15.75" hidden="false" customHeight="false" outlineLevel="0" collapsed="false">
      <c r="A178" s="243" t="s">
        <v>26</v>
      </c>
      <c r="B178" s="251" t="s">
        <v>946</v>
      </c>
      <c r="C178" s="234"/>
      <c r="D178" s="234"/>
      <c r="E178" s="234"/>
      <c r="F178" s="249" t="n">
        <f aca="false">G178+L178</f>
        <v>25</v>
      </c>
      <c r="G178" s="249"/>
      <c r="H178" s="249" t="n">
        <f aca="false">G178</f>
        <v>0</v>
      </c>
      <c r="I178" s="249"/>
      <c r="J178" s="249"/>
      <c r="K178" s="249" t="n">
        <f aca="false">H178</f>
        <v>0</v>
      </c>
      <c r="L178" s="249" t="n">
        <v>25</v>
      </c>
      <c r="M178" s="237" t="n">
        <f aca="false">N178-O178</f>
        <v>-25</v>
      </c>
      <c r="N178" s="237" t="n">
        <f aca="false">K178+L178-O178</f>
        <v>0</v>
      </c>
      <c r="O178" s="252" t="n">
        <f aca="false">L178+K178</f>
        <v>25</v>
      </c>
      <c r="P178" s="252" t="n">
        <f aca="false">O178</f>
        <v>25</v>
      </c>
      <c r="Q178" s="252"/>
      <c r="R178" s="239"/>
      <c r="S178" s="239"/>
      <c r="T178" s="239"/>
      <c r="U178" s="239"/>
      <c r="V178" s="239"/>
      <c r="W178" s="239"/>
      <c r="X178" s="239" t="n">
        <f aca="false">O178</f>
        <v>25</v>
      </c>
      <c r="Y178" s="238" t="n">
        <f aca="false">X178*10%</f>
        <v>2.5</v>
      </c>
      <c r="Z178" s="237" t="n">
        <f aca="false">O178+T178-Y178</f>
        <v>22.5</v>
      </c>
      <c r="AA178" s="237" t="e">
        <f aca="false">#REF!-#REF!</f>
        <v>#VALUE!</v>
      </c>
      <c r="AB178" s="239" t="n">
        <f aca="false">U178+V178+W178+X178</f>
        <v>25</v>
      </c>
      <c r="AC178" s="240" t="n">
        <f aca="false">O178-AB178</f>
        <v>0</v>
      </c>
      <c r="AD178" s="261" t="n">
        <f aca="false">Y178+Z178+T178</f>
        <v>25</v>
      </c>
    </row>
    <row r="179" customFormat="false" ht="15.75" hidden="false" customHeight="false" outlineLevel="0" collapsed="false">
      <c r="A179" s="243" t="s">
        <v>26</v>
      </c>
      <c r="B179" s="251" t="s">
        <v>448</v>
      </c>
      <c r="C179" s="234"/>
      <c r="D179" s="234"/>
      <c r="E179" s="234"/>
      <c r="F179" s="249" t="n">
        <f aca="false">G179+L179</f>
        <v>161.9</v>
      </c>
      <c r="G179" s="249"/>
      <c r="H179" s="249" t="n">
        <f aca="false">G179</f>
        <v>0</v>
      </c>
      <c r="I179" s="249"/>
      <c r="J179" s="249"/>
      <c r="K179" s="249" t="n">
        <f aca="false">H179</f>
        <v>0</v>
      </c>
      <c r="L179" s="249" t="n">
        <v>161.9</v>
      </c>
      <c r="M179" s="237" t="n">
        <f aca="false">N179-O179</f>
        <v>-161.9</v>
      </c>
      <c r="N179" s="237" t="n">
        <f aca="false">K179+L179-O179</f>
        <v>0</v>
      </c>
      <c r="O179" s="252" t="n">
        <f aca="false">L179+K179</f>
        <v>161.9</v>
      </c>
      <c r="P179" s="252" t="n">
        <f aca="false">O179</f>
        <v>161.9</v>
      </c>
      <c r="Q179" s="252"/>
      <c r="R179" s="239"/>
      <c r="S179" s="239"/>
      <c r="T179" s="239"/>
      <c r="U179" s="239"/>
      <c r="V179" s="239"/>
      <c r="W179" s="239"/>
      <c r="X179" s="239" t="n">
        <f aca="false">O179</f>
        <v>161.9</v>
      </c>
      <c r="Y179" s="238" t="n">
        <f aca="false">X179*10%</f>
        <v>16.19</v>
      </c>
      <c r="Z179" s="237" t="n">
        <f aca="false">O179+T179-Y179</f>
        <v>145.71</v>
      </c>
      <c r="AA179" s="237" t="e">
        <f aca="false">#REF!-#REF!</f>
        <v>#VALUE!</v>
      </c>
      <c r="AB179" s="239" t="n">
        <f aca="false">U179+V179+W179+X179</f>
        <v>161.9</v>
      </c>
      <c r="AC179" s="240" t="n">
        <f aca="false">O179-AB179</f>
        <v>0</v>
      </c>
      <c r="AD179" s="261" t="n">
        <f aca="false">Y179+Z179+T179</f>
        <v>161.9</v>
      </c>
    </row>
    <row r="180" s="255" customFormat="true" ht="15.75" hidden="false" customHeight="false" outlineLevel="0" collapsed="false">
      <c r="A180" s="234" t="s">
        <v>449</v>
      </c>
      <c r="B180" s="237" t="s">
        <v>450</v>
      </c>
      <c r="C180" s="234"/>
      <c r="D180" s="234"/>
      <c r="E180" s="234"/>
      <c r="F180" s="238" t="n">
        <f aca="false">F181+F182+F185+F186+F187+F188</f>
        <v>9729.436</v>
      </c>
      <c r="G180" s="238" t="n">
        <f aca="false">G181+G182+G185+G186+G187+G188</f>
        <v>9052.816</v>
      </c>
      <c r="H180" s="238" t="n">
        <f aca="false">H181+H182+H185+H186+H187+H188</f>
        <v>9052.816</v>
      </c>
      <c r="I180" s="238" t="n">
        <f aca="false">I181+I182+I185+I186+I187+I188</f>
        <v>0</v>
      </c>
      <c r="J180" s="238" t="n">
        <f aca="false">J181+J182+J185+J186+J187+J188</f>
        <v>6254.74</v>
      </c>
      <c r="K180" s="238" t="n">
        <f aca="false">K181+K182+K185+K186+K187+K188</f>
        <v>2798.076</v>
      </c>
      <c r="L180" s="238" t="n">
        <f aca="false">L181+L182+L185+L186+L187+L188</f>
        <v>676.62</v>
      </c>
      <c r="M180" s="238" t="n">
        <f aca="false">M181+M182+M185+M186+M187+M188</f>
        <v>-3474.696</v>
      </c>
      <c r="N180" s="238" t="n">
        <f aca="false">N181+N182+N185+N186+N187+N188</f>
        <v>0</v>
      </c>
      <c r="O180" s="238" t="n">
        <f aca="false">O181+O182+O185+O186+O187+O188</f>
        <v>3474.696</v>
      </c>
      <c r="P180" s="238" t="n">
        <f aca="false">P181+P182+P185+P186+P187+P188</f>
        <v>2460.556</v>
      </c>
      <c r="Q180" s="238" t="n">
        <f aca="false">Q181+Q182+Q185+Q186+Q187+Q188</f>
        <v>1014.14</v>
      </c>
      <c r="R180" s="238" t="n">
        <f aca="false">R181+R182+R185+R186+R187+R188</f>
        <v>285.32</v>
      </c>
      <c r="S180" s="238" t="n">
        <f aca="false">S181+S182+S185+S186+S187+S188</f>
        <v>728.82</v>
      </c>
      <c r="T180" s="238" t="n">
        <f aca="false">T181+T182+T185+T186+T187+T188</f>
        <v>0</v>
      </c>
      <c r="U180" s="238" t="n">
        <f aca="false">U181+U182+U185+U186+U187+U188</f>
        <v>3002.076</v>
      </c>
      <c r="V180" s="238" t="n">
        <f aca="false">V181+V182+V185+V186+V187+V188</f>
        <v>0</v>
      </c>
      <c r="W180" s="238" t="n">
        <f aca="false">W181+W182+W185+W186+W187+W188</f>
        <v>0</v>
      </c>
      <c r="X180" s="238" t="n">
        <f aca="false">X181+X182+X185+X186+X187+X188</f>
        <v>472.62</v>
      </c>
      <c r="Y180" s="238" t="n">
        <f aca="false">X180*10%</f>
        <v>47.262</v>
      </c>
      <c r="Z180" s="237" t="n">
        <f aca="false">O180+T180-Y180</f>
        <v>3427.434</v>
      </c>
      <c r="AA180" s="238"/>
      <c r="AB180" s="239" t="n">
        <f aca="false">U180+V180+W180+X180</f>
        <v>3474.696</v>
      </c>
      <c r="AC180" s="240" t="n">
        <f aca="false">O180-AB180</f>
        <v>0</v>
      </c>
      <c r="AD180" s="261" t="n">
        <f aca="false">Y180+Z180+T180</f>
        <v>3474.696</v>
      </c>
    </row>
    <row r="181" customFormat="false" ht="15.75" hidden="false" customHeight="false" outlineLevel="0" collapsed="false">
      <c r="A181" s="243" t="s">
        <v>26</v>
      </c>
      <c r="B181" s="252" t="s">
        <v>451</v>
      </c>
      <c r="C181" s="243"/>
      <c r="D181" s="243"/>
      <c r="E181" s="243"/>
      <c r="F181" s="249" t="n">
        <f aca="false">G181+L181</f>
        <v>1566.45</v>
      </c>
      <c r="G181" s="249" t="n">
        <f aca="false">1566.45-474</f>
        <v>1092.45</v>
      </c>
      <c r="H181" s="249" t="n">
        <f aca="false">1566.45-474</f>
        <v>1092.45</v>
      </c>
      <c r="I181" s="249"/>
      <c r="J181" s="249"/>
      <c r="K181" s="249" t="n">
        <f aca="false">1566.45-474</f>
        <v>1092.45</v>
      </c>
      <c r="L181" s="249" t="n">
        <v>474</v>
      </c>
      <c r="M181" s="237" t="n">
        <f aca="false">N181-O181</f>
        <v>-1566.45</v>
      </c>
      <c r="N181" s="237" t="n">
        <f aca="false">K181+L181-O181</f>
        <v>0</v>
      </c>
      <c r="O181" s="249" t="n">
        <v>1566.45</v>
      </c>
      <c r="P181" s="252" t="n">
        <f aca="false">O181</f>
        <v>1566.45</v>
      </c>
      <c r="Q181" s="249"/>
      <c r="R181" s="239"/>
      <c r="S181" s="239"/>
      <c r="T181" s="239"/>
      <c r="U181" s="252" t="n">
        <f aca="false">P181</f>
        <v>1566.45</v>
      </c>
      <c r="V181" s="237"/>
      <c r="W181" s="237"/>
      <c r="X181" s="237"/>
      <c r="Y181" s="238" t="n">
        <f aca="false">X181*10%</f>
        <v>0</v>
      </c>
      <c r="Z181" s="237" t="n">
        <f aca="false">O181+T181-Y181</f>
        <v>1566.45</v>
      </c>
      <c r="AA181" s="237"/>
      <c r="AB181" s="239" t="n">
        <f aca="false">U181+V181+W181+X181</f>
        <v>1566.45</v>
      </c>
      <c r="AC181" s="240" t="n">
        <f aca="false">O181-AB181</f>
        <v>0</v>
      </c>
      <c r="AD181" s="261" t="n">
        <f aca="false">Y181+Z181+T181</f>
        <v>1566.45</v>
      </c>
    </row>
    <row r="182" customFormat="false" ht="15.75" hidden="false" customHeight="false" outlineLevel="0" collapsed="false">
      <c r="A182" s="243" t="s">
        <v>26</v>
      </c>
      <c r="B182" s="251" t="s">
        <v>342</v>
      </c>
      <c r="C182" s="243"/>
      <c r="D182" s="243"/>
      <c r="E182" s="243"/>
      <c r="F182" s="249" t="n">
        <f aca="false">F183+F184</f>
        <v>764.69</v>
      </c>
      <c r="G182" s="249" t="n">
        <f aca="false">G183+G184</f>
        <v>764.69</v>
      </c>
      <c r="H182" s="249" t="n">
        <f aca="false">H183+H184</f>
        <v>764.69</v>
      </c>
      <c r="I182" s="249" t="n">
        <f aca="false">I183+I184</f>
        <v>0</v>
      </c>
      <c r="J182" s="249" t="n">
        <f aca="false">J183+J184</f>
        <v>0</v>
      </c>
      <c r="K182" s="249" t="n">
        <f aca="false">K183+K184</f>
        <v>764.69</v>
      </c>
      <c r="L182" s="249" t="n">
        <f aca="false">L183+L184</f>
        <v>0</v>
      </c>
      <c r="M182" s="237" t="n">
        <f aca="false">N182-O182</f>
        <v>-764.69</v>
      </c>
      <c r="N182" s="237" t="n">
        <f aca="false">K182+L182-O182</f>
        <v>0</v>
      </c>
      <c r="O182" s="249" t="n">
        <f aca="false">O183+O184</f>
        <v>764.69</v>
      </c>
      <c r="P182" s="249" t="n">
        <f aca="false">P183+P184</f>
        <v>0</v>
      </c>
      <c r="Q182" s="249" t="n">
        <f aca="false">Q183+Q184</f>
        <v>764.69</v>
      </c>
      <c r="R182" s="239" t="n">
        <f aca="false">R183+R184</f>
        <v>214.6</v>
      </c>
      <c r="S182" s="239" t="n">
        <f aca="false">S183+S184</f>
        <v>550.09</v>
      </c>
      <c r="T182" s="239"/>
      <c r="U182" s="252" t="n">
        <f aca="false">U183+U184</f>
        <v>764.69</v>
      </c>
      <c r="V182" s="237"/>
      <c r="W182" s="237"/>
      <c r="X182" s="237"/>
      <c r="Y182" s="238" t="n">
        <f aca="false">X182*10%</f>
        <v>0</v>
      </c>
      <c r="Z182" s="237" t="n">
        <f aca="false">O182+T182-Y182</f>
        <v>764.69</v>
      </c>
      <c r="AA182" s="237"/>
      <c r="AB182" s="239" t="n">
        <f aca="false">U182+V182+W182+X182</f>
        <v>764.69</v>
      </c>
      <c r="AC182" s="240" t="n">
        <f aca="false">O182-AB182</f>
        <v>0</v>
      </c>
      <c r="AD182" s="261" t="n">
        <f aca="false">Y182+Z182+T182</f>
        <v>764.69</v>
      </c>
    </row>
    <row r="183" s="254" customFormat="true" ht="15.75" hidden="false" customHeight="false" outlineLevel="0" collapsed="false">
      <c r="A183" s="248" t="s">
        <v>30</v>
      </c>
      <c r="B183" s="251" t="s">
        <v>344</v>
      </c>
      <c r="C183" s="234"/>
      <c r="D183" s="234"/>
      <c r="E183" s="233"/>
      <c r="F183" s="249" t="n">
        <f aca="false">G183+L183</f>
        <v>588.43</v>
      </c>
      <c r="G183" s="249" t="n">
        <v>588.43</v>
      </c>
      <c r="H183" s="249" t="n">
        <v>588.43</v>
      </c>
      <c r="I183" s="249"/>
      <c r="J183" s="249"/>
      <c r="K183" s="249" t="n">
        <f aca="false">Q183</f>
        <v>588.43</v>
      </c>
      <c r="L183" s="249"/>
      <c r="M183" s="237" t="n">
        <f aca="false">N183-O183</f>
        <v>-588.43</v>
      </c>
      <c r="N183" s="237" t="n">
        <f aca="false">K183+L183-O183</f>
        <v>0</v>
      </c>
      <c r="O183" s="252" t="n">
        <f aca="false">L183+K183</f>
        <v>588.43</v>
      </c>
      <c r="P183" s="252"/>
      <c r="Q183" s="252" t="n">
        <f aca="false">R183+S183</f>
        <v>588.43</v>
      </c>
      <c r="R183" s="252" t="n">
        <f aca="false">184.05+30.55</f>
        <v>214.6</v>
      </c>
      <c r="S183" s="252" t="n">
        <f aca="false">320.61+53.22</f>
        <v>373.83</v>
      </c>
      <c r="T183" s="252"/>
      <c r="U183" s="252" t="n">
        <f aca="false">O183</f>
        <v>588.43</v>
      </c>
      <c r="V183" s="252"/>
      <c r="W183" s="252"/>
      <c r="X183" s="252"/>
      <c r="Y183" s="238" t="n">
        <f aca="false">X183*10%</f>
        <v>0</v>
      </c>
      <c r="Z183" s="237" t="n">
        <f aca="false">O183+T183-Y183</f>
        <v>588.43</v>
      </c>
      <c r="AA183" s="237" t="e">
        <f aca="false">#REF!-#REF!</f>
        <v>#VALUE!</v>
      </c>
      <c r="AB183" s="239" t="n">
        <f aca="false">U183+V183+W183+X183</f>
        <v>588.43</v>
      </c>
      <c r="AC183" s="240" t="n">
        <f aca="false">O183-AB183</f>
        <v>0</v>
      </c>
      <c r="AD183" s="261" t="n">
        <f aca="false">Y183+Z183+T183</f>
        <v>588.43</v>
      </c>
    </row>
    <row r="184" s="254" customFormat="true" ht="15.75" hidden="false" customHeight="false" outlineLevel="0" collapsed="false">
      <c r="A184" s="248" t="s">
        <v>30</v>
      </c>
      <c r="B184" s="251" t="s">
        <v>347</v>
      </c>
      <c r="C184" s="234"/>
      <c r="D184" s="234"/>
      <c r="E184" s="233"/>
      <c r="F184" s="249" t="n">
        <f aca="false">G184+L184</f>
        <v>176.26</v>
      </c>
      <c r="G184" s="249" t="n">
        <v>176.26</v>
      </c>
      <c r="H184" s="249" t="n">
        <v>176.26</v>
      </c>
      <c r="I184" s="249"/>
      <c r="J184" s="249"/>
      <c r="K184" s="249" t="n">
        <v>176.26</v>
      </c>
      <c r="L184" s="249"/>
      <c r="M184" s="237" t="n">
        <f aca="false">N184-O184</f>
        <v>-176.26</v>
      </c>
      <c r="N184" s="237" t="n">
        <f aca="false">K184+L184-O184</f>
        <v>0</v>
      </c>
      <c r="O184" s="252" t="n">
        <f aca="false">L184+K184</f>
        <v>176.26</v>
      </c>
      <c r="P184" s="252"/>
      <c r="Q184" s="252" t="n">
        <f aca="false">R184+S184</f>
        <v>176.26</v>
      </c>
      <c r="R184" s="252"/>
      <c r="S184" s="249" t="n">
        <v>176.26</v>
      </c>
      <c r="T184" s="252"/>
      <c r="U184" s="252" t="n">
        <f aca="false">O184</f>
        <v>176.26</v>
      </c>
      <c r="V184" s="252"/>
      <c r="W184" s="252"/>
      <c r="X184" s="252"/>
      <c r="Y184" s="238" t="n">
        <f aca="false">X184*10%</f>
        <v>0</v>
      </c>
      <c r="Z184" s="237" t="n">
        <f aca="false">O184+T184-Y184</f>
        <v>176.26</v>
      </c>
      <c r="AA184" s="237" t="e">
        <f aca="false">#REF!-#REF!</f>
        <v>#VALUE!</v>
      </c>
      <c r="AB184" s="239" t="n">
        <f aca="false">U184+V184+W184+X184</f>
        <v>176.26</v>
      </c>
      <c r="AC184" s="240" t="n">
        <f aca="false">O184-AB184</f>
        <v>0</v>
      </c>
      <c r="AD184" s="261" t="n">
        <f aca="false">Y184+Z184+T184</f>
        <v>176.26</v>
      </c>
    </row>
    <row r="185" customFormat="false" ht="15.75" hidden="false" customHeight="false" outlineLevel="0" collapsed="false">
      <c r="A185" s="243" t="s">
        <v>26</v>
      </c>
      <c r="B185" s="251" t="s">
        <v>348</v>
      </c>
      <c r="C185" s="234"/>
      <c r="D185" s="234"/>
      <c r="E185" s="234"/>
      <c r="F185" s="249" t="n">
        <f aca="false">G185+L185</f>
        <v>270</v>
      </c>
      <c r="G185" s="249" t="n">
        <f aca="false">K185</f>
        <v>270</v>
      </c>
      <c r="H185" s="249" t="n">
        <f aca="false">K185</f>
        <v>270</v>
      </c>
      <c r="I185" s="249"/>
      <c r="J185" s="249"/>
      <c r="K185" s="249" t="n">
        <f aca="false">10*18*1.5</f>
        <v>270</v>
      </c>
      <c r="L185" s="249"/>
      <c r="M185" s="237" t="n">
        <f aca="false">N185-O185</f>
        <v>-270</v>
      </c>
      <c r="N185" s="237" t="n">
        <f aca="false">K185+L185-O185</f>
        <v>0</v>
      </c>
      <c r="O185" s="252" t="n">
        <f aca="false">L185+K185</f>
        <v>270</v>
      </c>
      <c r="P185" s="252" t="n">
        <f aca="false">O185</f>
        <v>270</v>
      </c>
      <c r="Q185" s="252"/>
      <c r="R185" s="239"/>
      <c r="S185" s="239"/>
      <c r="T185" s="239"/>
      <c r="U185" s="239"/>
      <c r="V185" s="239"/>
      <c r="W185" s="239"/>
      <c r="X185" s="239" t="n">
        <f aca="false">O185</f>
        <v>270</v>
      </c>
      <c r="Y185" s="238" t="n">
        <f aca="false">X185*10%</f>
        <v>27</v>
      </c>
      <c r="Z185" s="237" t="n">
        <f aca="false">O185+T185-Y185</f>
        <v>243</v>
      </c>
      <c r="AA185" s="237" t="e">
        <f aca="false">#REF!-#REF!</f>
        <v>#VALUE!</v>
      </c>
      <c r="AB185" s="239" t="n">
        <f aca="false">U185+V185+W185+X185</f>
        <v>270</v>
      </c>
      <c r="AC185" s="240" t="n">
        <f aca="false">O185-AB185</f>
        <v>0</v>
      </c>
      <c r="AD185" s="261" t="n">
        <f aca="false">Y185+Z185+T185</f>
        <v>270</v>
      </c>
    </row>
    <row r="186" customFormat="false" ht="15.75" hidden="false" customHeight="false" outlineLevel="0" collapsed="false">
      <c r="A186" s="243" t="s">
        <v>26</v>
      </c>
      <c r="B186" s="251" t="s">
        <v>454</v>
      </c>
      <c r="C186" s="234"/>
      <c r="D186" s="234"/>
      <c r="E186" s="234"/>
      <c r="F186" s="249" t="n">
        <f aca="false">G186+L186</f>
        <v>670.936</v>
      </c>
      <c r="G186" s="249" t="n">
        <f aca="false">O186</f>
        <v>670.936</v>
      </c>
      <c r="H186" s="249" t="n">
        <f aca="false">G186</f>
        <v>670.936</v>
      </c>
      <c r="I186" s="249"/>
      <c r="J186" s="249" t="n">
        <v>0</v>
      </c>
      <c r="K186" s="249" t="n">
        <f aca="false">H186</f>
        <v>670.936</v>
      </c>
      <c r="L186" s="249"/>
      <c r="M186" s="237" t="n">
        <f aca="false">N186-O186</f>
        <v>-670.936</v>
      </c>
      <c r="N186" s="237" t="n">
        <f aca="false">K186+L186-O186</f>
        <v>0</v>
      </c>
      <c r="O186" s="252" t="n">
        <f aca="false">P186+Q186</f>
        <v>670.936</v>
      </c>
      <c r="P186" s="252" t="n">
        <v>421.486</v>
      </c>
      <c r="Q186" s="252" t="n">
        <f aca="false">R186+S186</f>
        <v>249.45</v>
      </c>
      <c r="R186" s="239" t="n">
        <v>70.72</v>
      </c>
      <c r="S186" s="239" t="n">
        <v>178.73</v>
      </c>
      <c r="T186" s="239"/>
      <c r="U186" s="252" t="n">
        <f aca="false">O186</f>
        <v>670.936</v>
      </c>
      <c r="V186" s="239"/>
      <c r="W186" s="239"/>
      <c r="X186" s="239"/>
      <c r="Y186" s="238" t="n">
        <f aca="false">X186*10%</f>
        <v>0</v>
      </c>
      <c r="Z186" s="237" t="n">
        <f aca="false">O186+T186-Y186</f>
        <v>670.936</v>
      </c>
      <c r="AA186" s="237" t="e">
        <f aca="false">#REF!-#REF!</f>
        <v>#VALUE!</v>
      </c>
      <c r="AB186" s="239" t="n">
        <f aca="false">U186+V186+W186+X186</f>
        <v>670.936</v>
      </c>
      <c r="AC186" s="240" t="n">
        <f aca="false">O186-AB186</f>
        <v>0</v>
      </c>
      <c r="AD186" s="261" t="n">
        <f aca="false">Y186+Z186+T186</f>
        <v>670.936</v>
      </c>
    </row>
    <row r="187" customFormat="false" ht="31.5" hidden="false" customHeight="false" outlineLevel="0" collapsed="false">
      <c r="A187" s="243" t="s">
        <v>26</v>
      </c>
      <c r="B187" s="251" t="s">
        <v>947</v>
      </c>
      <c r="C187" s="234"/>
      <c r="D187" s="234"/>
      <c r="E187" s="234"/>
      <c r="F187" s="249" t="n">
        <f aca="false">G187+L187</f>
        <v>202.62</v>
      </c>
      <c r="G187" s="249"/>
      <c r="H187" s="249" t="n">
        <f aca="false">G187</f>
        <v>0</v>
      </c>
      <c r="I187" s="249"/>
      <c r="J187" s="249"/>
      <c r="K187" s="249" t="n">
        <f aca="false">H187</f>
        <v>0</v>
      </c>
      <c r="L187" s="249" t="n">
        <f aca="false">98.53+1.32+3.86+8.21+9.53+2+13.86+8.14+23.56+25.68+5.58+2.69-0.34</f>
        <v>202.62</v>
      </c>
      <c r="M187" s="237" t="n">
        <f aca="false">N187-O187</f>
        <v>-202.62</v>
      </c>
      <c r="N187" s="237" t="n">
        <f aca="false">K187+L187-O187</f>
        <v>0</v>
      </c>
      <c r="O187" s="252" t="n">
        <f aca="false">L187+K187</f>
        <v>202.62</v>
      </c>
      <c r="P187" s="252" t="n">
        <f aca="false">O187</f>
        <v>202.62</v>
      </c>
      <c r="Q187" s="252"/>
      <c r="R187" s="239"/>
      <c r="S187" s="239"/>
      <c r="T187" s="239"/>
      <c r="U187" s="239"/>
      <c r="V187" s="239"/>
      <c r="W187" s="239"/>
      <c r="X187" s="239" t="n">
        <f aca="false">O187</f>
        <v>202.62</v>
      </c>
      <c r="Y187" s="238" t="n">
        <f aca="false">X187*10%</f>
        <v>20.262</v>
      </c>
      <c r="Z187" s="237" t="n">
        <f aca="false">O187+T187-Y187</f>
        <v>182.358</v>
      </c>
      <c r="AA187" s="237" t="e">
        <f aca="false">#REF!-#REF!</f>
        <v>#VALUE!</v>
      </c>
      <c r="AB187" s="239" t="n">
        <f aca="false">U187+V187+W187+X187</f>
        <v>202.62</v>
      </c>
      <c r="AC187" s="240" t="n">
        <f aca="false">O187-AB187</f>
        <v>0</v>
      </c>
      <c r="AD187" s="261" t="n">
        <f aca="false">Y187+Z187+T187</f>
        <v>202.62</v>
      </c>
    </row>
    <row r="188" customFormat="false" ht="15.75" hidden="false" customHeight="false" outlineLevel="0" collapsed="false">
      <c r="A188" s="243" t="s">
        <v>26</v>
      </c>
      <c r="B188" s="251" t="s">
        <v>456</v>
      </c>
      <c r="C188" s="234"/>
      <c r="D188" s="234"/>
      <c r="E188" s="234"/>
      <c r="F188" s="263" t="n">
        <v>6254.74</v>
      </c>
      <c r="G188" s="263" t="n">
        <v>6254.74</v>
      </c>
      <c r="H188" s="263" t="n">
        <v>6254.74</v>
      </c>
      <c r="I188" s="249"/>
      <c r="J188" s="263" t="n">
        <v>6254.74</v>
      </c>
      <c r="K188" s="249" t="n">
        <v>0</v>
      </c>
      <c r="L188" s="249"/>
      <c r="M188" s="237" t="n">
        <f aca="false">N188-O188</f>
        <v>0</v>
      </c>
      <c r="N188" s="237" t="n">
        <f aca="false">K188+L188-O188</f>
        <v>0</v>
      </c>
      <c r="O188" s="252" t="n">
        <f aca="false">L188+K188</f>
        <v>0</v>
      </c>
      <c r="P188" s="252" t="n">
        <f aca="false">O188</f>
        <v>0</v>
      </c>
      <c r="Q188" s="252"/>
      <c r="R188" s="239"/>
      <c r="S188" s="239"/>
      <c r="T188" s="239"/>
      <c r="U188" s="239"/>
      <c r="V188" s="239"/>
      <c r="W188" s="252" t="n">
        <f aca="false">Q188</f>
        <v>0</v>
      </c>
      <c r="X188" s="239"/>
      <c r="Y188" s="238" t="n">
        <f aca="false">X188*10%</f>
        <v>0</v>
      </c>
      <c r="Z188" s="237" t="n">
        <f aca="false">O188+T188-Y188</f>
        <v>0</v>
      </c>
      <c r="AA188" s="237" t="e">
        <f aca="false">#REF!-#REF!</f>
        <v>#VALUE!</v>
      </c>
      <c r="AB188" s="239" t="n">
        <f aca="false">U188+V188+W188+X188</f>
        <v>0</v>
      </c>
      <c r="AC188" s="240" t="n">
        <f aca="false">O188-AB188</f>
        <v>0</v>
      </c>
      <c r="AD188" s="261" t="n">
        <f aca="false">Y188+Z188+T188</f>
        <v>0</v>
      </c>
    </row>
    <row r="189" s="255" customFormat="true" ht="15.75" hidden="false" customHeight="false" outlineLevel="0" collapsed="false">
      <c r="A189" s="234" t="s">
        <v>457</v>
      </c>
      <c r="B189" s="237" t="s">
        <v>386</v>
      </c>
      <c r="C189" s="234" t="s">
        <v>444</v>
      </c>
      <c r="D189" s="234" t="s">
        <v>183</v>
      </c>
      <c r="E189" s="242" t="s">
        <v>213</v>
      </c>
      <c r="F189" s="238" t="n">
        <f aca="false">F190+F191+F195+F194</f>
        <v>1072.035</v>
      </c>
      <c r="G189" s="238" t="n">
        <f aca="false">G190+G191+G195+G194</f>
        <v>491.4</v>
      </c>
      <c r="H189" s="238" t="n">
        <f aca="false">H190+H191+H195+H194</f>
        <v>491.4</v>
      </c>
      <c r="I189" s="238" t="n">
        <f aca="false">I190+I191+I195+I194</f>
        <v>0</v>
      </c>
      <c r="J189" s="238" t="n">
        <f aca="false">J190+J191+J195+J194</f>
        <v>0</v>
      </c>
      <c r="K189" s="238" t="n">
        <f aca="false">K190+K191+K195+K194</f>
        <v>491.4</v>
      </c>
      <c r="L189" s="238" t="n">
        <f aca="false">L190+L191+L195+L194</f>
        <v>580.635</v>
      </c>
      <c r="M189" s="237" t="n">
        <f aca="false">N189-O189</f>
        <v>-1072.035</v>
      </c>
      <c r="N189" s="237" t="n">
        <f aca="false">K189+L189-O189</f>
        <v>0</v>
      </c>
      <c r="O189" s="238" t="n">
        <f aca="false">O190+O191+O195+O194</f>
        <v>1072.035</v>
      </c>
      <c r="P189" s="238" t="n">
        <f aca="false">P190+P191+P195+P194</f>
        <v>658.995</v>
      </c>
      <c r="Q189" s="238" t="n">
        <f aca="false">Q190+Q191+Q195+Q194</f>
        <v>413.04</v>
      </c>
      <c r="R189" s="238" t="n">
        <f aca="false">R190+R191+R195+R194</f>
        <v>112.45</v>
      </c>
      <c r="S189" s="238" t="n">
        <f aca="false">S190+S191+S195+S194</f>
        <v>300.59</v>
      </c>
      <c r="T189" s="238" t="n">
        <f aca="false">T190+T191+T195+T194</f>
        <v>0</v>
      </c>
      <c r="U189" s="238" t="n">
        <f aca="false">U190+U191+U195+U194</f>
        <v>953.53</v>
      </c>
      <c r="V189" s="238" t="n">
        <f aca="false">V190+V191+V195+V194</f>
        <v>0</v>
      </c>
      <c r="W189" s="238" t="n">
        <f aca="false">W190+W191+W195+W194</f>
        <v>0</v>
      </c>
      <c r="X189" s="238" t="n">
        <f aca="false">X190+X191+X195+X194</f>
        <v>118.505</v>
      </c>
      <c r="Y189" s="238" t="n">
        <f aca="false">X189*10%</f>
        <v>11.8505</v>
      </c>
      <c r="Z189" s="237" t="n">
        <f aca="false">O189+T189-Y189</f>
        <v>1060.1845</v>
      </c>
      <c r="AA189" s="238" t="e">
        <f aca="false">AA190+AA191+AA195+AA194</f>
        <v>#VALUE!</v>
      </c>
      <c r="AB189" s="239" t="n">
        <f aca="false">U189+V189+W189+X189</f>
        <v>1072.035</v>
      </c>
      <c r="AC189" s="240" t="n">
        <f aca="false">O189-AB189</f>
        <v>0</v>
      </c>
      <c r="AD189" s="261" t="n">
        <f aca="false">Y189+Z189+T189</f>
        <v>1072.035</v>
      </c>
    </row>
    <row r="190" customFormat="false" ht="16.5" hidden="false" customHeight="false" outlineLevel="0" collapsed="false">
      <c r="A190" s="243" t="s">
        <v>26</v>
      </c>
      <c r="B190" s="250" t="s">
        <v>341</v>
      </c>
      <c r="C190" s="243"/>
      <c r="D190" s="243"/>
      <c r="E190" s="243"/>
      <c r="F190" s="247" t="n">
        <f aca="false">G190+L190</f>
        <v>540.49</v>
      </c>
      <c r="G190" s="247" t="n">
        <v>491.4</v>
      </c>
      <c r="H190" s="247" t="n">
        <v>491.4</v>
      </c>
      <c r="I190" s="247"/>
      <c r="J190" s="247"/>
      <c r="K190" s="247" t="n">
        <v>491.4</v>
      </c>
      <c r="L190" s="247" t="n">
        <f aca="false">540.49-491.4</f>
        <v>49.09</v>
      </c>
      <c r="M190" s="237" t="n">
        <f aca="false">N190-O190</f>
        <v>-540.49</v>
      </c>
      <c r="N190" s="237" t="n">
        <f aca="false">K190+L190-O190</f>
        <v>0</v>
      </c>
      <c r="O190" s="252" t="n">
        <f aca="false">L190+K190</f>
        <v>540.49</v>
      </c>
      <c r="P190" s="239" t="n">
        <f aca="false">O190</f>
        <v>540.49</v>
      </c>
      <c r="Q190" s="239"/>
      <c r="R190" s="239"/>
      <c r="S190" s="239"/>
      <c r="T190" s="239"/>
      <c r="U190" s="252" t="n">
        <f aca="false">P190</f>
        <v>540.49</v>
      </c>
      <c r="V190" s="237"/>
      <c r="W190" s="237"/>
      <c r="X190" s="237"/>
      <c r="Y190" s="238" t="n">
        <f aca="false">X190*10%</f>
        <v>0</v>
      </c>
      <c r="Z190" s="237" t="n">
        <f aca="false">O190+T190-Y190</f>
        <v>540.49</v>
      </c>
      <c r="AA190" s="237"/>
      <c r="AB190" s="239" t="n">
        <f aca="false">U190+V190+W190+X190</f>
        <v>540.49</v>
      </c>
      <c r="AC190" s="240" t="n">
        <f aca="false">O190-AB190</f>
        <v>0</v>
      </c>
      <c r="AD190" s="261" t="n">
        <f aca="false">Y190+Z190+T190</f>
        <v>540.49</v>
      </c>
    </row>
    <row r="191" customFormat="false" ht="15.75" hidden="false" customHeight="false" outlineLevel="0" collapsed="false">
      <c r="A191" s="243" t="s">
        <v>26</v>
      </c>
      <c r="B191" s="251" t="s">
        <v>342</v>
      </c>
      <c r="C191" s="243"/>
      <c r="D191" s="243"/>
      <c r="E191" s="243"/>
      <c r="F191" s="247" t="n">
        <f aca="false">G191+L191</f>
        <v>413.04</v>
      </c>
      <c r="G191" s="247" t="n">
        <f aca="false">G192+G193</f>
        <v>0</v>
      </c>
      <c r="H191" s="247" t="n">
        <f aca="false">H192+H193</f>
        <v>0</v>
      </c>
      <c r="I191" s="247" t="n">
        <f aca="false">I192+I193</f>
        <v>0</v>
      </c>
      <c r="J191" s="247" t="n">
        <f aca="false">J192+J193</f>
        <v>0</v>
      </c>
      <c r="K191" s="247" t="n">
        <f aca="false">K192+K193</f>
        <v>0</v>
      </c>
      <c r="L191" s="247" t="n">
        <f aca="false">L192+L193</f>
        <v>413.04</v>
      </c>
      <c r="M191" s="237" t="n">
        <f aca="false">N191-O191</f>
        <v>-413.04</v>
      </c>
      <c r="N191" s="237" t="n">
        <f aca="false">K191+L191-O191</f>
        <v>0</v>
      </c>
      <c r="O191" s="247" t="n">
        <f aca="false">O192+O193</f>
        <v>413.04</v>
      </c>
      <c r="P191" s="247" t="n">
        <f aca="false">P192+P193</f>
        <v>0</v>
      </c>
      <c r="Q191" s="247" t="n">
        <f aca="false">Q192+Q193</f>
        <v>413.04</v>
      </c>
      <c r="R191" s="239" t="n">
        <f aca="false">R192+R193</f>
        <v>112.45</v>
      </c>
      <c r="S191" s="239" t="n">
        <f aca="false">S192+S193</f>
        <v>300.59</v>
      </c>
      <c r="T191" s="239"/>
      <c r="U191" s="252" t="n">
        <f aca="false">U192+U193</f>
        <v>413.04</v>
      </c>
      <c r="V191" s="237"/>
      <c r="W191" s="237"/>
      <c r="X191" s="237"/>
      <c r="Y191" s="238" t="n">
        <f aca="false">X191*10%</f>
        <v>0</v>
      </c>
      <c r="Z191" s="237" t="n">
        <f aca="false">O191+T191-Y191</f>
        <v>413.04</v>
      </c>
      <c r="AA191" s="237"/>
      <c r="AB191" s="239" t="n">
        <f aca="false">U191+V191+W191+X191</f>
        <v>413.04</v>
      </c>
      <c r="AC191" s="240" t="n">
        <f aca="false">O191-AB191</f>
        <v>0</v>
      </c>
      <c r="AD191" s="261" t="n">
        <f aca="false">Y191+Z191+T191</f>
        <v>413.04</v>
      </c>
    </row>
    <row r="192" s="254" customFormat="true" ht="15.75" hidden="false" customHeight="false" outlineLevel="0" collapsed="false">
      <c r="A192" s="248" t="s">
        <v>30</v>
      </c>
      <c r="B192" s="251" t="s">
        <v>344</v>
      </c>
      <c r="C192" s="234"/>
      <c r="D192" s="234"/>
      <c r="E192" s="233"/>
      <c r="F192" s="247" t="n">
        <f aca="false">G192+L192</f>
        <v>308.33</v>
      </c>
      <c r="G192" s="257"/>
      <c r="H192" s="257"/>
      <c r="I192" s="257"/>
      <c r="J192" s="257"/>
      <c r="K192" s="257"/>
      <c r="L192" s="247" t="n">
        <f aca="false">112.45+195.88</f>
        <v>308.33</v>
      </c>
      <c r="M192" s="237" t="n">
        <f aca="false">N192-O192</f>
        <v>-308.33</v>
      </c>
      <c r="N192" s="237" t="n">
        <f aca="false">K192+L192-O192</f>
        <v>0</v>
      </c>
      <c r="O192" s="252" t="n">
        <f aca="false">L192+K192</f>
        <v>308.33</v>
      </c>
      <c r="P192" s="252"/>
      <c r="Q192" s="252" t="n">
        <f aca="false">O192</f>
        <v>308.33</v>
      </c>
      <c r="R192" s="252" t="n">
        <v>112.45</v>
      </c>
      <c r="S192" s="252" t="n">
        <v>195.88</v>
      </c>
      <c r="T192" s="252"/>
      <c r="U192" s="252" t="n">
        <f aca="false">O192</f>
        <v>308.33</v>
      </c>
      <c r="V192" s="252"/>
      <c r="W192" s="252"/>
      <c r="X192" s="252"/>
      <c r="Y192" s="238" t="n">
        <f aca="false">X192*10%</f>
        <v>0</v>
      </c>
      <c r="Z192" s="237" t="n">
        <f aca="false">O192+T192-Y192</f>
        <v>308.33</v>
      </c>
      <c r="AA192" s="237" t="e">
        <f aca="false">#REF!-#REF!</f>
        <v>#VALUE!</v>
      </c>
      <c r="AB192" s="239" t="n">
        <f aca="false">U192+V192+W192+X192</f>
        <v>308.33</v>
      </c>
      <c r="AC192" s="240" t="n">
        <f aca="false">O192-AB192</f>
        <v>0</v>
      </c>
      <c r="AD192" s="261" t="n">
        <f aca="false">Y192+Z192+T192</f>
        <v>308.33</v>
      </c>
    </row>
    <row r="193" s="254" customFormat="true" ht="15.75" hidden="false" customHeight="false" outlineLevel="0" collapsed="false">
      <c r="A193" s="248" t="s">
        <v>30</v>
      </c>
      <c r="B193" s="251" t="s">
        <v>347</v>
      </c>
      <c r="C193" s="234"/>
      <c r="D193" s="234"/>
      <c r="E193" s="233"/>
      <c r="F193" s="247" t="n">
        <f aca="false">G193+L193</f>
        <v>104.71</v>
      </c>
      <c r="G193" s="257"/>
      <c r="H193" s="257"/>
      <c r="I193" s="257"/>
      <c r="J193" s="257"/>
      <c r="K193" s="257"/>
      <c r="L193" s="247" t="n">
        <v>104.71</v>
      </c>
      <c r="M193" s="237" t="n">
        <f aca="false">N193-O193</f>
        <v>-104.71</v>
      </c>
      <c r="N193" s="237" t="n">
        <f aca="false">K193+L193-O193</f>
        <v>0</v>
      </c>
      <c r="O193" s="252" t="n">
        <f aca="false">L193+K193</f>
        <v>104.71</v>
      </c>
      <c r="P193" s="252"/>
      <c r="Q193" s="252" t="n">
        <f aca="false">O193</f>
        <v>104.71</v>
      </c>
      <c r="R193" s="252"/>
      <c r="S193" s="252" t="n">
        <f aca="false">L193</f>
        <v>104.71</v>
      </c>
      <c r="T193" s="252"/>
      <c r="U193" s="252" t="n">
        <f aca="false">O193</f>
        <v>104.71</v>
      </c>
      <c r="V193" s="252"/>
      <c r="W193" s="252"/>
      <c r="X193" s="252"/>
      <c r="Y193" s="238" t="n">
        <f aca="false">X193*10%</f>
        <v>0</v>
      </c>
      <c r="Z193" s="237" t="n">
        <f aca="false">O193+T193-Y193</f>
        <v>104.71</v>
      </c>
      <c r="AA193" s="237" t="e">
        <f aca="false">#REF!-#REF!</f>
        <v>#VALUE!</v>
      </c>
      <c r="AB193" s="239" t="n">
        <f aca="false">U193+V193+W193+X193</f>
        <v>104.71</v>
      </c>
      <c r="AC193" s="240" t="n">
        <f aca="false">O193-AB193</f>
        <v>0</v>
      </c>
      <c r="AD193" s="261" t="n">
        <f aca="false">Y193+Z193+T193</f>
        <v>104.71</v>
      </c>
    </row>
    <row r="194" customFormat="false" ht="15.75" hidden="false" customHeight="false" outlineLevel="0" collapsed="false">
      <c r="A194" s="243" t="s">
        <v>26</v>
      </c>
      <c r="B194" s="251" t="s">
        <v>348</v>
      </c>
      <c r="C194" s="234"/>
      <c r="D194" s="234"/>
      <c r="E194" s="234"/>
      <c r="F194" s="247" t="n">
        <f aca="false">G194+L194</f>
        <v>110</v>
      </c>
      <c r="G194" s="238"/>
      <c r="H194" s="238"/>
      <c r="I194" s="238"/>
      <c r="J194" s="238"/>
      <c r="K194" s="238"/>
      <c r="L194" s="247" t="n">
        <f aca="false">10*11</f>
        <v>110</v>
      </c>
      <c r="M194" s="237" t="n">
        <f aca="false">N194-O194</f>
        <v>-110</v>
      </c>
      <c r="N194" s="237" t="n">
        <f aca="false">K194+L194-O194</f>
        <v>0</v>
      </c>
      <c r="O194" s="252" t="n">
        <f aca="false">L194+K194</f>
        <v>110</v>
      </c>
      <c r="P194" s="252" t="n">
        <f aca="false">O194</f>
        <v>110</v>
      </c>
      <c r="Q194" s="239"/>
      <c r="R194" s="239"/>
      <c r="S194" s="239"/>
      <c r="T194" s="239"/>
      <c r="U194" s="239"/>
      <c r="V194" s="239"/>
      <c r="W194" s="239"/>
      <c r="X194" s="239" t="n">
        <f aca="false">O194</f>
        <v>110</v>
      </c>
      <c r="Y194" s="238" t="n">
        <f aca="false">X194*10%</f>
        <v>11</v>
      </c>
      <c r="Z194" s="237" t="n">
        <f aca="false">O194+T194-Y194</f>
        <v>99</v>
      </c>
      <c r="AA194" s="237" t="e">
        <f aca="false">#REF!-#REF!</f>
        <v>#VALUE!</v>
      </c>
      <c r="AB194" s="239" t="n">
        <f aca="false">U194+V194+W194+X194</f>
        <v>110</v>
      </c>
      <c r="AC194" s="240" t="n">
        <f aca="false">O194-AB194</f>
        <v>0</v>
      </c>
      <c r="AD194" s="261" t="n">
        <f aca="false">Y194+Z194+T194</f>
        <v>110</v>
      </c>
    </row>
    <row r="195" customFormat="false" ht="15.75" hidden="false" customHeight="false" outlineLevel="0" collapsed="false">
      <c r="A195" s="243" t="s">
        <v>26</v>
      </c>
      <c r="B195" s="251" t="s">
        <v>453</v>
      </c>
      <c r="C195" s="234"/>
      <c r="D195" s="234"/>
      <c r="E195" s="234"/>
      <c r="F195" s="247" t="n">
        <f aca="false">G195+L195</f>
        <v>8.505</v>
      </c>
      <c r="G195" s="238"/>
      <c r="H195" s="238"/>
      <c r="I195" s="238"/>
      <c r="J195" s="238"/>
      <c r="K195" s="238"/>
      <c r="L195" s="247" t="n">
        <v>8.505</v>
      </c>
      <c r="M195" s="237" t="n">
        <f aca="false">N195-O195</f>
        <v>-8.505</v>
      </c>
      <c r="N195" s="237" t="n">
        <f aca="false">K195+L195-O195</f>
        <v>0</v>
      </c>
      <c r="O195" s="252" t="n">
        <f aca="false">L195+K195</f>
        <v>8.505</v>
      </c>
      <c r="P195" s="252" t="n">
        <f aca="false">O195</f>
        <v>8.505</v>
      </c>
      <c r="Q195" s="239"/>
      <c r="R195" s="239"/>
      <c r="S195" s="239"/>
      <c r="T195" s="239"/>
      <c r="U195" s="239"/>
      <c r="V195" s="239"/>
      <c r="W195" s="239"/>
      <c r="X195" s="239" t="n">
        <f aca="false">P195</f>
        <v>8.505</v>
      </c>
      <c r="Y195" s="238" t="n">
        <f aca="false">X195*10%</f>
        <v>0.8505</v>
      </c>
      <c r="Z195" s="237" t="n">
        <f aca="false">O195+T195-Y195</f>
        <v>7.6545</v>
      </c>
      <c r="AA195" s="237" t="e">
        <f aca="false">#REF!-#REF!</f>
        <v>#VALUE!</v>
      </c>
      <c r="AB195" s="239" t="n">
        <f aca="false">U195+V195+W195+X195</f>
        <v>8.505</v>
      </c>
      <c r="AC195" s="240" t="n">
        <f aca="false">O195-AB195</f>
        <v>0</v>
      </c>
      <c r="AD195" s="261" t="n">
        <f aca="false">Y195+Z195+T195</f>
        <v>8.505</v>
      </c>
    </row>
    <row r="196" s="255" customFormat="true" ht="15.75" hidden="false" customHeight="false" outlineLevel="0" collapsed="false">
      <c r="A196" s="234" t="s">
        <v>462</v>
      </c>
      <c r="B196" s="237" t="s">
        <v>435</v>
      </c>
      <c r="C196" s="234" t="s">
        <v>444</v>
      </c>
      <c r="D196" s="234" t="s">
        <v>183</v>
      </c>
      <c r="E196" s="234" t="s">
        <v>364</v>
      </c>
      <c r="F196" s="238" t="n">
        <f aca="false">F197+F198+F202+F201</f>
        <v>852.592</v>
      </c>
      <c r="G196" s="238" t="n">
        <f aca="false">G197+G198+G202+G201</f>
        <v>0</v>
      </c>
      <c r="H196" s="238" t="n">
        <f aca="false">H197+H198+H202+H201</f>
        <v>0</v>
      </c>
      <c r="I196" s="238" t="n">
        <f aca="false">I197+I198+I202+I201</f>
        <v>0</v>
      </c>
      <c r="J196" s="238" t="n">
        <f aca="false">J197+J198+J202+J201</f>
        <v>0</v>
      </c>
      <c r="K196" s="238" t="n">
        <f aca="false">K197+K198+K202+K201</f>
        <v>0</v>
      </c>
      <c r="L196" s="238" t="n">
        <f aca="false">L197+L198+L202+L201</f>
        <v>852.592</v>
      </c>
      <c r="M196" s="237" t="n">
        <f aca="false">N196-O196</f>
        <v>-852.592</v>
      </c>
      <c r="N196" s="237" t="n">
        <f aca="false">K196+L196-O196</f>
        <v>0</v>
      </c>
      <c r="O196" s="238" t="n">
        <f aca="false">O197+O198+O202+O201</f>
        <v>852.592</v>
      </c>
      <c r="P196" s="238" t="n">
        <f aca="false">P197+P198+P202+P201</f>
        <v>527.602</v>
      </c>
      <c r="Q196" s="238" t="n">
        <f aca="false">Q197+Q198+Q202+Q201</f>
        <v>324.99</v>
      </c>
      <c r="R196" s="238" t="n">
        <f aca="false">R197+R198+R202+R201</f>
        <v>91.19</v>
      </c>
      <c r="S196" s="238" t="n">
        <f aca="false">S197+S198+S202+S201</f>
        <v>233.8</v>
      </c>
      <c r="T196" s="238" t="n">
        <f aca="false">T197+T198+T202+T201</f>
        <v>0</v>
      </c>
      <c r="U196" s="238" t="n">
        <f aca="false">U197+U198+U202+U201</f>
        <v>763.29</v>
      </c>
      <c r="V196" s="238" t="n">
        <f aca="false">V197+V198+V202+V201</f>
        <v>0</v>
      </c>
      <c r="W196" s="238" t="n">
        <f aca="false">W197+W198+W202+W201</f>
        <v>0</v>
      </c>
      <c r="X196" s="238" t="n">
        <f aca="false">X197+X198+X202+X201</f>
        <v>89.302</v>
      </c>
      <c r="Y196" s="238" t="n">
        <f aca="false">X196*10%</f>
        <v>8.9302</v>
      </c>
      <c r="Z196" s="237" t="n">
        <f aca="false">O196+T196-Y196</f>
        <v>843.6618</v>
      </c>
      <c r="AA196" s="238" t="e">
        <f aca="false">AA197+AA198+AA202+AA201</f>
        <v>#VALUE!</v>
      </c>
      <c r="AB196" s="239" t="n">
        <f aca="false">U196+V196+W196+X196</f>
        <v>852.592</v>
      </c>
      <c r="AC196" s="240" t="n">
        <f aca="false">O196-AB196</f>
        <v>0</v>
      </c>
      <c r="AD196" s="261" t="n">
        <f aca="false">Y196+Z196+T196</f>
        <v>852.592</v>
      </c>
    </row>
    <row r="197" customFormat="false" ht="15.75" hidden="false" customHeight="false" outlineLevel="0" collapsed="false">
      <c r="A197" s="243" t="s">
        <v>26</v>
      </c>
      <c r="B197" s="252" t="s">
        <v>451</v>
      </c>
      <c r="C197" s="243"/>
      <c r="D197" s="243"/>
      <c r="E197" s="243"/>
      <c r="F197" s="249" t="n">
        <f aca="false">G197+L197</f>
        <v>438.3</v>
      </c>
      <c r="G197" s="249"/>
      <c r="H197" s="249"/>
      <c r="I197" s="249"/>
      <c r="J197" s="249"/>
      <c r="K197" s="249"/>
      <c r="L197" s="249" t="n">
        <f aca="false">438.3</f>
        <v>438.3</v>
      </c>
      <c r="M197" s="237" t="n">
        <f aca="false">N197-O197</f>
        <v>-438.3</v>
      </c>
      <c r="N197" s="237" t="n">
        <f aca="false">K197+L197-O197</f>
        <v>0</v>
      </c>
      <c r="O197" s="252" t="n">
        <f aca="false">L197+K197</f>
        <v>438.3</v>
      </c>
      <c r="P197" s="252" t="n">
        <f aca="false">O197</f>
        <v>438.3</v>
      </c>
      <c r="Q197" s="252"/>
      <c r="R197" s="239"/>
      <c r="S197" s="239"/>
      <c r="T197" s="239"/>
      <c r="U197" s="252" t="n">
        <f aca="false">P197</f>
        <v>438.3</v>
      </c>
      <c r="V197" s="237"/>
      <c r="W197" s="237"/>
      <c r="X197" s="237"/>
      <c r="Y197" s="238" t="n">
        <f aca="false">X197*10%</f>
        <v>0</v>
      </c>
      <c r="Z197" s="237" t="n">
        <f aca="false">O197+T197-Y197</f>
        <v>438.3</v>
      </c>
      <c r="AA197" s="237"/>
      <c r="AB197" s="239" t="n">
        <f aca="false">U197+V197+W197+X197</f>
        <v>438.3</v>
      </c>
      <c r="AC197" s="240" t="n">
        <f aca="false">O197-AB197</f>
        <v>0</v>
      </c>
      <c r="AD197" s="261" t="n">
        <f aca="false">Y197+Z197+T197</f>
        <v>438.3</v>
      </c>
    </row>
    <row r="198" customFormat="false" ht="15.75" hidden="false" customHeight="false" outlineLevel="0" collapsed="false">
      <c r="A198" s="243" t="s">
        <v>26</v>
      </c>
      <c r="B198" s="251" t="s">
        <v>342</v>
      </c>
      <c r="C198" s="243"/>
      <c r="D198" s="243"/>
      <c r="E198" s="243"/>
      <c r="F198" s="249" t="n">
        <f aca="false">G198+L198</f>
        <v>324.99</v>
      </c>
      <c r="G198" s="249" t="n">
        <f aca="false">G199+G200</f>
        <v>0</v>
      </c>
      <c r="H198" s="249" t="n">
        <f aca="false">H199+H200</f>
        <v>0</v>
      </c>
      <c r="I198" s="249" t="n">
        <f aca="false">I199+I200</f>
        <v>0</v>
      </c>
      <c r="J198" s="249" t="n">
        <f aca="false">J199+J200</f>
        <v>0</v>
      </c>
      <c r="K198" s="249" t="n">
        <f aca="false">K199+K200</f>
        <v>0</v>
      </c>
      <c r="L198" s="249" t="n">
        <f aca="false">L199+L200</f>
        <v>324.99</v>
      </c>
      <c r="M198" s="237" t="n">
        <f aca="false">N198-O198</f>
        <v>-324.99</v>
      </c>
      <c r="N198" s="237" t="n">
        <f aca="false">K198+L198-O198</f>
        <v>0</v>
      </c>
      <c r="O198" s="249" t="n">
        <f aca="false">O199+O200</f>
        <v>324.99</v>
      </c>
      <c r="P198" s="249" t="n">
        <f aca="false">P199+P200</f>
        <v>0</v>
      </c>
      <c r="Q198" s="249" t="n">
        <f aca="false">Q199+Q200</f>
        <v>324.99</v>
      </c>
      <c r="R198" s="239" t="n">
        <f aca="false">R199+R200</f>
        <v>91.19</v>
      </c>
      <c r="S198" s="239" t="n">
        <f aca="false">S199+S200</f>
        <v>233.8</v>
      </c>
      <c r="T198" s="239"/>
      <c r="U198" s="252" t="n">
        <f aca="false">U199+U200</f>
        <v>324.99</v>
      </c>
      <c r="V198" s="237"/>
      <c r="W198" s="237"/>
      <c r="X198" s="237"/>
      <c r="Y198" s="238" t="n">
        <f aca="false">X198*10%</f>
        <v>0</v>
      </c>
      <c r="Z198" s="237" t="n">
        <f aca="false">O198+T198-Y198</f>
        <v>324.99</v>
      </c>
      <c r="AA198" s="237"/>
      <c r="AB198" s="239" t="n">
        <f aca="false">U198+V198+W198+X198</f>
        <v>324.99</v>
      </c>
      <c r="AC198" s="240" t="n">
        <f aca="false">O198-AB198</f>
        <v>0</v>
      </c>
      <c r="AD198" s="261" t="n">
        <f aca="false">Y198+Z198+T198</f>
        <v>324.99</v>
      </c>
    </row>
    <row r="199" s="254" customFormat="true" ht="15.75" hidden="false" customHeight="false" outlineLevel="0" collapsed="false">
      <c r="A199" s="248" t="s">
        <v>30</v>
      </c>
      <c r="B199" s="251" t="s">
        <v>344</v>
      </c>
      <c r="C199" s="234"/>
      <c r="D199" s="234"/>
      <c r="E199" s="233"/>
      <c r="F199" s="249" t="n">
        <f aca="false">G199+L199</f>
        <v>250.04</v>
      </c>
      <c r="G199" s="249"/>
      <c r="H199" s="249"/>
      <c r="I199" s="249"/>
      <c r="J199" s="249"/>
      <c r="K199" s="249"/>
      <c r="L199" s="249" t="n">
        <f aca="false">91.19+158.85</f>
        <v>250.04</v>
      </c>
      <c r="M199" s="237" t="n">
        <f aca="false">N199-O199</f>
        <v>-250.04</v>
      </c>
      <c r="N199" s="237" t="n">
        <f aca="false">K199+L199-O199</f>
        <v>0</v>
      </c>
      <c r="O199" s="252" t="n">
        <f aca="false">L199+K199</f>
        <v>250.04</v>
      </c>
      <c r="P199" s="252"/>
      <c r="Q199" s="252" t="n">
        <f aca="false">O199</f>
        <v>250.04</v>
      </c>
      <c r="R199" s="252" t="n">
        <v>91.19</v>
      </c>
      <c r="S199" s="252" t="n">
        <v>158.85</v>
      </c>
      <c r="T199" s="252"/>
      <c r="U199" s="252" t="n">
        <f aca="false">O199</f>
        <v>250.04</v>
      </c>
      <c r="V199" s="252"/>
      <c r="W199" s="252"/>
      <c r="X199" s="252"/>
      <c r="Y199" s="238" t="n">
        <f aca="false">X199*10%</f>
        <v>0</v>
      </c>
      <c r="Z199" s="237" t="n">
        <f aca="false">O199+T199-Y199</f>
        <v>250.04</v>
      </c>
      <c r="AA199" s="237" t="e">
        <f aca="false">#REF!-#REF!</f>
        <v>#VALUE!</v>
      </c>
      <c r="AB199" s="239" t="n">
        <f aca="false">U199+V199+W199+X199</f>
        <v>250.04</v>
      </c>
      <c r="AC199" s="240" t="n">
        <f aca="false">O199-AB199</f>
        <v>0</v>
      </c>
      <c r="AD199" s="261" t="n">
        <f aca="false">Y199+Z199+T199</f>
        <v>250.04</v>
      </c>
    </row>
    <row r="200" s="254" customFormat="true" ht="15.75" hidden="false" customHeight="false" outlineLevel="0" collapsed="false">
      <c r="A200" s="248" t="s">
        <v>30</v>
      </c>
      <c r="B200" s="251" t="s">
        <v>347</v>
      </c>
      <c r="C200" s="234"/>
      <c r="D200" s="234"/>
      <c r="E200" s="233"/>
      <c r="F200" s="249" t="n">
        <f aca="false">G200+L200</f>
        <v>74.95</v>
      </c>
      <c r="G200" s="249"/>
      <c r="H200" s="249"/>
      <c r="I200" s="249"/>
      <c r="J200" s="249"/>
      <c r="K200" s="249"/>
      <c r="L200" s="249" t="n">
        <v>74.95</v>
      </c>
      <c r="M200" s="237" t="n">
        <f aca="false">N200-O200</f>
        <v>-74.95</v>
      </c>
      <c r="N200" s="237" t="n">
        <f aca="false">K200+L200-O200</f>
        <v>0</v>
      </c>
      <c r="O200" s="252" t="n">
        <f aca="false">L200+K200</f>
        <v>74.95</v>
      </c>
      <c r="P200" s="252"/>
      <c r="Q200" s="252" t="n">
        <f aca="false">O200</f>
        <v>74.95</v>
      </c>
      <c r="R200" s="252"/>
      <c r="S200" s="252" t="n">
        <f aca="false">L200</f>
        <v>74.95</v>
      </c>
      <c r="T200" s="252"/>
      <c r="U200" s="252" t="n">
        <f aca="false">O200</f>
        <v>74.95</v>
      </c>
      <c r="V200" s="252"/>
      <c r="W200" s="252"/>
      <c r="X200" s="252"/>
      <c r="Y200" s="238" t="n">
        <f aca="false">X200*10%</f>
        <v>0</v>
      </c>
      <c r="Z200" s="237" t="n">
        <f aca="false">O200+T200-Y200</f>
        <v>74.95</v>
      </c>
      <c r="AA200" s="237" t="e">
        <f aca="false">#REF!-#REF!</f>
        <v>#VALUE!</v>
      </c>
      <c r="AB200" s="239" t="n">
        <f aca="false">U200+V200+W200+X200</f>
        <v>74.95</v>
      </c>
      <c r="AC200" s="240" t="n">
        <f aca="false">O200-AB200</f>
        <v>0</v>
      </c>
      <c r="AD200" s="261" t="n">
        <f aca="false">Y200+Z200+T200</f>
        <v>74.95</v>
      </c>
    </row>
    <row r="201" customFormat="false" ht="15.75" hidden="false" customHeight="false" outlineLevel="0" collapsed="false">
      <c r="A201" s="243" t="s">
        <v>26</v>
      </c>
      <c r="B201" s="251" t="s">
        <v>348</v>
      </c>
      <c r="C201" s="234"/>
      <c r="D201" s="234"/>
      <c r="E201" s="234"/>
      <c r="F201" s="249" t="n">
        <f aca="false">G201+L201</f>
        <v>80</v>
      </c>
      <c r="G201" s="249"/>
      <c r="H201" s="249"/>
      <c r="I201" s="249"/>
      <c r="J201" s="249"/>
      <c r="K201" s="249"/>
      <c r="L201" s="249" t="n">
        <f aca="false">10*8</f>
        <v>80</v>
      </c>
      <c r="M201" s="237" t="n">
        <f aca="false">N201-O201</f>
        <v>-80</v>
      </c>
      <c r="N201" s="237" t="n">
        <f aca="false">K201+L201-O201</f>
        <v>0</v>
      </c>
      <c r="O201" s="252" t="n">
        <f aca="false">L201+K201</f>
        <v>80</v>
      </c>
      <c r="P201" s="252" t="n">
        <f aca="false">O201</f>
        <v>80</v>
      </c>
      <c r="Q201" s="252"/>
      <c r="R201" s="239"/>
      <c r="S201" s="239"/>
      <c r="T201" s="239"/>
      <c r="U201" s="239"/>
      <c r="V201" s="239"/>
      <c r="W201" s="239"/>
      <c r="X201" s="239" t="n">
        <f aca="false">O201</f>
        <v>80</v>
      </c>
      <c r="Y201" s="238" t="n">
        <f aca="false">X201*10%</f>
        <v>8</v>
      </c>
      <c r="Z201" s="237" t="n">
        <f aca="false">O201+T201-Y201</f>
        <v>72</v>
      </c>
      <c r="AA201" s="237" t="e">
        <f aca="false">#REF!-#REF!</f>
        <v>#VALUE!</v>
      </c>
      <c r="AB201" s="239" t="n">
        <f aca="false">U201+V201+W201+X201</f>
        <v>80</v>
      </c>
      <c r="AC201" s="240" t="n">
        <f aca="false">O201-AB201</f>
        <v>0</v>
      </c>
      <c r="AD201" s="261" t="n">
        <f aca="false">Y201+Z201+T201</f>
        <v>80</v>
      </c>
    </row>
    <row r="202" customFormat="false" ht="15.75" hidden="false" customHeight="false" outlineLevel="0" collapsed="false">
      <c r="A202" s="243" t="s">
        <v>26</v>
      </c>
      <c r="B202" s="251" t="s">
        <v>453</v>
      </c>
      <c r="C202" s="234"/>
      <c r="D202" s="234"/>
      <c r="E202" s="234"/>
      <c r="F202" s="249" t="n">
        <f aca="false">G202+L202</f>
        <v>9.302</v>
      </c>
      <c r="G202" s="249"/>
      <c r="H202" s="249"/>
      <c r="I202" s="249"/>
      <c r="J202" s="249"/>
      <c r="K202" s="249"/>
      <c r="L202" s="249" t="n">
        <v>9.302</v>
      </c>
      <c r="M202" s="237" t="n">
        <f aca="false">N202-O202</f>
        <v>-9.302</v>
      </c>
      <c r="N202" s="237" t="n">
        <f aca="false">K202+L202-O202</f>
        <v>0</v>
      </c>
      <c r="O202" s="252" t="n">
        <f aca="false">L202+K202</f>
        <v>9.302</v>
      </c>
      <c r="P202" s="252" t="n">
        <f aca="false">O202</f>
        <v>9.302</v>
      </c>
      <c r="Q202" s="252"/>
      <c r="R202" s="239"/>
      <c r="S202" s="239"/>
      <c r="T202" s="239"/>
      <c r="U202" s="239"/>
      <c r="V202" s="239"/>
      <c r="W202" s="239"/>
      <c r="X202" s="239" t="n">
        <f aca="false">P202</f>
        <v>9.302</v>
      </c>
      <c r="Y202" s="238" t="n">
        <f aca="false">X202*10%</f>
        <v>0.9302</v>
      </c>
      <c r="Z202" s="237" t="n">
        <f aca="false">O202+T202-Y202</f>
        <v>8.3718</v>
      </c>
      <c r="AA202" s="237" t="e">
        <f aca="false">#REF!-#REF!</f>
        <v>#VALUE!</v>
      </c>
      <c r="AB202" s="239" t="n">
        <f aca="false">U202+V202+W202+X202</f>
        <v>9.302</v>
      </c>
      <c r="AC202" s="240" t="n">
        <f aca="false">O202-AB202</f>
        <v>0</v>
      </c>
      <c r="AD202" s="261" t="n">
        <f aca="false">Y202+Z202+T202</f>
        <v>9.302</v>
      </c>
    </row>
    <row r="203" s="255" customFormat="true" ht="15.75" hidden="false" customHeight="false" outlineLevel="0" collapsed="false">
      <c r="A203" s="234" t="s">
        <v>464</v>
      </c>
      <c r="B203" s="237" t="s">
        <v>465</v>
      </c>
      <c r="C203" s="234" t="s">
        <v>444</v>
      </c>
      <c r="D203" s="234" t="s">
        <v>183</v>
      </c>
      <c r="E203" s="234" t="s">
        <v>466</v>
      </c>
      <c r="F203" s="238" t="n">
        <f aca="false">F204+F205+F209+F208</f>
        <v>689.294</v>
      </c>
      <c r="G203" s="238" t="n">
        <f aca="false">G204+G205+G209+G208</f>
        <v>0</v>
      </c>
      <c r="H203" s="238" t="n">
        <f aca="false">H204+H205+H209+H208</f>
        <v>0</v>
      </c>
      <c r="I203" s="238" t="n">
        <f aca="false">I204+I205+I209+I208</f>
        <v>0</v>
      </c>
      <c r="J203" s="238" t="n">
        <f aca="false">J204+J205+J209+J208</f>
        <v>0</v>
      </c>
      <c r="K203" s="238" t="n">
        <f aca="false">K204+K205+K209+K208</f>
        <v>0</v>
      </c>
      <c r="L203" s="238" t="n">
        <f aca="false">L204+L205+L209+L208</f>
        <v>689.294</v>
      </c>
      <c r="M203" s="237" t="n">
        <f aca="false">N203-O203</f>
        <v>-689.294</v>
      </c>
      <c r="N203" s="237" t="n">
        <f aca="false">K203+L203-O203</f>
        <v>0</v>
      </c>
      <c r="O203" s="238" t="n">
        <f aca="false">O204+O205+O209+O208</f>
        <v>689.294</v>
      </c>
      <c r="P203" s="238" t="n">
        <f aca="false">P204+P205+P209+P208</f>
        <v>426.704</v>
      </c>
      <c r="Q203" s="238" t="n">
        <f aca="false">Q204+Q205+Q209+Q208</f>
        <v>262.59</v>
      </c>
      <c r="R203" s="238" t="n">
        <f aca="false">R204+R205+R209+R208</f>
        <v>74.29</v>
      </c>
      <c r="S203" s="238" t="n">
        <f aca="false">S204+S205+S209+S208</f>
        <v>188.3</v>
      </c>
      <c r="T203" s="238" t="n">
        <f aca="false">T204+T205+T209+T208</f>
        <v>0</v>
      </c>
      <c r="U203" s="238" t="n">
        <f aca="false">U204+U205+U209+U208</f>
        <v>619.68</v>
      </c>
      <c r="V203" s="238"/>
      <c r="W203" s="238"/>
      <c r="X203" s="238" t="n">
        <f aca="false">X204+X205+X209+X208</f>
        <v>69.614</v>
      </c>
      <c r="Y203" s="238" t="n">
        <f aca="false">X203*10%</f>
        <v>6.9614</v>
      </c>
      <c r="Z203" s="237" t="n">
        <f aca="false">O203+T203-Y203</f>
        <v>682.3326</v>
      </c>
      <c r="AA203" s="238" t="e">
        <f aca="false">AA204+AA205+AA209+AA208</f>
        <v>#VALUE!</v>
      </c>
      <c r="AB203" s="239" t="n">
        <f aca="false">U203+V203+W203+X203</f>
        <v>689.294</v>
      </c>
      <c r="AC203" s="240" t="n">
        <f aca="false">O203-AB203</f>
        <v>0</v>
      </c>
      <c r="AD203" s="261" t="n">
        <f aca="false">Y203+Z203+T203</f>
        <v>689.294</v>
      </c>
    </row>
    <row r="204" customFormat="false" ht="16.5" hidden="false" customHeight="false" outlineLevel="0" collapsed="false">
      <c r="A204" s="243" t="s">
        <v>26</v>
      </c>
      <c r="B204" s="268" t="s">
        <v>341</v>
      </c>
      <c r="C204" s="243"/>
      <c r="D204" s="243"/>
      <c r="E204" s="243"/>
      <c r="F204" s="249" t="n">
        <f aca="false">G204+L204</f>
        <v>357.09</v>
      </c>
      <c r="G204" s="249"/>
      <c r="H204" s="249"/>
      <c r="I204" s="249"/>
      <c r="J204" s="249"/>
      <c r="K204" s="249"/>
      <c r="L204" s="249" t="n">
        <v>357.09</v>
      </c>
      <c r="M204" s="237" t="n">
        <f aca="false">N204-O204</f>
        <v>-357.09</v>
      </c>
      <c r="N204" s="237" t="n">
        <f aca="false">K204+L204-O204</f>
        <v>0</v>
      </c>
      <c r="O204" s="252" t="n">
        <f aca="false">L204+K204</f>
        <v>357.09</v>
      </c>
      <c r="P204" s="252" t="n">
        <f aca="false">O204</f>
        <v>357.09</v>
      </c>
      <c r="Q204" s="252"/>
      <c r="R204" s="239"/>
      <c r="S204" s="239"/>
      <c r="T204" s="239"/>
      <c r="U204" s="237" t="n">
        <f aca="false">O204</f>
        <v>357.09</v>
      </c>
      <c r="V204" s="237"/>
      <c r="W204" s="237"/>
      <c r="X204" s="237"/>
      <c r="Y204" s="238" t="n">
        <f aca="false">X204*10%</f>
        <v>0</v>
      </c>
      <c r="Z204" s="237" t="n">
        <f aca="false">O204+T204-Y204</f>
        <v>357.09</v>
      </c>
      <c r="AA204" s="237"/>
      <c r="AB204" s="239" t="n">
        <f aca="false">U204+V204+W204+X204</f>
        <v>357.09</v>
      </c>
      <c r="AC204" s="240" t="n">
        <f aca="false">O204-AB204</f>
        <v>0</v>
      </c>
      <c r="AD204" s="261" t="n">
        <f aca="false">Y204+Z204+T204</f>
        <v>357.09</v>
      </c>
    </row>
    <row r="205" customFormat="false" ht="15.75" hidden="false" customHeight="false" outlineLevel="0" collapsed="false">
      <c r="A205" s="243" t="s">
        <v>26</v>
      </c>
      <c r="B205" s="251" t="s">
        <v>342</v>
      </c>
      <c r="C205" s="243"/>
      <c r="D205" s="243"/>
      <c r="E205" s="243"/>
      <c r="F205" s="249" t="n">
        <f aca="false">G205+L205</f>
        <v>262.59</v>
      </c>
      <c r="G205" s="249" t="n">
        <f aca="false">G206+G207</f>
        <v>0</v>
      </c>
      <c r="H205" s="249" t="n">
        <f aca="false">H206+H207</f>
        <v>0</v>
      </c>
      <c r="I205" s="249" t="n">
        <f aca="false">I206+I207</f>
        <v>0</v>
      </c>
      <c r="J205" s="249" t="n">
        <f aca="false">J206+J207</f>
        <v>0</v>
      </c>
      <c r="K205" s="249" t="n">
        <f aca="false">K206+K207</f>
        <v>0</v>
      </c>
      <c r="L205" s="249" t="n">
        <f aca="false">L206+L207</f>
        <v>262.59</v>
      </c>
      <c r="M205" s="237" t="n">
        <f aca="false">N205-O205</f>
        <v>-262.59</v>
      </c>
      <c r="N205" s="237" t="n">
        <f aca="false">K205+L205-O205</f>
        <v>0</v>
      </c>
      <c r="O205" s="249" t="n">
        <f aca="false">O206+O207</f>
        <v>262.59</v>
      </c>
      <c r="P205" s="249" t="n">
        <f aca="false">P206+P207</f>
        <v>0</v>
      </c>
      <c r="Q205" s="249" t="n">
        <f aca="false">Q206+Q207</f>
        <v>262.59</v>
      </c>
      <c r="R205" s="239" t="n">
        <f aca="false">R206+R207</f>
        <v>74.29</v>
      </c>
      <c r="S205" s="239" t="n">
        <f aca="false">S206+S207</f>
        <v>188.3</v>
      </c>
      <c r="T205" s="239"/>
      <c r="U205" s="237" t="n">
        <f aca="false">O205</f>
        <v>262.59</v>
      </c>
      <c r="V205" s="237"/>
      <c r="W205" s="237"/>
      <c r="X205" s="237"/>
      <c r="Y205" s="238" t="n">
        <f aca="false">X205*10%</f>
        <v>0</v>
      </c>
      <c r="Z205" s="237" t="n">
        <f aca="false">O205+T205-Y205</f>
        <v>262.59</v>
      </c>
      <c r="AA205" s="237"/>
      <c r="AB205" s="239" t="n">
        <f aca="false">U205+V205+W205+X205</f>
        <v>262.59</v>
      </c>
      <c r="AC205" s="240" t="n">
        <f aca="false">O205-AB205</f>
        <v>0</v>
      </c>
      <c r="AD205" s="261" t="n">
        <f aca="false">Y205+Z205+T205</f>
        <v>262.59</v>
      </c>
    </row>
    <row r="206" s="254" customFormat="true" ht="15.75" hidden="false" customHeight="false" outlineLevel="0" collapsed="false">
      <c r="A206" s="248" t="s">
        <v>30</v>
      </c>
      <c r="B206" s="251" t="s">
        <v>344</v>
      </c>
      <c r="C206" s="234"/>
      <c r="D206" s="234"/>
      <c r="E206" s="233"/>
      <c r="F206" s="249" t="n">
        <f aca="false">G206+L206</f>
        <v>203.71</v>
      </c>
      <c r="G206" s="249"/>
      <c r="H206" s="249"/>
      <c r="I206" s="249"/>
      <c r="J206" s="249"/>
      <c r="K206" s="249"/>
      <c r="L206" s="247" t="n">
        <f aca="false">Q206</f>
        <v>203.71</v>
      </c>
      <c r="M206" s="237" t="n">
        <f aca="false">N206-O206</f>
        <v>-203.71</v>
      </c>
      <c r="N206" s="237" t="n">
        <f aca="false">K206+L206-O206</f>
        <v>0</v>
      </c>
      <c r="O206" s="239" t="n">
        <f aca="false">L206+K206</f>
        <v>203.71</v>
      </c>
      <c r="P206" s="239"/>
      <c r="Q206" s="239" t="n">
        <f aca="false">R206+S206</f>
        <v>203.71</v>
      </c>
      <c r="R206" s="252" t="n">
        <v>74.29</v>
      </c>
      <c r="S206" s="252" t="n">
        <v>129.42</v>
      </c>
      <c r="T206" s="252"/>
      <c r="U206" s="252" t="n">
        <f aca="false">Q206</f>
        <v>203.71</v>
      </c>
      <c r="V206" s="252"/>
      <c r="W206" s="252"/>
      <c r="X206" s="252"/>
      <c r="Y206" s="238" t="n">
        <f aca="false">X206*10%</f>
        <v>0</v>
      </c>
      <c r="Z206" s="237" t="n">
        <f aca="false">O206+T206-Y206</f>
        <v>203.71</v>
      </c>
      <c r="AA206" s="237" t="e">
        <f aca="false">#REF!-#REF!</f>
        <v>#VALUE!</v>
      </c>
      <c r="AB206" s="239" t="n">
        <f aca="false">U206+V206+W206+X206</f>
        <v>203.71</v>
      </c>
      <c r="AC206" s="240" t="n">
        <f aca="false">O206-AB206</f>
        <v>0</v>
      </c>
      <c r="AD206" s="261" t="n">
        <f aca="false">Y206+Z206+T206</f>
        <v>203.71</v>
      </c>
    </row>
    <row r="207" s="254" customFormat="true" ht="15.75" hidden="false" customHeight="false" outlineLevel="0" collapsed="false">
      <c r="A207" s="248" t="s">
        <v>30</v>
      </c>
      <c r="B207" s="251" t="s">
        <v>347</v>
      </c>
      <c r="C207" s="234"/>
      <c r="D207" s="234"/>
      <c r="E207" s="233"/>
      <c r="F207" s="249" t="n">
        <f aca="false">G207+L207</f>
        <v>58.88</v>
      </c>
      <c r="G207" s="249"/>
      <c r="H207" s="249"/>
      <c r="I207" s="249"/>
      <c r="J207" s="249"/>
      <c r="K207" s="249"/>
      <c r="L207" s="249" t="n">
        <v>58.88</v>
      </c>
      <c r="M207" s="237" t="n">
        <f aca="false">N207-O207</f>
        <v>-58.88</v>
      </c>
      <c r="N207" s="237" t="n">
        <f aca="false">K207+L207-O207</f>
        <v>0</v>
      </c>
      <c r="O207" s="252" t="n">
        <f aca="false">L207+K207</f>
        <v>58.88</v>
      </c>
      <c r="P207" s="252"/>
      <c r="Q207" s="252" t="n">
        <f aca="false">O207</f>
        <v>58.88</v>
      </c>
      <c r="R207" s="252"/>
      <c r="S207" s="252" t="n">
        <f aca="false">L207</f>
        <v>58.88</v>
      </c>
      <c r="T207" s="252"/>
      <c r="U207" s="252" t="n">
        <f aca="false">O207</f>
        <v>58.88</v>
      </c>
      <c r="V207" s="252"/>
      <c r="W207" s="252"/>
      <c r="X207" s="252"/>
      <c r="Y207" s="238" t="n">
        <f aca="false">X207*10%</f>
        <v>0</v>
      </c>
      <c r="Z207" s="237" t="n">
        <f aca="false">O207+T207-Y207</f>
        <v>58.88</v>
      </c>
      <c r="AA207" s="237" t="e">
        <f aca="false">#REF!-#REF!</f>
        <v>#VALUE!</v>
      </c>
      <c r="AB207" s="239" t="n">
        <f aca="false">U207+V207+W207+X207</f>
        <v>58.88</v>
      </c>
      <c r="AC207" s="240" t="n">
        <f aca="false">O207-AB207</f>
        <v>0</v>
      </c>
      <c r="AD207" s="261" t="n">
        <f aca="false">Y207+Z207+T207</f>
        <v>58.88</v>
      </c>
    </row>
    <row r="208" customFormat="false" ht="15.75" hidden="false" customHeight="false" outlineLevel="0" collapsed="false">
      <c r="A208" s="243" t="s">
        <v>26</v>
      </c>
      <c r="B208" s="251" t="s">
        <v>348</v>
      </c>
      <c r="C208" s="234"/>
      <c r="D208" s="234"/>
      <c r="E208" s="234"/>
      <c r="F208" s="249" t="n">
        <f aca="false">G208+L208</f>
        <v>60</v>
      </c>
      <c r="G208" s="249"/>
      <c r="H208" s="249"/>
      <c r="I208" s="249"/>
      <c r="J208" s="249"/>
      <c r="K208" s="249"/>
      <c r="L208" s="249" t="n">
        <f aca="false">6*10</f>
        <v>60</v>
      </c>
      <c r="M208" s="237" t="n">
        <f aca="false">N208-O208</f>
        <v>-60</v>
      </c>
      <c r="N208" s="237" t="n">
        <f aca="false">K208+L208-O208</f>
        <v>0</v>
      </c>
      <c r="O208" s="252" t="n">
        <f aca="false">L208+K208</f>
        <v>60</v>
      </c>
      <c r="P208" s="252" t="n">
        <f aca="false">O208</f>
        <v>60</v>
      </c>
      <c r="Q208" s="252"/>
      <c r="R208" s="239"/>
      <c r="S208" s="239"/>
      <c r="T208" s="239"/>
      <c r="U208" s="239"/>
      <c r="V208" s="239"/>
      <c r="W208" s="239"/>
      <c r="X208" s="239" t="n">
        <f aca="false">O208</f>
        <v>60</v>
      </c>
      <c r="Y208" s="238" t="n">
        <f aca="false">X208*10%</f>
        <v>6</v>
      </c>
      <c r="Z208" s="237" t="n">
        <f aca="false">O208+T208-Y208</f>
        <v>54</v>
      </c>
      <c r="AA208" s="237" t="e">
        <f aca="false">#REF!-#REF!</f>
        <v>#VALUE!</v>
      </c>
      <c r="AB208" s="239" t="n">
        <f aca="false">U208+V208+W208+X208</f>
        <v>60</v>
      </c>
      <c r="AC208" s="240" t="n">
        <f aca="false">O208-AB208</f>
        <v>0</v>
      </c>
      <c r="AD208" s="261" t="n">
        <f aca="false">Y208+Z208+T208</f>
        <v>60</v>
      </c>
    </row>
    <row r="209" customFormat="false" ht="15.75" hidden="false" customHeight="false" outlineLevel="0" collapsed="false">
      <c r="A209" s="243" t="s">
        <v>26</v>
      </c>
      <c r="B209" s="251" t="s">
        <v>453</v>
      </c>
      <c r="C209" s="234"/>
      <c r="D209" s="234"/>
      <c r="E209" s="234"/>
      <c r="F209" s="249" t="n">
        <f aca="false">G209+L209</f>
        <v>9.614</v>
      </c>
      <c r="G209" s="249"/>
      <c r="H209" s="249"/>
      <c r="I209" s="249"/>
      <c r="J209" s="249"/>
      <c r="K209" s="249"/>
      <c r="L209" s="249" t="n">
        <v>9.614</v>
      </c>
      <c r="M209" s="237" t="n">
        <f aca="false">N209-O209</f>
        <v>-9.614</v>
      </c>
      <c r="N209" s="237" t="n">
        <f aca="false">K209+L209-O209</f>
        <v>0</v>
      </c>
      <c r="O209" s="252" t="n">
        <f aca="false">L209+K209</f>
        <v>9.614</v>
      </c>
      <c r="P209" s="252" t="n">
        <f aca="false">O209</f>
        <v>9.614</v>
      </c>
      <c r="Q209" s="252"/>
      <c r="R209" s="239"/>
      <c r="S209" s="239"/>
      <c r="T209" s="239"/>
      <c r="U209" s="239"/>
      <c r="V209" s="239"/>
      <c r="W209" s="239"/>
      <c r="X209" s="239" t="n">
        <f aca="false">O209</f>
        <v>9.614</v>
      </c>
      <c r="Y209" s="238" t="n">
        <f aca="false">X209*10%</f>
        <v>0.9614</v>
      </c>
      <c r="Z209" s="237" t="n">
        <f aca="false">O209+T209-Y209</f>
        <v>8.6526</v>
      </c>
      <c r="AA209" s="237" t="e">
        <f aca="false">#REF!-#REF!</f>
        <v>#VALUE!</v>
      </c>
      <c r="AB209" s="239" t="n">
        <f aca="false">U209+V209+W209+X209</f>
        <v>9.614</v>
      </c>
      <c r="AC209" s="240" t="n">
        <f aca="false">O209-AB209</f>
        <v>0</v>
      </c>
      <c r="AD209" s="261" t="n">
        <f aca="false">Y209+Z209+T209</f>
        <v>9.614</v>
      </c>
    </row>
    <row r="210" s="255" customFormat="true" ht="15.75" hidden="false" customHeight="false" outlineLevel="0" collapsed="false">
      <c r="A210" s="234" t="s">
        <v>468</v>
      </c>
      <c r="B210" s="237" t="s">
        <v>469</v>
      </c>
      <c r="C210" s="234" t="s">
        <v>444</v>
      </c>
      <c r="D210" s="234" t="s">
        <v>183</v>
      </c>
      <c r="E210" s="234" t="s">
        <v>470</v>
      </c>
      <c r="F210" s="238" t="n">
        <f aca="false">F211+F212+F218+F215+F216+F217</f>
        <v>3841.6</v>
      </c>
      <c r="G210" s="238" t="n">
        <f aca="false">G211+G212+G218+G215+G216+G217</f>
        <v>2232.84</v>
      </c>
      <c r="H210" s="238" t="n">
        <f aca="false">H211+H212+H218+H215+H216+H217</f>
        <v>2232.84</v>
      </c>
      <c r="I210" s="238" t="n">
        <f aca="false">I211+I212+I218+I215+I216+I217</f>
        <v>0</v>
      </c>
      <c r="J210" s="238" t="n">
        <f aca="false">J211+J212+J218+J215+J216+J217</f>
        <v>0</v>
      </c>
      <c r="K210" s="238" t="n">
        <f aca="false">K211+K212+K218+K215+K216+K217</f>
        <v>2232.84</v>
      </c>
      <c r="L210" s="238" t="n">
        <f aca="false">L211+L212+L218+L215+L216+L217</f>
        <v>1608.76</v>
      </c>
      <c r="M210" s="238" t="n">
        <f aca="false">M211+M212+M218+M215+M216+M217</f>
        <v>-3841.6</v>
      </c>
      <c r="N210" s="238" t="n">
        <f aca="false">N211+N212+N218+N215+N216+N217</f>
        <v>0</v>
      </c>
      <c r="O210" s="238" t="n">
        <f aca="false">O211+O212+O218+O215+O216+O217</f>
        <v>3841.6</v>
      </c>
      <c r="P210" s="238" t="n">
        <f aca="false">P211+P212+P218+P215+P216+P217</f>
        <v>2759.53</v>
      </c>
      <c r="Q210" s="238" t="n">
        <f aca="false">Q211+Q212+Q218+Q215+Q216+Q217</f>
        <v>1082.07</v>
      </c>
      <c r="R210" s="238" t="n">
        <f aca="false">R211+R212+R218+R215+R216+R217</f>
        <v>306.84</v>
      </c>
      <c r="S210" s="238" t="n">
        <f aca="false">S211+S212+S218+S215+S216+S217</f>
        <v>775.23</v>
      </c>
      <c r="T210" s="238" t="n">
        <f aca="false">T211+T212+T218+T215+T216+T217</f>
        <v>0</v>
      </c>
      <c r="U210" s="238" t="n">
        <f aca="false">U211+U212+U218+U215+U216+U217</f>
        <v>2556.88</v>
      </c>
      <c r="V210" s="238" t="n">
        <f aca="false">V211+V212+V218+V215+V216+V217</f>
        <v>0</v>
      </c>
      <c r="W210" s="238" t="n">
        <f aca="false">W211+W212+W218+W215+W216+W217</f>
        <v>0</v>
      </c>
      <c r="X210" s="238" t="n">
        <f aca="false">X211+X212+X218+X215+X216+X217</f>
        <v>1284.72</v>
      </c>
      <c r="Y210" s="238" t="n">
        <f aca="false">X210*10%</f>
        <v>128.472</v>
      </c>
      <c r="Z210" s="237" t="n">
        <f aca="false">O210+T210-Y210</f>
        <v>3713.128</v>
      </c>
      <c r="AA210" s="238" t="e">
        <f aca="false">AA211+AA212+AA218+AA215+AA216+AA217</f>
        <v>#VALUE!</v>
      </c>
      <c r="AB210" s="239" t="n">
        <f aca="false">U210+V210+W210+X210</f>
        <v>3841.6</v>
      </c>
      <c r="AC210" s="240" t="n">
        <f aca="false">O210-AB210</f>
        <v>0</v>
      </c>
      <c r="AD210" s="261" t="n">
        <f aca="false">Y210+Z210+T210</f>
        <v>3841.6</v>
      </c>
    </row>
    <row r="211" customFormat="false" ht="15.75" hidden="false" customHeight="false" outlineLevel="0" collapsed="false">
      <c r="A211" s="243" t="s">
        <v>26</v>
      </c>
      <c r="B211" s="252" t="s">
        <v>451</v>
      </c>
      <c r="C211" s="243"/>
      <c r="D211" s="243"/>
      <c r="E211" s="243"/>
      <c r="F211" s="247" t="n">
        <f aca="false">G211+L211</f>
        <v>1474.81</v>
      </c>
      <c r="G211" s="247" t="n">
        <f aca="false">1423.5+51.31</f>
        <v>1474.81</v>
      </c>
      <c r="H211" s="247" t="n">
        <f aca="false">1423.5+51.31</f>
        <v>1474.81</v>
      </c>
      <c r="I211" s="247"/>
      <c r="J211" s="247"/>
      <c r="K211" s="247" t="n">
        <f aca="false">1423.5+51.31</f>
        <v>1474.81</v>
      </c>
      <c r="L211" s="247"/>
      <c r="M211" s="237" t="n">
        <f aca="false">N211-O211</f>
        <v>-1474.81</v>
      </c>
      <c r="N211" s="237" t="n">
        <f aca="false">K211+L211-O211</f>
        <v>0</v>
      </c>
      <c r="O211" s="239" t="n">
        <f aca="false">L211+K211</f>
        <v>1474.81</v>
      </c>
      <c r="P211" s="239" t="n">
        <f aca="false">O211</f>
        <v>1474.81</v>
      </c>
      <c r="Q211" s="239"/>
      <c r="R211" s="239"/>
      <c r="S211" s="239"/>
      <c r="T211" s="239"/>
      <c r="U211" s="252" t="n">
        <f aca="false">O211</f>
        <v>1474.81</v>
      </c>
      <c r="V211" s="237"/>
      <c r="W211" s="237"/>
      <c r="X211" s="237"/>
      <c r="Y211" s="238" t="n">
        <f aca="false">X211*10%</f>
        <v>0</v>
      </c>
      <c r="Z211" s="237" t="n">
        <f aca="false">O211+T211-Y211</f>
        <v>1474.81</v>
      </c>
      <c r="AA211" s="237"/>
      <c r="AB211" s="239" t="n">
        <f aca="false">U211+V211+W211+X211</f>
        <v>1474.81</v>
      </c>
      <c r="AC211" s="240" t="n">
        <f aca="false">O211-AB211</f>
        <v>0</v>
      </c>
      <c r="AD211" s="261" t="n">
        <f aca="false">Y211+Z211+T211</f>
        <v>1474.81</v>
      </c>
    </row>
    <row r="212" customFormat="false" ht="15.75" hidden="false" customHeight="false" outlineLevel="0" collapsed="false">
      <c r="A212" s="243" t="s">
        <v>26</v>
      </c>
      <c r="B212" s="251" t="s">
        <v>342</v>
      </c>
      <c r="C212" s="243"/>
      <c r="D212" s="243"/>
      <c r="E212" s="243"/>
      <c r="F212" s="247" t="n">
        <f aca="false">G212+L212</f>
        <v>1082.07</v>
      </c>
      <c r="G212" s="247" t="n">
        <f aca="false">G213+G214</f>
        <v>498.03</v>
      </c>
      <c r="H212" s="247" t="n">
        <f aca="false">H213+H214</f>
        <v>498.03</v>
      </c>
      <c r="I212" s="247" t="n">
        <f aca="false">I213+I214</f>
        <v>0</v>
      </c>
      <c r="J212" s="247" t="n">
        <f aca="false">J213+J214</f>
        <v>0</v>
      </c>
      <c r="K212" s="247" t="n">
        <f aca="false">K213+K214</f>
        <v>498.03</v>
      </c>
      <c r="L212" s="247" t="n">
        <f aca="false">L213+L214</f>
        <v>584.04</v>
      </c>
      <c r="M212" s="237" t="n">
        <f aca="false">N212-O212</f>
        <v>-1082.07</v>
      </c>
      <c r="N212" s="237" t="n">
        <f aca="false">K212+L212-O212</f>
        <v>0</v>
      </c>
      <c r="O212" s="247" t="n">
        <f aca="false">O213+O214</f>
        <v>1082.07</v>
      </c>
      <c r="P212" s="247" t="n">
        <f aca="false">P213+P214</f>
        <v>0</v>
      </c>
      <c r="Q212" s="247" t="n">
        <f aca="false">Q213+Q214</f>
        <v>1082.07</v>
      </c>
      <c r="R212" s="239" t="n">
        <f aca="false">R213+R214</f>
        <v>306.84</v>
      </c>
      <c r="S212" s="239" t="n">
        <f aca="false">S213+S214</f>
        <v>775.23</v>
      </c>
      <c r="T212" s="239"/>
      <c r="U212" s="252" t="n">
        <f aca="false">O212</f>
        <v>1082.07</v>
      </c>
      <c r="V212" s="237"/>
      <c r="W212" s="237"/>
      <c r="X212" s="237"/>
      <c r="Y212" s="238" t="n">
        <f aca="false">X212*10%</f>
        <v>0</v>
      </c>
      <c r="Z212" s="237" t="n">
        <f aca="false">O212+T212-Y212</f>
        <v>1082.07</v>
      </c>
      <c r="AA212" s="237"/>
      <c r="AB212" s="239" t="n">
        <f aca="false">U212+V212+W212+X212</f>
        <v>1082.07</v>
      </c>
      <c r="AC212" s="240" t="n">
        <f aca="false">O212-AB212</f>
        <v>0</v>
      </c>
      <c r="AD212" s="261" t="n">
        <f aca="false">Y212+Z212+T212</f>
        <v>1082.07</v>
      </c>
    </row>
    <row r="213" s="254" customFormat="true" ht="15.75" hidden="false" customHeight="false" outlineLevel="0" collapsed="false">
      <c r="A213" s="248" t="s">
        <v>30</v>
      </c>
      <c r="B213" s="251" t="s">
        <v>344</v>
      </c>
      <c r="C213" s="234"/>
      <c r="D213" s="234"/>
      <c r="E213" s="233"/>
      <c r="F213" s="247" t="n">
        <f aca="false">G213+L213</f>
        <v>841.34</v>
      </c>
      <c r="G213" s="247" t="n">
        <v>498.03</v>
      </c>
      <c r="H213" s="247" t="n">
        <v>498.03</v>
      </c>
      <c r="I213" s="247"/>
      <c r="J213" s="247"/>
      <c r="K213" s="247" t="n">
        <v>498.03</v>
      </c>
      <c r="L213" s="247" t="n">
        <f aca="false">Q213-498.03</f>
        <v>343.31</v>
      </c>
      <c r="M213" s="237" t="n">
        <f aca="false">N213-O213</f>
        <v>-841.34</v>
      </c>
      <c r="N213" s="237" t="n">
        <f aca="false">K213+L213-O213</f>
        <v>0</v>
      </c>
      <c r="O213" s="239" t="n">
        <f aca="false">L213+K213</f>
        <v>841.34</v>
      </c>
      <c r="P213" s="239"/>
      <c r="Q213" s="239" t="n">
        <f aca="false">R213+S213</f>
        <v>841.34</v>
      </c>
      <c r="R213" s="252" t="n">
        <f aca="false">296.16+10.68</f>
        <v>306.84</v>
      </c>
      <c r="S213" s="252" t="n">
        <f aca="false">515.9+18.6</f>
        <v>534.5</v>
      </c>
      <c r="T213" s="252"/>
      <c r="U213" s="252" t="n">
        <f aca="false">O213</f>
        <v>841.34</v>
      </c>
      <c r="V213" s="252"/>
      <c r="W213" s="252"/>
      <c r="X213" s="252"/>
      <c r="Y213" s="238" t="n">
        <f aca="false">X213*10%</f>
        <v>0</v>
      </c>
      <c r="Z213" s="237" t="n">
        <f aca="false">O213+T213-Y213</f>
        <v>841.34</v>
      </c>
      <c r="AA213" s="237" t="e">
        <f aca="false">#REF!-#REF!</f>
        <v>#VALUE!</v>
      </c>
      <c r="AB213" s="239" t="n">
        <f aca="false">U213+V213+W213+X213</f>
        <v>841.34</v>
      </c>
      <c r="AC213" s="240" t="n">
        <f aca="false">O213-AB213</f>
        <v>0</v>
      </c>
      <c r="AD213" s="261" t="n">
        <f aca="false">Y213+Z213+T213</f>
        <v>841.34</v>
      </c>
    </row>
    <row r="214" s="254" customFormat="true" ht="15.75" hidden="false" customHeight="false" outlineLevel="0" collapsed="false">
      <c r="A214" s="248" t="s">
        <v>30</v>
      </c>
      <c r="B214" s="251" t="s">
        <v>347</v>
      </c>
      <c r="C214" s="234"/>
      <c r="D214" s="234"/>
      <c r="E214" s="233"/>
      <c r="F214" s="247" t="n">
        <f aca="false">G214+L214</f>
        <v>240.73</v>
      </c>
      <c r="G214" s="247"/>
      <c r="H214" s="247"/>
      <c r="I214" s="247"/>
      <c r="J214" s="247"/>
      <c r="K214" s="247"/>
      <c r="L214" s="247" t="n">
        <v>240.73</v>
      </c>
      <c r="M214" s="237" t="n">
        <f aca="false">N214-O214</f>
        <v>-240.73</v>
      </c>
      <c r="N214" s="237" t="n">
        <f aca="false">K214+L214-O214</f>
        <v>0</v>
      </c>
      <c r="O214" s="239" t="n">
        <f aca="false">L214+K214</f>
        <v>240.73</v>
      </c>
      <c r="P214" s="239"/>
      <c r="Q214" s="239" t="n">
        <f aca="false">O214</f>
        <v>240.73</v>
      </c>
      <c r="R214" s="252"/>
      <c r="S214" s="252" t="n">
        <f aca="false">L214</f>
        <v>240.73</v>
      </c>
      <c r="T214" s="252"/>
      <c r="U214" s="252" t="n">
        <f aca="false">O214</f>
        <v>240.73</v>
      </c>
      <c r="V214" s="252"/>
      <c r="W214" s="252"/>
      <c r="X214" s="252"/>
      <c r="Y214" s="238" t="n">
        <f aca="false">X214*10%</f>
        <v>0</v>
      </c>
      <c r="Z214" s="237" t="n">
        <f aca="false">O214+T214-Y214</f>
        <v>240.73</v>
      </c>
      <c r="AA214" s="237" t="e">
        <f aca="false">#REF!-#REF!</f>
        <v>#VALUE!</v>
      </c>
      <c r="AB214" s="239" t="n">
        <f aca="false">U214+V214+W214+X214</f>
        <v>240.73</v>
      </c>
      <c r="AC214" s="240" t="n">
        <f aca="false">O214-AB214</f>
        <v>0</v>
      </c>
      <c r="AD214" s="261" t="n">
        <f aca="false">Y214+Z214+T214</f>
        <v>240.73</v>
      </c>
    </row>
    <row r="215" customFormat="false" ht="15.75" hidden="false" customHeight="false" outlineLevel="0" collapsed="false">
      <c r="A215" s="243" t="s">
        <v>26</v>
      </c>
      <c r="B215" s="251" t="s">
        <v>348</v>
      </c>
      <c r="C215" s="234"/>
      <c r="D215" s="234"/>
      <c r="E215" s="234"/>
      <c r="F215" s="247" t="n">
        <f aca="false">G215+L215</f>
        <v>460</v>
      </c>
      <c r="G215" s="247"/>
      <c r="H215" s="247"/>
      <c r="I215" s="247"/>
      <c r="J215" s="247"/>
      <c r="K215" s="247"/>
      <c r="L215" s="247" t="n">
        <f aca="false">23*10*2</f>
        <v>460</v>
      </c>
      <c r="M215" s="237" t="n">
        <f aca="false">N215-O215</f>
        <v>-460</v>
      </c>
      <c r="N215" s="237" t="n">
        <f aca="false">K215+L215-O215</f>
        <v>0</v>
      </c>
      <c r="O215" s="239" t="n">
        <f aca="false">L215+K215</f>
        <v>460</v>
      </c>
      <c r="P215" s="252" t="n">
        <f aca="false">O215</f>
        <v>460</v>
      </c>
      <c r="Q215" s="239"/>
      <c r="R215" s="239"/>
      <c r="S215" s="239"/>
      <c r="T215" s="239"/>
      <c r="U215" s="239"/>
      <c r="V215" s="239"/>
      <c r="W215" s="239"/>
      <c r="X215" s="239" t="n">
        <f aca="false">P215</f>
        <v>460</v>
      </c>
      <c r="Y215" s="238" t="n">
        <f aca="false">X215*10%</f>
        <v>46</v>
      </c>
      <c r="Z215" s="237" t="n">
        <f aca="false">O215+T215-Y215</f>
        <v>414</v>
      </c>
      <c r="AA215" s="237" t="e">
        <f aca="false">#REF!-#REF!</f>
        <v>#VALUE!</v>
      </c>
      <c r="AB215" s="239" t="n">
        <f aca="false">U215+V215+W215+X215</f>
        <v>460</v>
      </c>
      <c r="AC215" s="240" t="n">
        <f aca="false">O215-AB215</f>
        <v>0</v>
      </c>
      <c r="AD215" s="261" t="n">
        <f aca="false">Y215+Z215+T215</f>
        <v>460</v>
      </c>
    </row>
    <row r="216" customFormat="false" ht="15.75" hidden="false" customHeight="false" outlineLevel="0" collapsed="false">
      <c r="A216" s="243" t="s">
        <v>26</v>
      </c>
      <c r="B216" s="251" t="s">
        <v>453</v>
      </c>
      <c r="C216" s="234"/>
      <c r="D216" s="234"/>
      <c r="E216" s="234"/>
      <c r="F216" s="247" t="n">
        <f aca="false">G216+L216</f>
        <v>119.53</v>
      </c>
      <c r="G216" s="247"/>
      <c r="H216" s="247"/>
      <c r="I216" s="247"/>
      <c r="J216" s="247"/>
      <c r="K216" s="247"/>
      <c r="L216" s="247" t="n">
        <v>119.53</v>
      </c>
      <c r="M216" s="237" t="n">
        <f aca="false">N216-O216</f>
        <v>-119.53</v>
      </c>
      <c r="N216" s="237" t="n">
        <f aca="false">K216+L216-O216</f>
        <v>0</v>
      </c>
      <c r="O216" s="239" t="n">
        <f aca="false">L216+K216</f>
        <v>119.53</v>
      </c>
      <c r="P216" s="252" t="n">
        <f aca="false">O216</f>
        <v>119.53</v>
      </c>
      <c r="Q216" s="239"/>
      <c r="R216" s="239"/>
      <c r="S216" s="239"/>
      <c r="T216" s="239"/>
      <c r="U216" s="239"/>
      <c r="V216" s="239"/>
      <c r="W216" s="239"/>
      <c r="X216" s="239" t="n">
        <f aca="false">P216</f>
        <v>119.53</v>
      </c>
      <c r="Y216" s="238" t="n">
        <f aca="false">X216*10%</f>
        <v>11.953</v>
      </c>
      <c r="Z216" s="237" t="n">
        <f aca="false">O216+T216-Y216</f>
        <v>107.577</v>
      </c>
      <c r="AA216" s="237" t="e">
        <f aca="false">#REF!-#REF!</f>
        <v>#VALUE!</v>
      </c>
      <c r="AB216" s="239" t="n">
        <f aca="false">U216+V216+W216+X216</f>
        <v>119.53</v>
      </c>
      <c r="AC216" s="240" t="n">
        <f aca="false">O216-AB216</f>
        <v>0</v>
      </c>
      <c r="AD216" s="261" t="n">
        <f aca="false">Y216+Z216+T216</f>
        <v>119.53</v>
      </c>
    </row>
    <row r="217" customFormat="false" ht="15.75" hidden="false" customHeight="false" outlineLevel="0" collapsed="false">
      <c r="A217" s="243" t="s">
        <v>26</v>
      </c>
      <c r="B217" s="251" t="s">
        <v>472</v>
      </c>
      <c r="C217" s="234"/>
      <c r="D217" s="234"/>
      <c r="E217" s="234"/>
      <c r="F217" s="247" t="n">
        <f aca="false">G217+L217</f>
        <v>449.35</v>
      </c>
      <c r="G217" s="247" t="n">
        <v>260</v>
      </c>
      <c r="H217" s="247" t="n">
        <v>260</v>
      </c>
      <c r="I217" s="247"/>
      <c r="J217" s="247"/>
      <c r="K217" s="247" t="n">
        <v>260</v>
      </c>
      <c r="L217" s="247" t="n">
        <f aca="false">449.35-260</f>
        <v>189.35</v>
      </c>
      <c r="M217" s="237" t="n">
        <f aca="false">N217-O217</f>
        <v>-449.35</v>
      </c>
      <c r="N217" s="237" t="n">
        <f aca="false">K217+L217-O217</f>
        <v>0</v>
      </c>
      <c r="O217" s="239" t="n">
        <f aca="false">L217+K217</f>
        <v>449.35</v>
      </c>
      <c r="P217" s="252" t="n">
        <f aca="false">O217</f>
        <v>449.35</v>
      </c>
      <c r="Q217" s="239"/>
      <c r="R217" s="239"/>
      <c r="S217" s="239"/>
      <c r="T217" s="239"/>
      <c r="U217" s="239"/>
      <c r="V217" s="239"/>
      <c r="W217" s="239"/>
      <c r="X217" s="239" t="n">
        <f aca="false">O217</f>
        <v>449.35</v>
      </c>
      <c r="Y217" s="238" t="n">
        <f aca="false">X217*10%</f>
        <v>44.935</v>
      </c>
      <c r="Z217" s="237" t="n">
        <f aca="false">O217+T217-Y217</f>
        <v>404.415</v>
      </c>
      <c r="AA217" s="237" t="e">
        <f aca="false">#REF!-#REF!</f>
        <v>#VALUE!</v>
      </c>
      <c r="AB217" s="239" t="n">
        <f aca="false">U217+V217+W217+X217</f>
        <v>449.35</v>
      </c>
      <c r="AC217" s="240" t="n">
        <f aca="false">O217-AB217</f>
        <v>0</v>
      </c>
      <c r="AD217" s="261" t="n">
        <f aca="false">Y217+Z217+T217</f>
        <v>449.35</v>
      </c>
    </row>
    <row r="218" customFormat="false" ht="31.5" hidden="false" customHeight="false" outlineLevel="0" collapsed="false">
      <c r="A218" s="243" t="s">
        <v>26</v>
      </c>
      <c r="B218" s="251" t="s">
        <v>473</v>
      </c>
      <c r="C218" s="234"/>
      <c r="D218" s="234"/>
      <c r="E218" s="234"/>
      <c r="F218" s="247" t="n">
        <f aca="false">G218+L218</f>
        <v>255.84</v>
      </c>
      <c r="G218" s="247"/>
      <c r="H218" s="247"/>
      <c r="I218" s="247"/>
      <c r="J218" s="247"/>
      <c r="K218" s="247"/>
      <c r="L218" s="247" t="n">
        <f aca="false">25.89+153.95+70+6</f>
        <v>255.84</v>
      </c>
      <c r="M218" s="237" t="n">
        <f aca="false">N218-O218</f>
        <v>-255.84</v>
      </c>
      <c r="N218" s="237" t="n">
        <f aca="false">K218+L218-O218</f>
        <v>0</v>
      </c>
      <c r="O218" s="239" t="n">
        <f aca="false">L218+K218</f>
        <v>255.84</v>
      </c>
      <c r="P218" s="252" t="n">
        <f aca="false">O218</f>
        <v>255.84</v>
      </c>
      <c r="Q218" s="239"/>
      <c r="R218" s="239"/>
      <c r="S218" s="239"/>
      <c r="T218" s="239"/>
      <c r="U218" s="239"/>
      <c r="V218" s="239"/>
      <c r="W218" s="239"/>
      <c r="X218" s="239" t="n">
        <f aca="false">O218</f>
        <v>255.84</v>
      </c>
      <c r="Y218" s="238" t="n">
        <f aca="false">X218*10%</f>
        <v>25.584</v>
      </c>
      <c r="Z218" s="237" t="n">
        <f aca="false">O218+T218-Y218</f>
        <v>230.256</v>
      </c>
      <c r="AA218" s="237" t="e">
        <f aca="false">#REF!-#REF!</f>
        <v>#VALUE!</v>
      </c>
      <c r="AB218" s="239" t="n">
        <f aca="false">U218+V218+W218+X218</f>
        <v>255.84</v>
      </c>
      <c r="AC218" s="240" t="n">
        <f aca="false">O218-AB218</f>
        <v>0</v>
      </c>
      <c r="AD218" s="261" t="n">
        <f aca="false">Y218+Z218+T218</f>
        <v>255.84</v>
      </c>
    </row>
    <row r="219" s="255" customFormat="true" ht="15.75" hidden="false" customHeight="false" outlineLevel="0" collapsed="false">
      <c r="A219" s="234" t="s">
        <v>475</v>
      </c>
      <c r="B219" s="237" t="s">
        <v>476</v>
      </c>
      <c r="C219" s="234" t="s">
        <v>444</v>
      </c>
      <c r="D219" s="234" t="s">
        <v>183</v>
      </c>
      <c r="E219" s="234" t="s">
        <v>477</v>
      </c>
      <c r="F219" s="238" t="n">
        <f aca="false">F220+F221+F226+F224+F225</f>
        <v>1595.62</v>
      </c>
      <c r="G219" s="238" t="n">
        <f aca="false">G220+G221+G226+G224+G225</f>
        <v>876.42</v>
      </c>
      <c r="H219" s="238" t="n">
        <f aca="false">H220+H221+H226+H224+H225</f>
        <v>876.42</v>
      </c>
      <c r="I219" s="238" t="n">
        <f aca="false">I220+I221+I226+I224+I225</f>
        <v>0</v>
      </c>
      <c r="J219" s="238" t="n">
        <f aca="false">J220+J221+J226+J224+J225</f>
        <v>0</v>
      </c>
      <c r="K219" s="238" t="n">
        <f aca="false">K220+K221+K226+K224+K225</f>
        <v>876.42</v>
      </c>
      <c r="L219" s="238" t="n">
        <f aca="false">L220+L221+L226+L224+L225</f>
        <v>719.2</v>
      </c>
      <c r="M219" s="237" t="n">
        <f aca="false">N219-O219</f>
        <v>-1595.62</v>
      </c>
      <c r="N219" s="237" t="n">
        <f aca="false">K219+L219-O219</f>
        <v>0</v>
      </c>
      <c r="O219" s="238" t="n">
        <f aca="false">O220+O221+O226+O224+O225</f>
        <v>1595.62</v>
      </c>
      <c r="P219" s="238" t="n">
        <f aca="false">P220+P221+P226+P224+P225</f>
        <v>1054.45</v>
      </c>
      <c r="Q219" s="238" t="n">
        <f aca="false">Q220+Q221+Q226+Q224+Q225</f>
        <v>541.17</v>
      </c>
      <c r="R219" s="238" t="n">
        <f aca="false">R220+R221+R226+R224+R225</f>
        <v>154.88</v>
      </c>
      <c r="S219" s="238" t="n">
        <f aca="false">S220+S221+S226+S224+S225</f>
        <v>386.29</v>
      </c>
      <c r="T219" s="238" t="n">
        <f aca="false">T220+T221+T226+T224+T225</f>
        <v>0</v>
      </c>
      <c r="U219" s="238" t="n">
        <f aca="false">U220+U221+U226+U224+U225</f>
        <v>1285.59</v>
      </c>
      <c r="V219" s="238" t="n">
        <f aca="false">V220+V221+V226+V224+V225</f>
        <v>0</v>
      </c>
      <c r="W219" s="238" t="n">
        <f aca="false">W220+W221+W226+W224+W225</f>
        <v>0</v>
      </c>
      <c r="X219" s="238" t="n">
        <f aca="false">X220+X221+X226+X224+X225</f>
        <v>310.03</v>
      </c>
      <c r="Y219" s="238" t="n">
        <f aca="false">X219*10%</f>
        <v>31.003</v>
      </c>
      <c r="Z219" s="237" t="n">
        <f aca="false">O219+T219-Y219</f>
        <v>1564.617</v>
      </c>
      <c r="AA219" s="238" t="e">
        <f aca="false">AA220+AA221+AA226+AA224+AA225</f>
        <v>#VALUE!</v>
      </c>
      <c r="AB219" s="239" t="n">
        <f aca="false">U219+V219+W219+X219</f>
        <v>1595.62</v>
      </c>
      <c r="AC219" s="240" t="n">
        <f aca="false">O219-AB219</f>
        <v>0</v>
      </c>
      <c r="AD219" s="261" t="n">
        <f aca="false">Y219+Z219+T219</f>
        <v>1595.62</v>
      </c>
    </row>
    <row r="220" customFormat="false" ht="16.5" hidden="false" customHeight="false" outlineLevel="0" collapsed="false">
      <c r="A220" s="243" t="s">
        <v>26</v>
      </c>
      <c r="B220" s="250" t="s">
        <v>341</v>
      </c>
      <c r="C220" s="234"/>
      <c r="D220" s="234"/>
      <c r="E220" s="243"/>
      <c r="F220" s="247" t="n">
        <f aca="false">G220+L220</f>
        <v>744.42</v>
      </c>
      <c r="G220" s="247" t="n">
        <f aca="false">744.42</f>
        <v>744.42</v>
      </c>
      <c r="H220" s="247" t="n">
        <f aca="false">744.42</f>
        <v>744.42</v>
      </c>
      <c r="I220" s="247"/>
      <c r="J220" s="247"/>
      <c r="K220" s="247" t="n">
        <f aca="false">744.42</f>
        <v>744.42</v>
      </c>
      <c r="L220" s="247"/>
      <c r="M220" s="237" t="n">
        <f aca="false">N220-O220</f>
        <v>-744.42</v>
      </c>
      <c r="N220" s="237" t="n">
        <f aca="false">K220+L220-O220</f>
        <v>0</v>
      </c>
      <c r="O220" s="239" t="n">
        <f aca="false">L220+K220</f>
        <v>744.42</v>
      </c>
      <c r="P220" s="239" t="n">
        <f aca="false">O220</f>
        <v>744.42</v>
      </c>
      <c r="Q220" s="239"/>
      <c r="R220" s="239"/>
      <c r="S220" s="239"/>
      <c r="T220" s="239"/>
      <c r="U220" s="252" t="n">
        <f aca="false">O220</f>
        <v>744.42</v>
      </c>
      <c r="V220" s="237"/>
      <c r="W220" s="237"/>
      <c r="X220" s="237"/>
      <c r="Y220" s="238" t="n">
        <f aca="false">X220*10%</f>
        <v>0</v>
      </c>
      <c r="Z220" s="237" t="n">
        <f aca="false">O220+T220-Y220</f>
        <v>744.42</v>
      </c>
      <c r="AA220" s="237"/>
      <c r="AB220" s="239" t="n">
        <f aca="false">U220+V220+W220+X220</f>
        <v>744.42</v>
      </c>
      <c r="AC220" s="240" t="n">
        <f aca="false">O220-AB220</f>
        <v>0</v>
      </c>
      <c r="AD220" s="261" t="n">
        <f aca="false">Y220+Z220+T220</f>
        <v>744.42</v>
      </c>
    </row>
    <row r="221" customFormat="false" ht="15.75" hidden="false" customHeight="false" outlineLevel="0" collapsed="false">
      <c r="A221" s="243" t="s">
        <v>26</v>
      </c>
      <c r="B221" s="251" t="s">
        <v>342</v>
      </c>
      <c r="C221" s="243"/>
      <c r="D221" s="243"/>
      <c r="E221" s="243"/>
      <c r="F221" s="247" t="n">
        <f aca="false">G221+L221</f>
        <v>541.17</v>
      </c>
      <c r="G221" s="247" t="n">
        <f aca="false">G222+G223</f>
        <v>0</v>
      </c>
      <c r="H221" s="247" t="n">
        <f aca="false">H222+H223</f>
        <v>0</v>
      </c>
      <c r="I221" s="247" t="n">
        <f aca="false">I222+I223</f>
        <v>0</v>
      </c>
      <c r="J221" s="247" t="n">
        <f aca="false">J222+J223</f>
        <v>0</v>
      </c>
      <c r="K221" s="247" t="n">
        <f aca="false">K222+K223</f>
        <v>0</v>
      </c>
      <c r="L221" s="247" t="n">
        <f aca="false">L222+L223</f>
        <v>541.17</v>
      </c>
      <c r="M221" s="237" t="n">
        <f aca="false">N221-O221</f>
        <v>-541.17</v>
      </c>
      <c r="N221" s="237" t="n">
        <f aca="false">K221+L221-O221</f>
        <v>0</v>
      </c>
      <c r="O221" s="247" t="n">
        <f aca="false">O222+O223</f>
        <v>541.17</v>
      </c>
      <c r="P221" s="247" t="n">
        <f aca="false">P222+P223</f>
        <v>0</v>
      </c>
      <c r="Q221" s="247" t="n">
        <f aca="false">Q222+Q223</f>
        <v>541.17</v>
      </c>
      <c r="R221" s="239" t="n">
        <f aca="false">R222+R223</f>
        <v>154.88</v>
      </c>
      <c r="S221" s="239" t="n">
        <f aca="false">S222+S223</f>
        <v>386.29</v>
      </c>
      <c r="T221" s="239"/>
      <c r="U221" s="252" t="n">
        <f aca="false">O221</f>
        <v>541.17</v>
      </c>
      <c r="V221" s="237"/>
      <c r="W221" s="237"/>
      <c r="X221" s="237"/>
      <c r="Y221" s="238" t="n">
        <f aca="false">X221*10%</f>
        <v>0</v>
      </c>
      <c r="Z221" s="237" t="n">
        <f aca="false">O221+T221-Y221</f>
        <v>541.17</v>
      </c>
      <c r="AA221" s="237"/>
      <c r="AB221" s="239" t="n">
        <f aca="false">U221+V221+W221+X221</f>
        <v>541.17</v>
      </c>
      <c r="AC221" s="240" t="n">
        <f aca="false">O221-AB221</f>
        <v>0</v>
      </c>
      <c r="AD221" s="261" t="n">
        <f aca="false">Y221+Z221+T221</f>
        <v>541.17</v>
      </c>
    </row>
    <row r="222" s="254" customFormat="true" ht="15.75" hidden="false" customHeight="false" outlineLevel="0" collapsed="false">
      <c r="A222" s="248" t="s">
        <v>30</v>
      </c>
      <c r="B222" s="251" t="s">
        <v>344</v>
      </c>
      <c r="C222" s="234"/>
      <c r="D222" s="234"/>
      <c r="E222" s="233"/>
      <c r="F222" s="247" t="n">
        <f aca="false">G222+L222</f>
        <v>424.67</v>
      </c>
      <c r="G222" s="247"/>
      <c r="H222" s="247"/>
      <c r="I222" s="247"/>
      <c r="J222" s="247"/>
      <c r="K222" s="247"/>
      <c r="L222" s="247" t="n">
        <f aca="false">Q222</f>
        <v>424.67</v>
      </c>
      <c r="M222" s="237" t="n">
        <f aca="false">N222-O222</f>
        <v>-424.67</v>
      </c>
      <c r="N222" s="237" t="n">
        <f aca="false">K222+L222-O222</f>
        <v>0</v>
      </c>
      <c r="O222" s="239" t="n">
        <f aca="false">L222+K222</f>
        <v>424.67</v>
      </c>
      <c r="P222" s="239"/>
      <c r="Q222" s="239" t="n">
        <f aca="false">R222+S222</f>
        <v>424.67</v>
      </c>
      <c r="R222" s="252" t="n">
        <v>154.88</v>
      </c>
      <c r="S222" s="252" t="n">
        <v>269.79</v>
      </c>
      <c r="T222" s="252"/>
      <c r="U222" s="252" t="n">
        <f aca="false">O222</f>
        <v>424.67</v>
      </c>
      <c r="V222" s="252"/>
      <c r="W222" s="252"/>
      <c r="X222" s="252"/>
      <c r="Y222" s="238" t="n">
        <f aca="false">X222*10%</f>
        <v>0</v>
      </c>
      <c r="Z222" s="237" t="n">
        <f aca="false">O222+T222-Y222</f>
        <v>424.67</v>
      </c>
      <c r="AA222" s="237" t="e">
        <f aca="false">#REF!-#REF!</f>
        <v>#VALUE!</v>
      </c>
      <c r="AB222" s="239" t="n">
        <f aca="false">U222+V222+W222+X222</f>
        <v>424.67</v>
      </c>
      <c r="AC222" s="240" t="n">
        <f aca="false">O222-AB222</f>
        <v>0</v>
      </c>
      <c r="AD222" s="261" t="n">
        <f aca="false">Y222+Z222+T222</f>
        <v>424.67</v>
      </c>
    </row>
    <row r="223" s="254" customFormat="true" ht="15.75" hidden="false" customHeight="false" outlineLevel="0" collapsed="false">
      <c r="A223" s="248" t="s">
        <v>30</v>
      </c>
      <c r="B223" s="251" t="s">
        <v>347</v>
      </c>
      <c r="C223" s="234"/>
      <c r="D223" s="234"/>
      <c r="E223" s="233"/>
      <c r="F223" s="247" t="n">
        <f aca="false">G223+L223</f>
        <v>116.5</v>
      </c>
      <c r="G223" s="247"/>
      <c r="H223" s="247"/>
      <c r="I223" s="247"/>
      <c r="J223" s="247"/>
      <c r="K223" s="247"/>
      <c r="L223" s="247" t="n">
        <v>116.5</v>
      </c>
      <c r="M223" s="237" t="n">
        <f aca="false">N223-O223</f>
        <v>-116.5</v>
      </c>
      <c r="N223" s="237" t="n">
        <f aca="false">K223+L223-O223</f>
        <v>0</v>
      </c>
      <c r="O223" s="239" t="n">
        <f aca="false">L223+K223</f>
        <v>116.5</v>
      </c>
      <c r="P223" s="239"/>
      <c r="Q223" s="239" t="n">
        <f aca="false">O223</f>
        <v>116.5</v>
      </c>
      <c r="R223" s="252"/>
      <c r="S223" s="252" t="n">
        <f aca="false">L223</f>
        <v>116.5</v>
      </c>
      <c r="T223" s="252"/>
      <c r="U223" s="252" t="n">
        <f aca="false">O223</f>
        <v>116.5</v>
      </c>
      <c r="V223" s="252"/>
      <c r="W223" s="252"/>
      <c r="X223" s="252"/>
      <c r="Y223" s="238" t="n">
        <f aca="false">X223*10%</f>
        <v>0</v>
      </c>
      <c r="Z223" s="237" t="n">
        <f aca="false">O223+T223-Y223</f>
        <v>116.5</v>
      </c>
      <c r="AA223" s="237" t="e">
        <f aca="false">#REF!-#REF!</f>
        <v>#VALUE!</v>
      </c>
      <c r="AB223" s="239" t="n">
        <f aca="false">U223+V223+W223+X223</f>
        <v>116.5</v>
      </c>
      <c r="AC223" s="240" t="n">
        <f aca="false">O223-AB223</f>
        <v>0</v>
      </c>
      <c r="AD223" s="261" t="n">
        <f aca="false">Y223+Z223+T223</f>
        <v>116.5</v>
      </c>
    </row>
    <row r="224" customFormat="false" ht="15.75" hidden="false" customHeight="false" outlineLevel="0" collapsed="false">
      <c r="A224" s="243" t="s">
        <v>26</v>
      </c>
      <c r="B224" s="251" t="s">
        <v>701</v>
      </c>
      <c r="C224" s="234"/>
      <c r="D224" s="234"/>
      <c r="E224" s="234"/>
      <c r="F224" s="247" t="n">
        <f aca="false">G224+L224</f>
        <v>130</v>
      </c>
      <c r="G224" s="247"/>
      <c r="H224" s="247"/>
      <c r="I224" s="247"/>
      <c r="J224" s="247"/>
      <c r="K224" s="247"/>
      <c r="L224" s="247" t="n">
        <f aca="false">10*13</f>
        <v>130</v>
      </c>
      <c r="M224" s="237" t="n">
        <f aca="false">N224-O224</f>
        <v>-130</v>
      </c>
      <c r="N224" s="237" t="n">
        <f aca="false">K224+L224-O224</f>
        <v>0</v>
      </c>
      <c r="O224" s="239" t="n">
        <f aca="false">L224+K224</f>
        <v>130</v>
      </c>
      <c r="P224" s="252" t="n">
        <f aca="false">O224</f>
        <v>130</v>
      </c>
      <c r="Q224" s="239"/>
      <c r="R224" s="239"/>
      <c r="S224" s="239"/>
      <c r="T224" s="239"/>
      <c r="U224" s="239"/>
      <c r="V224" s="239"/>
      <c r="W224" s="239"/>
      <c r="X224" s="239" t="n">
        <f aca="false">O224</f>
        <v>130</v>
      </c>
      <c r="Y224" s="238" t="n">
        <f aca="false">X224*10%</f>
        <v>13</v>
      </c>
      <c r="Z224" s="237" t="n">
        <f aca="false">O224+T224-Y224</f>
        <v>117</v>
      </c>
      <c r="AA224" s="237" t="e">
        <f aca="false">#REF!-#REF!</f>
        <v>#VALUE!</v>
      </c>
      <c r="AB224" s="239" t="n">
        <f aca="false">U224+V224+W224+X224</f>
        <v>130</v>
      </c>
      <c r="AC224" s="240" t="n">
        <f aca="false">O224-AB224</f>
        <v>0</v>
      </c>
      <c r="AD224" s="261" t="n">
        <f aca="false">Y224+Z224+T224</f>
        <v>130</v>
      </c>
    </row>
    <row r="225" customFormat="false" ht="15.75" hidden="false" customHeight="false" outlineLevel="0" collapsed="false">
      <c r="A225" s="243" t="s">
        <v>26</v>
      </c>
      <c r="B225" s="251" t="s">
        <v>453</v>
      </c>
      <c r="C225" s="234"/>
      <c r="D225" s="234"/>
      <c r="E225" s="234"/>
      <c r="F225" s="247" t="n">
        <f aca="false">G225+L225</f>
        <v>12.65</v>
      </c>
      <c r="G225" s="247"/>
      <c r="H225" s="247"/>
      <c r="I225" s="247"/>
      <c r="J225" s="247"/>
      <c r="K225" s="247"/>
      <c r="L225" s="247" t="n">
        <f aca="false">3.1+0.7+4.15+4.7</f>
        <v>12.65</v>
      </c>
      <c r="M225" s="237" t="n">
        <f aca="false">N225-O225</f>
        <v>-12.65</v>
      </c>
      <c r="N225" s="237" t="n">
        <f aca="false">K225+L225-O225</f>
        <v>0</v>
      </c>
      <c r="O225" s="239" t="n">
        <f aca="false">L225+K225</f>
        <v>12.65</v>
      </c>
      <c r="P225" s="252" t="n">
        <f aca="false">O225</f>
        <v>12.65</v>
      </c>
      <c r="Q225" s="239"/>
      <c r="R225" s="239"/>
      <c r="S225" s="239"/>
      <c r="T225" s="239"/>
      <c r="U225" s="239"/>
      <c r="V225" s="239"/>
      <c r="W225" s="239"/>
      <c r="X225" s="239" t="n">
        <f aca="false">O225</f>
        <v>12.65</v>
      </c>
      <c r="Y225" s="238" t="n">
        <f aca="false">X225*10%</f>
        <v>1.265</v>
      </c>
      <c r="Z225" s="237" t="n">
        <f aca="false">O225+T225-Y225</f>
        <v>11.385</v>
      </c>
      <c r="AA225" s="237" t="e">
        <f aca="false">#REF!-#REF!</f>
        <v>#VALUE!</v>
      </c>
      <c r="AB225" s="239" t="n">
        <f aca="false">U225+V225+W225+X225</f>
        <v>12.65</v>
      </c>
      <c r="AC225" s="240" t="n">
        <f aca="false">O225-AB225</f>
        <v>0</v>
      </c>
      <c r="AD225" s="261" t="n">
        <f aca="false">Y225+Z225+T225</f>
        <v>12.65</v>
      </c>
    </row>
    <row r="226" customFormat="false" ht="15.75" hidden="false" customHeight="false" outlineLevel="0" collapsed="false">
      <c r="A226" s="243" t="s">
        <v>26</v>
      </c>
      <c r="B226" s="251" t="s">
        <v>948</v>
      </c>
      <c r="C226" s="234"/>
      <c r="D226" s="234"/>
      <c r="E226" s="234"/>
      <c r="F226" s="247" t="n">
        <f aca="false">G226+L226</f>
        <v>167.38</v>
      </c>
      <c r="G226" s="247" t="n">
        <f aca="false">K226</f>
        <v>132</v>
      </c>
      <c r="H226" s="247" t="n">
        <f aca="false">G226</f>
        <v>132</v>
      </c>
      <c r="I226" s="247"/>
      <c r="J226" s="247"/>
      <c r="K226" s="247" t="n">
        <v>132</v>
      </c>
      <c r="L226" s="247" t="n">
        <v>35.38</v>
      </c>
      <c r="M226" s="237" t="n">
        <f aca="false">N226-O226</f>
        <v>-167.38</v>
      </c>
      <c r="N226" s="237" t="n">
        <f aca="false">K226+L226-O226</f>
        <v>0</v>
      </c>
      <c r="O226" s="239" t="n">
        <f aca="false">L226+K226</f>
        <v>167.38</v>
      </c>
      <c r="P226" s="252" t="n">
        <f aca="false">O226</f>
        <v>167.38</v>
      </c>
      <c r="Q226" s="239"/>
      <c r="R226" s="239"/>
      <c r="S226" s="239"/>
      <c r="T226" s="239"/>
      <c r="U226" s="239"/>
      <c r="V226" s="239"/>
      <c r="W226" s="239"/>
      <c r="X226" s="239" t="n">
        <f aca="false">O226</f>
        <v>167.38</v>
      </c>
      <c r="Y226" s="238" t="n">
        <f aca="false">X226*10%</f>
        <v>16.738</v>
      </c>
      <c r="Z226" s="237" t="n">
        <f aca="false">O226+T226-Y226</f>
        <v>150.642</v>
      </c>
      <c r="AA226" s="237" t="e">
        <f aca="false">#REF!-#REF!</f>
        <v>#VALUE!</v>
      </c>
      <c r="AB226" s="239" t="n">
        <f aca="false">U226+V226+W226+X226</f>
        <v>167.38</v>
      </c>
      <c r="AC226" s="240" t="n">
        <f aca="false">O226-AB226</f>
        <v>0</v>
      </c>
      <c r="AD226" s="261" t="n">
        <f aca="false">Y226+Z226+T226</f>
        <v>167.38</v>
      </c>
    </row>
    <row r="227" s="255" customFormat="true" ht="15.75" hidden="false" customHeight="false" outlineLevel="0" collapsed="false">
      <c r="A227" s="234" t="s">
        <v>481</v>
      </c>
      <c r="B227" s="237" t="s">
        <v>482</v>
      </c>
      <c r="C227" s="234" t="s">
        <v>444</v>
      </c>
      <c r="D227" s="234" t="s">
        <v>183</v>
      </c>
      <c r="E227" s="234"/>
      <c r="F227" s="238" t="n">
        <f aca="false">F228+F232</f>
        <v>1214.93</v>
      </c>
      <c r="G227" s="238" t="n">
        <f aca="false">G228+G232</f>
        <v>1214.93</v>
      </c>
      <c r="H227" s="238" t="n">
        <f aca="false">H228+H232</f>
        <v>1214.93</v>
      </c>
      <c r="I227" s="238" t="n">
        <f aca="false">I228+I232</f>
        <v>0</v>
      </c>
      <c r="J227" s="238" t="n">
        <f aca="false">J228+J232</f>
        <v>0</v>
      </c>
      <c r="K227" s="238" t="n">
        <f aca="false">K228+K232</f>
        <v>1214.93</v>
      </c>
      <c r="L227" s="238" t="n">
        <f aca="false">L228+L232</f>
        <v>0</v>
      </c>
      <c r="M227" s="237" t="n">
        <f aca="false">N227-O227</f>
        <v>-1214.93</v>
      </c>
      <c r="N227" s="237" t="n">
        <f aca="false">K227+L227-O227</f>
        <v>0</v>
      </c>
      <c r="O227" s="238" t="n">
        <f aca="false">O228+O232</f>
        <v>1214.93</v>
      </c>
      <c r="P227" s="238" t="n">
        <f aca="false">P228+P232</f>
        <v>799.55</v>
      </c>
      <c r="Q227" s="238" t="n">
        <f aca="false">Q228+Q232</f>
        <v>415.38</v>
      </c>
      <c r="R227" s="238" t="n">
        <f aca="false">R228+R232</f>
        <v>151.491529411765</v>
      </c>
      <c r="S227" s="238" t="n">
        <f aca="false">S228+S232</f>
        <v>249.228</v>
      </c>
      <c r="T227" s="238" t="n">
        <f aca="false">T228+T232</f>
        <v>0</v>
      </c>
      <c r="U227" s="238" t="n">
        <f aca="false">U228+U232</f>
        <v>1005.73</v>
      </c>
      <c r="V227" s="238" t="n">
        <f aca="false">V228+V232</f>
        <v>209.2</v>
      </c>
      <c r="W227" s="238" t="n">
        <f aca="false">W228+W232</f>
        <v>0</v>
      </c>
      <c r="X227" s="238" t="n">
        <f aca="false">X228+X232</f>
        <v>0</v>
      </c>
      <c r="Y227" s="238" t="n">
        <f aca="false">Y228+Y232</f>
        <v>0</v>
      </c>
      <c r="Z227" s="237" t="n">
        <f aca="false">O227+T227-Y227</f>
        <v>1214.93</v>
      </c>
      <c r="AA227" s="238" t="n">
        <f aca="false">AA228+AA232</f>
        <v>0</v>
      </c>
      <c r="AB227" s="239" t="n">
        <f aca="false">U227+V227+W227+X227</f>
        <v>1214.93</v>
      </c>
      <c r="AC227" s="240" t="n">
        <f aca="false">O227-AB227</f>
        <v>0</v>
      </c>
      <c r="AD227" s="261" t="n">
        <f aca="false">Y227+Z227+T227</f>
        <v>1214.93</v>
      </c>
    </row>
    <row r="228" s="255" customFormat="true" ht="17.25" hidden="false" customHeight="false" outlineLevel="0" collapsed="false">
      <c r="A228" s="234" t="s">
        <v>42</v>
      </c>
      <c r="B228" s="269" t="s">
        <v>483</v>
      </c>
      <c r="C228" s="234" t="s">
        <v>444</v>
      </c>
      <c r="D228" s="234" t="s">
        <v>183</v>
      </c>
      <c r="E228" s="234" t="s">
        <v>383</v>
      </c>
      <c r="F228" s="238" t="n">
        <f aca="false">SUM(F229:F231)</f>
        <v>491.91</v>
      </c>
      <c r="G228" s="238" t="n">
        <f aca="false">SUM(G229:G231)</f>
        <v>491.91</v>
      </c>
      <c r="H228" s="238" t="n">
        <f aca="false">SUM(H229:H231)</f>
        <v>491.91</v>
      </c>
      <c r="I228" s="238" t="n">
        <f aca="false">SUM(I229:I231)</f>
        <v>0</v>
      </c>
      <c r="J228" s="238" t="n">
        <f aca="false">SUM(J229:J231)</f>
        <v>0</v>
      </c>
      <c r="K228" s="238" t="n">
        <f aca="false">SUM(K229:K231)</f>
        <v>491.91</v>
      </c>
      <c r="L228" s="238" t="n">
        <f aca="false">SUM(L229:L231)</f>
        <v>0</v>
      </c>
      <c r="M228" s="237" t="n">
        <f aca="false">N228-O228</f>
        <v>-491.91</v>
      </c>
      <c r="N228" s="238" t="n">
        <f aca="false">SUM(N229:N231)</f>
        <v>0</v>
      </c>
      <c r="O228" s="238" t="n">
        <f aca="false">SUM(O229:O231)</f>
        <v>491.91</v>
      </c>
      <c r="P228" s="238" t="n">
        <f aca="false">SUM(P229:P231)</f>
        <v>304.22</v>
      </c>
      <c r="Q228" s="238" t="n">
        <f aca="false">SUM(Q229:Q231)</f>
        <v>187.69</v>
      </c>
      <c r="R228" s="238" t="n">
        <f aca="false">SUM(R229:R231)</f>
        <v>68.4516470588235</v>
      </c>
      <c r="S228" s="238" t="n">
        <f aca="false">SUM(S229:S231)</f>
        <v>112.614</v>
      </c>
      <c r="T228" s="238" t="n">
        <f aca="false">SUM(T229:T231)</f>
        <v>0</v>
      </c>
      <c r="U228" s="238" t="n">
        <f aca="false">SUM(U229:U231)</f>
        <v>488.91</v>
      </c>
      <c r="V228" s="238" t="n">
        <f aca="false">SUM(V229:V231)</f>
        <v>3</v>
      </c>
      <c r="W228" s="238" t="n">
        <f aca="false">SUM(W229:W231)</f>
        <v>0</v>
      </c>
      <c r="X228" s="238" t="n">
        <f aca="false">SUM(X229:X231)</f>
        <v>0</v>
      </c>
      <c r="Y228" s="238" t="n">
        <f aca="false">X228*10%</f>
        <v>0</v>
      </c>
      <c r="Z228" s="237" t="n">
        <f aca="false">O228+T228-Y228</f>
        <v>491.91</v>
      </c>
      <c r="AA228" s="238" t="n">
        <f aca="false">SUM(AA229:AA231)</f>
        <v>0</v>
      </c>
      <c r="AB228" s="239" t="n">
        <f aca="false">U228+V228+W228+X228</f>
        <v>491.91</v>
      </c>
      <c r="AC228" s="240" t="n">
        <f aca="false">O228-AB228</f>
        <v>0</v>
      </c>
      <c r="AD228" s="261" t="n">
        <f aca="false">Y228+Z228+T228</f>
        <v>491.91</v>
      </c>
    </row>
    <row r="229" customFormat="false" ht="15.75" hidden="false" customHeight="false" outlineLevel="0" collapsed="false">
      <c r="A229" s="243" t="s">
        <v>30</v>
      </c>
      <c r="B229" s="244" t="s">
        <v>949</v>
      </c>
      <c r="C229" s="234"/>
      <c r="D229" s="234"/>
      <c r="E229" s="243"/>
      <c r="F229" s="247" t="n">
        <f aca="false">177.75+259.68</f>
        <v>437.43</v>
      </c>
      <c r="G229" s="247" t="n">
        <f aca="false">177.75+259.68</f>
        <v>437.43</v>
      </c>
      <c r="H229" s="247" t="n">
        <f aca="false">177.75+259.68</f>
        <v>437.43</v>
      </c>
      <c r="I229" s="247"/>
      <c r="J229" s="247"/>
      <c r="K229" s="247" t="n">
        <f aca="false">177.75+259.68</f>
        <v>437.43</v>
      </c>
      <c r="L229" s="247"/>
      <c r="M229" s="237"/>
      <c r="N229" s="237" t="n">
        <f aca="false">K229+L229-O229</f>
        <v>0</v>
      </c>
      <c r="O229" s="239" t="n">
        <f aca="false">L229+K229</f>
        <v>437.43</v>
      </c>
      <c r="P229" s="239" t="n">
        <f aca="false">O229-Q229</f>
        <v>265.69</v>
      </c>
      <c r="Q229" s="247" t="n">
        <f aca="false">63.22+108.52</f>
        <v>171.74</v>
      </c>
      <c r="R229" s="239" t="n">
        <f aca="false">Q229/0.85*0.31</f>
        <v>62.6345882352941</v>
      </c>
      <c r="S229" s="239" t="n">
        <f aca="false">Q229/0.85*0.51</f>
        <v>103.044</v>
      </c>
      <c r="T229" s="239"/>
      <c r="U229" s="239" t="n">
        <f aca="false">O229</f>
        <v>437.43</v>
      </c>
      <c r="V229" s="237"/>
      <c r="W229" s="237"/>
      <c r="X229" s="237"/>
      <c r="Y229" s="238" t="n">
        <f aca="false">X229*10%</f>
        <v>0</v>
      </c>
      <c r="Z229" s="237" t="n">
        <f aca="false">O229+T229-Y229</f>
        <v>437.43</v>
      </c>
      <c r="AA229" s="237"/>
      <c r="AB229" s="239" t="n">
        <f aca="false">U229+V229+W229+X229</f>
        <v>437.43</v>
      </c>
      <c r="AC229" s="240" t="n">
        <f aca="false">O229-AB229</f>
        <v>0</v>
      </c>
      <c r="AD229" s="261" t="n">
        <f aca="false">Y229+Z229+T229</f>
        <v>437.43</v>
      </c>
    </row>
    <row r="230" customFormat="false" ht="15.75" hidden="false" customHeight="false" outlineLevel="0" collapsed="false">
      <c r="A230" s="243" t="s">
        <v>30</v>
      </c>
      <c r="B230" s="244" t="s">
        <v>950</v>
      </c>
      <c r="C230" s="234"/>
      <c r="D230" s="234"/>
      <c r="E230" s="243"/>
      <c r="F230" s="247" t="n">
        <f aca="false">18.25+33.23</f>
        <v>51.48</v>
      </c>
      <c r="G230" s="247" t="n">
        <f aca="false">18.25+33.23</f>
        <v>51.48</v>
      </c>
      <c r="H230" s="247" t="n">
        <f aca="false">18.25+33.23</f>
        <v>51.48</v>
      </c>
      <c r="I230" s="247"/>
      <c r="J230" s="247"/>
      <c r="K230" s="247" t="n">
        <f aca="false">18.25+33.23</f>
        <v>51.48</v>
      </c>
      <c r="L230" s="247"/>
      <c r="M230" s="237"/>
      <c r="N230" s="237" t="n">
        <f aca="false">K230+L230-O230</f>
        <v>0</v>
      </c>
      <c r="O230" s="239" t="n">
        <f aca="false">L230+K230</f>
        <v>51.48</v>
      </c>
      <c r="P230" s="239" t="n">
        <f aca="false">O230-Q230</f>
        <v>35.53</v>
      </c>
      <c r="Q230" s="239" t="n">
        <f aca="false">9.18+6.77</f>
        <v>15.95</v>
      </c>
      <c r="R230" s="239" t="n">
        <f aca="false">Q230/0.85*0.31</f>
        <v>5.81705882352941</v>
      </c>
      <c r="S230" s="239" t="n">
        <f aca="false">Q230/0.85*0.51</f>
        <v>9.57</v>
      </c>
      <c r="T230" s="239"/>
      <c r="U230" s="239" t="n">
        <f aca="false">O230</f>
        <v>51.48</v>
      </c>
      <c r="V230" s="237"/>
      <c r="W230" s="237"/>
      <c r="X230" s="237"/>
      <c r="Y230" s="238" t="n">
        <f aca="false">X230*10%</f>
        <v>0</v>
      </c>
      <c r="Z230" s="237" t="n">
        <f aca="false">O230+T230-Y230</f>
        <v>51.48</v>
      </c>
      <c r="AA230" s="237"/>
      <c r="AB230" s="239" t="n">
        <f aca="false">U230+V230+W230+X230</f>
        <v>51.48</v>
      </c>
      <c r="AC230" s="240" t="n">
        <f aca="false">O230-AB230</f>
        <v>0</v>
      </c>
      <c r="AD230" s="261" t="n">
        <f aca="false">Y230+Z230+T230</f>
        <v>51.48</v>
      </c>
    </row>
    <row r="231" customFormat="false" ht="31.5" hidden="false" customHeight="false" outlineLevel="0" collapsed="false">
      <c r="A231" s="270" t="s">
        <v>30</v>
      </c>
      <c r="B231" s="271" t="s">
        <v>485</v>
      </c>
      <c r="C231" s="234"/>
      <c r="D231" s="234"/>
      <c r="E231" s="243"/>
      <c r="F231" s="247" t="n">
        <f aca="false">1.5+1.5</f>
        <v>3</v>
      </c>
      <c r="G231" s="247" t="n">
        <f aca="false">1.5+1.5</f>
        <v>3</v>
      </c>
      <c r="H231" s="247" t="n">
        <f aca="false">1.5+1.5</f>
        <v>3</v>
      </c>
      <c r="I231" s="247"/>
      <c r="J231" s="247"/>
      <c r="K231" s="247" t="n">
        <f aca="false">1.5+1.5</f>
        <v>3</v>
      </c>
      <c r="L231" s="247"/>
      <c r="M231" s="237"/>
      <c r="N231" s="237" t="n">
        <f aca="false">K231+L231-O231</f>
        <v>0</v>
      </c>
      <c r="O231" s="239" t="n">
        <f aca="false">L231+K231</f>
        <v>3</v>
      </c>
      <c r="P231" s="239" t="n">
        <f aca="false">O231-Q231</f>
        <v>3</v>
      </c>
      <c r="Q231" s="239"/>
      <c r="R231" s="239"/>
      <c r="S231" s="239"/>
      <c r="T231" s="239"/>
      <c r="U231" s="239"/>
      <c r="V231" s="237" t="n">
        <f aca="false">O231</f>
        <v>3</v>
      </c>
      <c r="W231" s="237"/>
      <c r="X231" s="237"/>
      <c r="Y231" s="238" t="n">
        <f aca="false">X231*10%</f>
        <v>0</v>
      </c>
      <c r="Z231" s="237" t="n">
        <f aca="false">O231+T231-Y231</f>
        <v>3</v>
      </c>
      <c r="AA231" s="237"/>
      <c r="AB231" s="239" t="n">
        <f aca="false">U231+V231+W231+X231</f>
        <v>3</v>
      </c>
      <c r="AC231" s="240" t="n">
        <f aca="false">O231-AB231</f>
        <v>0</v>
      </c>
      <c r="AD231" s="261" t="n">
        <f aca="false">Y231+Z231+T231</f>
        <v>3</v>
      </c>
    </row>
    <row r="232" s="255" customFormat="true" ht="17.25" hidden="false" customHeight="false" outlineLevel="0" collapsed="false">
      <c r="A232" s="234" t="s">
        <v>46</v>
      </c>
      <c r="B232" s="269" t="s">
        <v>486</v>
      </c>
      <c r="C232" s="234"/>
      <c r="D232" s="234"/>
      <c r="E232" s="234"/>
      <c r="F232" s="238" t="n">
        <f aca="false">SUM(F233:F236)</f>
        <v>723.02</v>
      </c>
      <c r="G232" s="238" t="n">
        <f aca="false">SUM(G233:G236)</f>
        <v>723.02</v>
      </c>
      <c r="H232" s="238" t="n">
        <f aca="false">SUM(H233:H236)</f>
        <v>723.02</v>
      </c>
      <c r="I232" s="238" t="n">
        <f aca="false">SUM(I233:I236)</f>
        <v>0</v>
      </c>
      <c r="J232" s="238" t="n">
        <f aca="false">SUM(J233:J236)</f>
        <v>0</v>
      </c>
      <c r="K232" s="238" t="n">
        <f aca="false">SUM(K233:K236)</f>
        <v>723.02</v>
      </c>
      <c r="L232" s="238" t="n">
        <f aca="false">SUM(L233:L236)</f>
        <v>0</v>
      </c>
      <c r="M232" s="237" t="n">
        <f aca="false">N232-O232</f>
        <v>-723.02</v>
      </c>
      <c r="N232" s="237" t="n">
        <f aca="false">K232+L232-O232</f>
        <v>0</v>
      </c>
      <c r="O232" s="238" t="n">
        <f aca="false">SUM(O233:O236)</f>
        <v>723.02</v>
      </c>
      <c r="P232" s="238" t="n">
        <f aca="false">SUM(P233:P236)</f>
        <v>495.33</v>
      </c>
      <c r="Q232" s="238" t="n">
        <f aca="false">SUM(Q233:Q236)</f>
        <v>227.69</v>
      </c>
      <c r="R232" s="238" t="n">
        <f aca="false">SUM(R233:R236)</f>
        <v>83.0398823529412</v>
      </c>
      <c r="S232" s="238" t="n">
        <f aca="false">SUM(S233:S236)</f>
        <v>136.614</v>
      </c>
      <c r="T232" s="238" t="n">
        <f aca="false">SUM(T233:T236)</f>
        <v>0</v>
      </c>
      <c r="U232" s="238" t="n">
        <f aca="false">SUM(U233:U236)</f>
        <v>516.82</v>
      </c>
      <c r="V232" s="238" t="n">
        <f aca="false">SUM(V233:V236)</f>
        <v>206.2</v>
      </c>
      <c r="W232" s="238"/>
      <c r="X232" s="238"/>
      <c r="Y232" s="238" t="n">
        <f aca="false">X232*10%</f>
        <v>0</v>
      </c>
      <c r="Z232" s="237" t="n">
        <f aca="false">O232+T232-Y232</f>
        <v>723.02</v>
      </c>
      <c r="AA232" s="238" t="n">
        <f aca="false">SUM(AA233:AA236)</f>
        <v>0</v>
      </c>
      <c r="AB232" s="239" t="n">
        <f aca="false">U232+V232+W232+X232</f>
        <v>723.02</v>
      </c>
      <c r="AC232" s="240" t="n">
        <f aca="false">O232-AB232</f>
        <v>0</v>
      </c>
      <c r="AD232" s="261" t="n">
        <f aca="false">Y232+Z232+T232</f>
        <v>723.02</v>
      </c>
    </row>
    <row r="233" customFormat="false" ht="15.75" hidden="false" customHeight="false" outlineLevel="0" collapsed="false">
      <c r="A233" s="243" t="s">
        <v>30</v>
      </c>
      <c r="B233" s="244" t="s">
        <v>951</v>
      </c>
      <c r="C233" s="243"/>
      <c r="D233" s="243"/>
      <c r="E233" s="243"/>
      <c r="F233" s="247" t="n">
        <f aca="false">G233</f>
        <v>402.38</v>
      </c>
      <c r="G233" s="247" t="n">
        <f aca="false">217.72+184.66</f>
        <v>402.38</v>
      </c>
      <c r="H233" s="247" t="n">
        <f aca="false">217.72+184.66</f>
        <v>402.38</v>
      </c>
      <c r="I233" s="247"/>
      <c r="J233" s="247"/>
      <c r="K233" s="247" t="n">
        <f aca="false">217.72+184.66</f>
        <v>402.38</v>
      </c>
      <c r="L233" s="247"/>
      <c r="M233" s="237" t="n">
        <f aca="false">N233-O233</f>
        <v>-402.38</v>
      </c>
      <c r="N233" s="237" t="n">
        <f aca="false">K233+L233-O233</f>
        <v>0</v>
      </c>
      <c r="O233" s="239" t="n">
        <f aca="false">L233+K233</f>
        <v>402.38</v>
      </c>
      <c r="P233" s="239" t="n">
        <f aca="false">O233-Q233</f>
        <v>230.79</v>
      </c>
      <c r="Q233" s="239" t="n">
        <f aca="false">79.79+91.8</f>
        <v>171.59</v>
      </c>
      <c r="R233" s="239" t="n">
        <f aca="false">Q233/0.85*0.31</f>
        <v>62.5798823529412</v>
      </c>
      <c r="S233" s="239" t="n">
        <f aca="false">Q233/0.85*0.51</f>
        <v>102.954</v>
      </c>
      <c r="T233" s="239"/>
      <c r="U233" s="239" t="n">
        <f aca="false">O233</f>
        <v>402.38</v>
      </c>
      <c r="V233" s="237"/>
      <c r="W233" s="237"/>
      <c r="X233" s="237"/>
      <c r="Y233" s="238" t="n">
        <f aca="false">X233*10%</f>
        <v>0</v>
      </c>
      <c r="Z233" s="237" t="n">
        <f aca="false">O233+T233-Y233</f>
        <v>402.38</v>
      </c>
      <c r="AA233" s="237"/>
      <c r="AB233" s="239" t="n">
        <f aca="false">U233+V233+W233+X233</f>
        <v>402.38</v>
      </c>
      <c r="AC233" s="240" t="n">
        <f aca="false">O233-AB233</f>
        <v>0</v>
      </c>
      <c r="AD233" s="261" t="n">
        <f aca="false">Y233+Z233+T233</f>
        <v>402.38</v>
      </c>
    </row>
    <row r="234" customFormat="false" ht="15.75" hidden="false" customHeight="false" outlineLevel="0" collapsed="false">
      <c r="A234" s="243" t="s">
        <v>30</v>
      </c>
      <c r="B234" s="244" t="s">
        <v>488</v>
      </c>
      <c r="C234" s="243"/>
      <c r="D234" s="243"/>
      <c r="E234" s="243"/>
      <c r="F234" s="247" t="n">
        <f aca="false">G234</f>
        <v>77.22</v>
      </c>
      <c r="G234" s="247" t="n">
        <v>77.22</v>
      </c>
      <c r="H234" s="247" t="n">
        <v>77.22</v>
      </c>
      <c r="I234" s="247"/>
      <c r="J234" s="247"/>
      <c r="K234" s="247" t="n">
        <f aca="false">42.12+35.1</f>
        <v>77.22</v>
      </c>
      <c r="L234" s="247"/>
      <c r="M234" s="237" t="n">
        <f aca="false">N234-O234</f>
        <v>-77.22</v>
      </c>
      <c r="N234" s="237" t="n">
        <f aca="false">K234+L234-O234</f>
        <v>0</v>
      </c>
      <c r="O234" s="239" t="n">
        <f aca="false">L234+K234</f>
        <v>77.22</v>
      </c>
      <c r="P234" s="239" t="n">
        <f aca="false">O234-Q234</f>
        <v>49.17</v>
      </c>
      <c r="Q234" s="239" t="n">
        <f aca="false">12.75+15.3</f>
        <v>28.05</v>
      </c>
      <c r="R234" s="239" t="n">
        <f aca="false">Q234/0.85*0.31</f>
        <v>10.23</v>
      </c>
      <c r="S234" s="239" t="n">
        <f aca="false">Q234/0.85*0.51</f>
        <v>16.83</v>
      </c>
      <c r="T234" s="239"/>
      <c r="U234" s="239" t="n">
        <f aca="false">O234</f>
        <v>77.22</v>
      </c>
      <c r="V234" s="237"/>
      <c r="W234" s="237"/>
      <c r="X234" s="237"/>
      <c r="Y234" s="238" t="n">
        <f aca="false">X234*10%</f>
        <v>0</v>
      </c>
      <c r="Z234" s="237" t="n">
        <f aca="false">O234+T234-Y234</f>
        <v>77.22</v>
      </c>
      <c r="AA234" s="237"/>
      <c r="AB234" s="239" t="n">
        <f aca="false">U234+V234+W234+X234</f>
        <v>77.22</v>
      </c>
      <c r="AC234" s="240" t="n">
        <f aca="false">O234-AB234</f>
        <v>0</v>
      </c>
      <c r="AD234" s="261" t="n">
        <f aca="false">Y234+Z234+T234</f>
        <v>77.22</v>
      </c>
    </row>
    <row r="235" customFormat="false" ht="15.75" hidden="false" customHeight="false" outlineLevel="0" collapsed="false">
      <c r="A235" s="243" t="s">
        <v>30</v>
      </c>
      <c r="B235" s="244" t="s">
        <v>489</v>
      </c>
      <c r="C235" s="243"/>
      <c r="D235" s="243"/>
      <c r="E235" s="243"/>
      <c r="F235" s="247" t="n">
        <f aca="false">22.12+15.1</f>
        <v>37.22</v>
      </c>
      <c r="G235" s="247" t="n">
        <f aca="false">22.12+15.1</f>
        <v>37.22</v>
      </c>
      <c r="H235" s="247" t="n">
        <f aca="false">22.12+15.1</f>
        <v>37.22</v>
      </c>
      <c r="I235" s="247"/>
      <c r="J235" s="247"/>
      <c r="K235" s="247" t="n">
        <f aca="false">22.12+15.1</f>
        <v>37.22</v>
      </c>
      <c r="L235" s="247"/>
      <c r="M235" s="237" t="n">
        <f aca="false">N235-O235</f>
        <v>-37.22</v>
      </c>
      <c r="N235" s="237" t="n">
        <f aca="false">K235+L235-O235</f>
        <v>0</v>
      </c>
      <c r="O235" s="239" t="n">
        <f aca="false">L235+K235</f>
        <v>37.22</v>
      </c>
      <c r="P235" s="239" t="n">
        <f aca="false">O235-Q235</f>
        <v>9.17</v>
      </c>
      <c r="Q235" s="239" t="n">
        <f aca="false">12.75+15.3</f>
        <v>28.05</v>
      </c>
      <c r="R235" s="239" t="n">
        <f aca="false">Q235/0.85*0.31</f>
        <v>10.23</v>
      </c>
      <c r="S235" s="239" t="n">
        <f aca="false">Q235/0.85*0.51</f>
        <v>16.83</v>
      </c>
      <c r="T235" s="239"/>
      <c r="U235" s="239" t="n">
        <f aca="false">O235</f>
        <v>37.22</v>
      </c>
      <c r="V235" s="237"/>
      <c r="W235" s="237"/>
      <c r="X235" s="237"/>
      <c r="Y235" s="238" t="n">
        <f aca="false">X235*10%</f>
        <v>0</v>
      </c>
      <c r="Z235" s="237" t="n">
        <f aca="false">O235+T235-Y235</f>
        <v>37.22</v>
      </c>
      <c r="AA235" s="237"/>
      <c r="AB235" s="239" t="n">
        <f aca="false">U235+V235+W235+X235</f>
        <v>37.22</v>
      </c>
      <c r="AC235" s="240" t="n">
        <f aca="false">O235-AB235</f>
        <v>0</v>
      </c>
      <c r="AD235" s="261" t="n">
        <f aca="false">Y235+Z235+T235</f>
        <v>37.22</v>
      </c>
    </row>
    <row r="236" customFormat="false" ht="15.75" hidden="false" customHeight="false" outlineLevel="0" collapsed="false">
      <c r="A236" s="243" t="s">
        <v>30</v>
      </c>
      <c r="B236" s="244" t="s">
        <v>952</v>
      </c>
      <c r="C236" s="243"/>
      <c r="D236" s="243"/>
      <c r="E236" s="243"/>
      <c r="F236" s="247" t="n">
        <f aca="false">150+125-31.3-37.5</f>
        <v>206.2</v>
      </c>
      <c r="G236" s="247" t="n">
        <f aca="false">150+125-31.3-37.5</f>
        <v>206.2</v>
      </c>
      <c r="H236" s="247" t="n">
        <f aca="false">150+125-31.3-37.5</f>
        <v>206.2</v>
      </c>
      <c r="I236" s="247"/>
      <c r="J236" s="247"/>
      <c r="K236" s="247" t="n">
        <f aca="false">G236-J236</f>
        <v>206.2</v>
      </c>
      <c r="L236" s="247"/>
      <c r="M236" s="237" t="n">
        <f aca="false">N236-O236</f>
        <v>-206.2</v>
      </c>
      <c r="N236" s="237" t="n">
        <f aca="false">K236+L236-O236</f>
        <v>0</v>
      </c>
      <c r="O236" s="239" t="n">
        <f aca="false">L236+K236</f>
        <v>206.2</v>
      </c>
      <c r="P236" s="239" t="n">
        <f aca="false">O236</f>
        <v>206.2</v>
      </c>
      <c r="Q236" s="239"/>
      <c r="R236" s="239"/>
      <c r="S236" s="239"/>
      <c r="T236" s="239"/>
      <c r="U236" s="237"/>
      <c r="V236" s="237" t="n">
        <f aca="false">O236</f>
        <v>206.2</v>
      </c>
      <c r="W236" s="237"/>
      <c r="X236" s="237"/>
      <c r="Y236" s="238" t="n">
        <f aca="false">X236*10%</f>
        <v>0</v>
      </c>
      <c r="Z236" s="237" t="n">
        <f aca="false">O236+T236-Y236</f>
        <v>206.2</v>
      </c>
      <c r="AA236" s="237"/>
      <c r="AB236" s="239" t="n">
        <f aca="false">U236+V236+W236+X236</f>
        <v>206.2</v>
      </c>
      <c r="AC236" s="240" t="n">
        <f aca="false">O236-AB236</f>
        <v>0</v>
      </c>
      <c r="AD236" s="261" t="n">
        <f aca="false">Y236+Z236+T236</f>
        <v>206.2</v>
      </c>
    </row>
    <row r="237" customFormat="false" ht="15.75" hidden="false" customHeight="false" outlineLevel="0" collapsed="false">
      <c r="A237" s="234" t="s">
        <v>491</v>
      </c>
      <c r="B237" s="237" t="s">
        <v>783</v>
      </c>
      <c r="C237" s="234" t="s">
        <v>784</v>
      </c>
      <c r="D237" s="234" t="s">
        <v>183</v>
      </c>
      <c r="E237" s="234" t="s">
        <v>383</v>
      </c>
      <c r="F237" s="238" t="n">
        <f aca="false">G237+L237</f>
        <v>249.38</v>
      </c>
      <c r="G237" s="238" t="n">
        <f aca="false">93.08+105.3</f>
        <v>198.38</v>
      </c>
      <c r="H237" s="238" t="n">
        <f aca="false">93.08+105.3</f>
        <v>198.38</v>
      </c>
      <c r="I237" s="238"/>
      <c r="J237" s="238"/>
      <c r="K237" s="238" t="n">
        <f aca="false">93.08+105.3</f>
        <v>198.38</v>
      </c>
      <c r="L237" s="238" t="n">
        <f aca="false">51</f>
        <v>51</v>
      </c>
      <c r="M237" s="237" t="n">
        <f aca="false">N237-O237</f>
        <v>-249.38</v>
      </c>
      <c r="N237" s="237" t="n">
        <f aca="false">K237+L237-O237</f>
        <v>0</v>
      </c>
      <c r="O237" s="237" t="n">
        <f aca="false">K237+L237</f>
        <v>249.38</v>
      </c>
      <c r="P237" s="239" t="n">
        <f aca="false">O237-Q237</f>
        <v>156.1</v>
      </c>
      <c r="Q237" s="237" t="n">
        <f aca="false">33.35+34.43+51/2</f>
        <v>93.28</v>
      </c>
      <c r="R237" s="239" t="n">
        <f aca="false">Q237/0.85*0.31</f>
        <v>34.0197647058824</v>
      </c>
      <c r="S237" s="239" t="n">
        <f aca="false">Q237/0.85*0.51</f>
        <v>55.968</v>
      </c>
      <c r="T237" s="237"/>
      <c r="U237" s="237" t="n">
        <f aca="false">O237</f>
        <v>249.38</v>
      </c>
      <c r="V237" s="237"/>
      <c r="W237" s="237"/>
      <c r="X237" s="237"/>
      <c r="Y237" s="238" t="n">
        <f aca="false">X237*10%</f>
        <v>0</v>
      </c>
      <c r="Z237" s="237" t="n">
        <f aca="false">O237+T237-Y237</f>
        <v>249.38</v>
      </c>
      <c r="AA237" s="237" t="e">
        <f aca="false">#REF!-#REF!</f>
        <v>#VALUE!</v>
      </c>
      <c r="AB237" s="239" t="n">
        <f aca="false">U237+V237+W237+X237</f>
        <v>249.38</v>
      </c>
      <c r="AC237" s="240" t="n">
        <f aca="false">O237-AB237</f>
        <v>0</v>
      </c>
      <c r="AD237" s="261" t="n">
        <f aca="false">Y237+Z237+T237</f>
        <v>249.38</v>
      </c>
    </row>
    <row r="238" customFormat="false" ht="15.75" hidden="false" customHeight="false" outlineLevel="0" collapsed="false">
      <c r="A238" s="234" t="s">
        <v>494</v>
      </c>
      <c r="B238" s="237" t="s">
        <v>492</v>
      </c>
      <c r="C238" s="234" t="s">
        <v>493</v>
      </c>
      <c r="D238" s="234" t="s">
        <v>183</v>
      </c>
      <c r="E238" s="234" t="s">
        <v>470</v>
      </c>
      <c r="F238" s="238" t="n">
        <f aca="false">G238+L238</f>
        <v>136.19</v>
      </c>
      <c r="G238" s="238" t="n">
        <f aca="false">58.97+77.22</f>
        <v>136.19</v>
      </c>
      <c r="H238" s="238" t="n">
        <f aca="false">58.97+77.22</f>
        <v>136.19</v>
      </c>
      <c r="I238" s="238"/>
      <c r="J238" s="238" t="n">
        <v>0</v>
      </c>
      <c r="K238" s="238" t="n">
        <f aca="false">58.97+77.22</f>
        <v>136.19</v>
      </c>
      <c r="L238" s="238"/>
      <c r="M238" s="237" t="n">
        <f aca="false">N238-O238</f>
        <v>-136.19</v>
      </c>
      <c r="N238" s="237" t="n">
        <f aca="false">K238+L238-O238</f>
        <v>0</v>
      </c>
      <c r="O238" s="237" t="n">
        <f aca="false">K238+L238</f>
        <v>136.19</v>
      </c>
      <c r="P238" s="239" t="n">
        <f aca="false">O238-Q238</f>
        <v>91.82</v>
      </c>
      <c r="Q238" s="237" t="n">
        <f aca="false">22.95+21.42</f>
        <v>44.37</v>
      </c>
      <c r="R238" s="239" t="n">
        <f aca="false">Q238/0.85*0.31</f>
        <v>16.182</v>
      </c>
      <c r="S238" s="239" t="n">
        <f aca="false">Q238/0.85*0.51</f>
        <v>26.622</v>
      </c>
      <c r="T238" s="237"/>
      <c r="U238" s="237" t="n">
        <f aca="false">O238</f>
        <v>136.19</v>
      </c>
      <c r="V238" s="237"/>
      <c r="W238" s="237"/>
      <c r="X238" s="237"/>
      <c r="Y238" s="238" t="n">
        <f aca="false">X238*10%</f>
        <v>0</v>
      </c>
      <c r="Z238" s="237" t="n">
        <f aca="false">O238+T238-Y238</f>
        <v>136.19</v>
      </c>
      <c r="AA238" s="237" t="e">
        <f aca="false">#REF!-#REF!</f>
        <v>#VALUE!</v>
      </c>
      <c r="AB238" s="239" t="n">
        <f aca="false">U238+V238+W238+X238</f>
        <v>136.19</v>
      </c>
      <c r="AC238" s="240" t="n">
        <f aca="false">O238-AB238</f>
        <v>0</v>
      </c>
      <c r="AD238" s="261" t="n">
        <f aca="false">Y238+Z238+T238</f>
        <v>136.19</v>
      </c>
    </row>
    <row r="239" customFormat="false" ht="15.75" hidden="false" customHeight="false" outlineLevel="0" collapsed="false">
      <c r="A239" s="234" t="s">
        <v>496</v>
      </c>
      <c r="B239" s="626" t="s">
        <v>347</v>
      </c>
      <c r="C239" s="234"/>
      <c r="D239" s="234" t="s">
        <v>183</v>
      </c>
      <c r="E239" s="234"/>
      <c r="F239" s="238" t="n">
        <f aca="false">G239+L239</f>
        <v>164.91</v>
      </c>
      <c r="G239" s="238"/>
      <c r="H239" s="238"/>
      <c r="I239" s="238"/>
      <c r="J239" s="238"/>
      <c r="K239" s="238"/>
      <c r="L239" s="238" t="n">
        <f aca="false">936.94-772.03</f>
        <v>164.91</v>
      </c>
      <c r="M239" s="237" t="n">
        <f aca="false">N239-O239</f>
        <v>-164.91</v>
      </c>
      <c r="N239" s="237" t="n">
        <f aca="false">K239+L239-O239</f>
        <v>0</v>
      </c>
      <c r="O239" s="238" t="n">
        <f aca="false">936.94-772.03</f>
        <v>164.91</v>
      </c>
      <c r="P239" s="238" t="n">
        <f aca="false">936.94-772.03</f>
        <v>164.91</v>
      </c>
      <c r="Q239" s="237"/>
      <c r="R239" s="237"/>
      <c r="S239" s="237"/>
      <c r="T239" s="237"/>
      <c r="U239" s="237" t="n">
        <f aca="false">O239</f>
        <v>164.91</v>
      </c>
      <c r="V239" s="237"/>
      <c r="W239" s="237"/>
      <c r="X239" s="237"/>
      <c r="Y239" s="238" t="n">
        <f aca="false">X239*10%</f>
        <v>0</v>
      </c>
      <c r="Z239" s="237" t="n">
        <f aca="false">O239+T239-Y239</f>
        <v>164.91</v>
      </c>
      <c r="AA239" s="237" t="e">
        <f aca="false">#REF!-#REF!</f>
        <v>#VALUE!</v>
      </c>
      <c r="AB239" s="239" t="n">
        <f aca="false">U239+V239+W239+X239</f>
        <v>164.91</v>
      </c>
      <c r="AC239" s="240" t="n">
        <f aca="false">O239-AB239</f>
        <v>0</v>
      </c>
      <c r="AD239" s="261" t="n">
        <f aca="false">Y239+Z239+T239</f>
        <v>164.91</v>
      </c>
    </row>
    <row r="240" s="618" customFormat="true" ht="15.75" hidden="false" customHeight="false" outlineLevel="0" collapsed="false">
      <c r="A240" s="611" t="s">
        <v>498</v>
      </c>
      <c r="B240" s="627" t="s">
        <v>501</v>
      </c>
      <c r="C240" s="611" t="s">
        <v>502</v>
      </c>
      <c r="D240" s="611" t="s">
        <v>183</v>
      </c>
      <c r="E240" s="611"/>
      <c r="F240" s="616" t="n">
        <f aca="false">41.141+0.34</f>
        <v>41.481</v>
      </c>
      <c r="G240" s="616" t="n">
        <f aca="false">41.141+0.34</f>
        <v>41.481</v>
      </c>
      <c r="H240" s="616" t="n">
        <f aca="false">41.141+0.34</f>
        <v>41.481</v>
      </c>
      <c r="I240" s="616"/>
      <c r="J240" s="616"/>
      <c r="K240" s="616" t="n">
        <f aca="false">41.141+0.34</f>
        <v>41.481</v>
      </c>
      <c r="L240" s="616"/>
      <c r="M240" s="613" t="n">
        <f aca="false">N240-O240</f>
        <v>-41.481</v>
      </c>
      <c r="N240" s="613" t="n">
        <f aca="false">K240+L240-O240</f>
        <v>0</v>
      </c>
      <c r="O240" s="616" t="n">
        <f aca="false">41.141+0.34</f>
        <v>41.481</v>
      </c>
      <c r="P240" s="616" t="n">
        <f aca="false">41.141+0.34</f>
        <v>41.481</v>
      </c>
      <c r="Q240" s="613"/>
      <c r="R240" s="613"/>
      <c r="S240" s="613"/>
      <c r="T240" s="613" t="n">
        <v>35.24</v>
      </c>
      <c r="U240" s="613"/>
      <c r="V240" s="615"/>
      <c r="W240" s="615"/>
      <c r="X240" s="615" t="n">
        <f aca="false">P240+T240</f>
        <v>76.721</v>
      </c>
      <c r="Y240" s="616" t="n">
        <f aca="false">X240*10%</f>
        <v>7.6721</v>
      </c>
      <c r="Z240" s="613" t="n">
        <f aca="false">O240+T240-Y240</f>
        <v>69.0489</v>
      </c>
      <c r="AA240" s="613" t="e">
        <f aca="false">#REF!-#REF!</f>
        <v>#VALUE!</v>
      </c>
      <c r="AB240" s="615" t="n">
        <f aca="false">U240+V240+W240+X240</f>
        <v>76.721</v>
      </c>
      <c r="AC240" s="617" t="n">
        <f aca="false">O240-AB240</f>
        <v>-35.24</v>
      </c>
      <c r="AD240" s="261" t="n">
        <f aca="false">Y240+Z240+T240</f>
        <v>111.961</v>
      </c>
    </row>
    <row r="241" s="255" customFormat="true" ht="15.75" hidden="false" customHeight="false" outlineLevel="0" collapsed="false">
      <c r="A241" s="234" t="n">
        <v>11</v>
      </c>
      <c r="B241" s="237" t="s">
        <v>503</v>
      </c>
      <c r="C241" s="234" t="s">
        <v>504</v>
      </c>
      <c r="D241" s="234" t="s">
        <v>183</v>
      </c>
      <c r="E241" s="234" t="s">
        <v>504</v>
      </c>
      <c r="F241" s="238" t="n">
        <v>667</v>
      </c>
      <c r="G241" s="238" t="n">
        <f aca="false">G242+G246+G256</f>
        <v>545.83</v>
      </c>
      <c r="H241" s="238" t="n">
        <f aca="false">H242+H246+H256</f>
        <v>545.83</v>
      </c>
      <c r="I241" s="238" t="n">
        <f aca="false">I242+I246+I256</f>
        <v>0</v>
      </c>
      <c r="J241" s="238" t="n">
        <f aca="false">J242+J246+J256</f>
        <v>369.28</v>
      </c>
      <c r="K241" s="238" t="n">
        <f aca="false">K242+K246+K256</f>
        <v>176.65</v>
      </c>
      <c r="L241" s="238" t="n">
        <f aca="false">L242+L246+L256</f>
        <v>120.64</v>
      </c>
      <c r="M241" s="238" t="n">
        <f aca="false">M242+M246+M256</f>
        <v>-297.29</v>
      </c>
      <c r="N241" s="238" t="n">
        <f aca="false">N242+N246+N256</f>
        <v>0</v>
      </c>
      <c r="O241" s="238" t="n">
        <f aca="false">O242+O246+O256</f>
        <v>297.29</v>
      </c>
      <c r="P241" s="238" t="n">
        <f aca="false">P242+P246+P256</f>
        <v>297.29</v>
      </c>
      <c r="Q241" s="238" t="n">
        <f aca="false">Q242+Q246+Q256</f>
        <v>0</v>
      </c>
      <c r="R241" s="238" t="n">
        <f aca="false">R242+R246+R256</f>
        <v>0</v>
      </c>
      <c r="S241" s="238" t="n">
        <f aca="false">S242+S246+S256</f>
        <v>0</v>
      </c>
      <c r="T241" s="238" t="n">
        <f aca="false">T242+T246+T256</f>
        <v>-8</v>
      </c>
      <c r="U241" s="238" t="n">
        <f aca="false">U242+U246+U256</f>
        <v>0</v>
      </c>
      <c r="V241" s="238" t="n">
        <f aca="false">V242+V246+V256</f>
        <v>119.02</v>
      </c>
      <c r="W241" s="238" t="n">
        <f aca="false">W242+W246+W256</f>
        <v>0</v>
      </c>
      <c r="X241" s="238" t="n">
        <f aca="false">X242+X246+X256</f>
        <v>170.27</v>
      </c>
      <c r="Y241" s="238" t="n">
        <f aca="false">Y242+Y246+Y256</f>
        <v>17.027</v>
      </c>
      <c r="Z241" s="238" t="n">
        <f aca="false">Z242+Z246+Z256</f>
        <v>272.263</v>
      </c>
      <c r="AA241" s="238" t="e">
        <f aca="false">AA242+AA246+AA256</f>
        <v>#VALUE!</v>
      </c>
      <c r="AB241" s="238" t="n">
        <f aca="false">AB242+AB246+AB256</f>
        <v>289.29</v>
      </c>
      <c r="AC241" s="240" t="n">
        <f aca="false">O241-AB241</f>
        <v>8</v>
      </c>
      <c r="AD241" s="261" t="n">
        <f aca="false">Y241+Z241+T241</f>
        <v>281.29</v>
      </c>
    </row>
    <row r="242" s="255" customFormat="true" ht="15.75" hidden="false" customHeight="false" outlineLevel="0" collapsed="false">
      <c r="A242" s="234" t="s">
        <v>505</v>
      </c>
      <c r="B242" s="237" t="s">
        <v>506</v>
      </c>
      <c r="C242" s="234" t="s">
        <v>507</v>
      </c>
      <c r="D242" s="234" t="s">
        <v>183</v>
      </c>
      <c r="E242" s="234" t="s">
        <v>383</v>
      </c>
      <c r="F242" s="238" t="n">
        <f aca="false">F243</f>
        <v>209.02</v>
      </c>
      <c r="G242" s="238" t="n">
        <f aca="false">G243</f>
        <v>57.98</v>
      </c>
      <c r="H242" s="238" t="n">
        <f aca="false">H243</f>
        <v>57.98</v>
      </c>
      <c r="I242" s="238" t="n">
        <f aca="false">I243</f>
        <v>0</v>
      </c>
      <c r="J242" s="238" t="n">
        <f aca="false">J243</f>
        <v>40.46</v>
      </c>
      <c r="K242" s="238" t="n">
        <f aca="false">K243</f>
        <v>17.52</v>
      </c>
      <c r="L242" s="238" t="n">
        <f aca="false">L243</f>
        <v>151.04</v>
      </c>
      <c r="M242" s="238" t="n">
        <f aca="false">M243</f>
        <v>-168.56</v>
      </c>
      <c r="N242" s="238" t="n">
        <f aca="false">N243</f>
        <v>0</v>
      </c>
      <c r="O242" s="238" t="n">
        <f aca="false">O243</f>
        <v>168.56</v>
      </c>
      <c r="P242" s="238" t="n">
        <f aca="false">P243</f>
        <v>168.56</v>
      </c>
      <c r="Q242" s="238" t="n">
        <f aca="false">Q243</f>
        <v>0</v>
      </c>
      <c r="R242" s="238" t="n">
        <f aca="false">R243</f>
        <v>0</v>
      </c>
      <c r="S242" s="238" t="n">
        <f aca="false">S243</f>
        <v>0</v>
      </c>
      <c r="T242" s="238" t="n">
        <f aca="false">T243</f>
        <v>-4</v>
      </c>
      <c r="U242" s="238" t="n">
        <f aca="false">U243</f>
        <v>0</v>
      </c>
      <c r="V242" s="238" t="n">
        <f aca="false">V243</f>
        <v>5.09</v>
      </c>
      <c r="W242" s="238" t="n">
        <f aca="false">W243</f>
        <v>0</v>
      </c>
      <c r="X242" s="238" t="n">
        <f aca="false">X243</f>
        <v>159.47</v>
      </c>
      <c r="Y242" s="238" t="n">
        <f aca="false">Y243</f>
        <v>15.947</v>
      </c>
      <c r="Z242" s="238" t="n">
        <f aca="false">Z243</f>
        <v>148.613</v>
      </c>
      <c r="AA242" s="238" t="e">
        <f aca="false">AA243</f>
        <v>#VALUE!</v>
      </c>
      <c r="AB242" s="238" t="n">
        <f aca="false">AB243</f>
        <v>164.56</v>
      </c>
      <c r="AC242" s="240" t="n">
        <f aca="false">O242-AB242</f>
        <v>4</v>
      </c>
      <c r="AD242" s="261" t="n">
        <f aca="false">Y242+Z242+T242</f>
        <v>160.56</v>
      </c>
    </row>
    <row r="243" s="255" customFormat="true" ht="15.75" hidden="false" customHeight="false" outlineLevel="0" collapsed="false">
      <c r="A243" s="234" t="s">
        <v>42</v>
      </c>
      <c r="B243" s="237" t="s">
        <v>369</v>
      </c>
      <c r="C243" s="234" t="s">
        <v>507</v>
      </c>
      <c r="D243" s="234" t="s">
        <v>183</v>
      </c>
      <c r="E243" s="234" t="s">
        <v>383</v>
      </c>
      <c r="F243" s="238" t="n">
        <f aca="false">F244+F245</f>
        <v>209.02</v>
      </c>
      <c r="G243" s="238" t="n">
        <f aca="false">G244+G245</f>
        <v>57.98</v>
      </c>
      <c r="H243" s="238" t="n">
        <f aca="false">H244+H245</f>
        <v>57.98</v>
      </c>
      <c r="I243" s="238" t="n">
        <f aca="false">I244+I245</f>
        <v>0</v>
      </c>
      <c r="J243" s="238" t="n">
        <f aca="false">J244+J245</f>
        <v>40.46</v>
      </c>
      <c r="K243" s="238" t="n">
        <f aca="false">K244+K245</f>
        <v>17.52</v>
      </c>
      <c r="L243" s="238" t="n">
        <f aca="false">L244+L245</f>
        <v>151.04</v>
      </c>
      <c r="M243" s="238" t="n">
        <f aca="false">M244+M245</f>
        <v>-168.56</v>
      </c>
      <c r="N243" s="238" t="n">
        <f aca="false">N244+N245</f>
        <v>0</v>
      </c>
      <c r="O243" s="238" t="n">
        <f aca="false">O244+O245</f>
        <v>168.56</v>
      </c>
      <c r="P243" s="238" t="n">
        <f aca="false">P244+P245</f>
        <v>168.56</v>
      </c>
      <c r="Q243" s="238" t="n">
        <f aca="false">Q244+Q245</f>
        <v>0</v>
      </c>
      <c r="R243" s="238" t="n">
        <f aca="false">R244+R245</f>
        <v>0</v>
      </c>
      <c r="S243" s="238" t="n">
        <f aca="false">S244+S245</f>
        <v>0</v>
      </c>
      <c r="T243" s="238" t="n">
        <f aca="false">T244+T245</f>
        <v>-4</v>
      </c>
      <c r="U243" s="238" t="n">
        <f aca="false">U244+U245</f>
        <v>0</v>
      </c>
      <c r="V243" s="238" t="n">
        <f aca="false">V244+V245</f>
        <v>5.09</v>
      </c>
      <c r="W243" s="238" t="n">
        <f aca="false">W244+W245</f>
        <v>0</v>
      </c>
      <c r="X243" s="238" t="n">
        <f aca="false">X244+X245</f>
        <v>159.47</v>
      </c>
      <c r="Y243" s="238" t="n">
        <f aca="false">Y244+Y245</f>
        <v>15.947</v>
      </c>
      <c r="Z243" s="238" t="n">
        <f aca="false">Z244+Z245</f>
        <v>148.613</v>
      </c>
      <c r="AA243" s="238" t="e">
        <f aca="false">AA244+AA245</f>
        <v>#VALUE!</v>
      </c>
      <c r="AB243" s="238" t="n">
        <f aca="false">AB244+AB245</f>
        <v>164.56</v>
      </c>
      <c r="AC243" s="240" t="n">
        <f aca="false">O243-AB243</f>
        <v>4</v>
      </c>
      <c r="AD243" s="261" t="n">
        <f aca="false">Y243+Z243+T243</f>
        <v>160.56</v>
      </c>
    </row>
    <row r="244" s="622" customFormat="true" ht="15.75" hidden="false" customHeight="false" outlineLevel="0" collapsed="false">
      <c r="A244" s="628" t="s">
        <v>26</v>
      </c>
      <c r="B244" s="629" t="s">
        <v>511</v>
      </c>
      <c r="C244" s="611" t="s">
        <v>507</v>
      </c>
      <c r="D244" s="611" t="s">
        <v>183</v>
      </c>
      <c r="E244" s="609"/>
      <c r="F244" s="630" t="n">
        <f aca="false">G244+L244</f>
        <v>191.04</v>
      </c>
      <c r="G244" s="630" t="n">
        <f aca="false">20+20</f>
        <v>40</v>
      </c>
      <c r="H244" s="630" t="n">
        <f aca="false">20+20</f>
        <v>40</v>
      </c>
      <c r="I244" s="630"/>
      <c r="J244" s="630" t="n">
        <f aca="false">18+9.57</f>
        <v>27.57</v>
      </c>
      <c r="K244" s="630" t="n">
        <f aca="false">2+10.43</f>
        <v>12.43</v>
      </c>
      <c r="L244" s="630" t="n">
        <v>151.04</v>
      </c>
      <c r="M244" s="613" t="n">
        <f aca="false">N244-O244</f>
        <v>-163.47</v>
      </c>
      <c r="N244" s="613" t="n">
        <f aca="false">K244+L244-O244</f>
        <v>0</v>
      </c>
      <c r="O244" s="614" t="n">
        <f aca="false">L244+K244</f>
        <v>163.47</v>
      </c>
      <c r="P244" s="614" t="n">
        <f aca="false">O244</f>
        <v>163.47</v>
      </c>
      <c r="Q244" s="614"/>
      <c r="R244" s="614"/>
      <c r="S244" s="614"/>
      <c r="T244" s="615" t="n">
        <v>-4</v>
      </c>
      <c r="U244" s="615"/>
      <c r="V244" s="615"/>
      <c r="W244" s="615"/>
      <c r="X244" s="615" t="n">
        <f aca="false">P244+T244</f>
        <v>159.47</v>
      </c>
      <c r="Y244" s="616" t="n">
        <f aca="false">X244*10%</f>
        <v>15.947</v>
      </c>
      <c r="Z244" s="613" t="n">
        <f aca="false">O244+T244-Y244</f>
        <v>143.523</v>
      </c>
      <c r="AA244" s="613" t="e">
        <f aca="false">#REF!-#REF!</f>
        <v>#VALUE!</v>
      </c>
      <c r="AB244" s="615" t="n">
        <f aca="false">U244+V244+W244+X244</f>
        <v>159.47</v>
      </c>
      <c r="AC244" s="617" t="n">
        <f aca="false">O244-AB244</f>
        <v>4</v>
      </c>
      <c r="AD244" s="261" t="n">
        <f aca="false">Y244+Z244+T244</f>
        <v>155.47</v>
      </c>
    </row>
    <row r="245" s="254" customFormat="true" ht="15.75" hidden="false" customHeight="false" outlineLevel="0" collapsed="false">
      <c r="A245" s="233" t="s">
        <v>26</v>
      </c>
      <c r="B245" s="252" t="s">
        <v>509</v>
      </c>
      <c r="C245" s="234" t="s">
        <v>507</v>
      </c>
      <c r="D245" s="234" t="s">
        <v>183</v>
      </c>
      <c r="E245" s="243"/>
      <c r="F245" s="249" t="n">
        <f aca="false">G245+L245</f>
        <v>17.98</v>
      </c>
      <c r="G245" s="247" t="n">
        <f aca="false">8.99+8.99</f>
        <v>17.98</v>
      </c>
      <c r="H245" s="247" t="n">
        <f aca="false">8.99+8.99</f>
        <v>17.98</v>
      </c>
      <c r="I245" s="247"/>
      <c r="J245" s="247" t="n">
        <f aca="false">5.81+7.08</f>
        <v>12.89</v>
      </c>
      <c r="K245" s="247" t="n">
        <f aca="false">3.18+1.91</f>
        <v>5.09</v>
      </c>
      <c r="L245" s="247"/>
      <c r="M245" s="237" t="n">
        <f aca="false">N245-O245</f>
        <v>-5.09</v>
      </c>
      <c r="N245" s="237" t="n">
        <f aca="false">K245+L245-O245</f>
        <v>0</v>
      </c>
      <c r="O245" s="252" t="n">
        <f aca="false">L245+K245</f>
        <v>5.09</v>
      </c>
      <c r="P245" s="252" t="n">
        <f aca="false">O245</f>
        <v>5.09</v>
      </c>
      <c r="Q245" s="252"/>
      <c r="R245" s="252"/>
      <c r="S245" s="252"/>
      <c r="T245" s="252"/>
      <c r="U245" s="252"/>
      <c r="V245" s="239" t="n">
        <f aca="false">P245</f>
        <v>5.09</v>
      </c>
      <c r="W245" s="252"/>
      <c r="X245" s="252"/>
      <c r="Y245" s="238" t="n">
        <f aca="false">X245*10%</f>
        <v>0</v>
      </c>
      <c r="Z245" s="237" t="n">
        <f aca="false">O245+T245-Y245</f>
        <v>5.09</v>
      </c>
      <c r="AA245" s="237" t="e">
        <f aca="false">#REF!-#REF!</f>
        <v>#VALUE!</v>
      </c>
      <c r="AB245" s="239" t="n">
        <f aca="false">U245+V245+W245+X245</f>
        <v>5.09</v>
      </c>
      <c r="AC245" s="240" t="n">
        <f aca="false">O245-AB245</f>
        <v>0</v>
      </c>
      <c r="AD245" s="261" t="n">
        <f aca="false">Y245+Z245+T245</f>
        <v>5.09</v>
      </c>
    </row>
    <row r="246" s="255" customFormat="true" ht="15.75" hidden="false" customHeight="false" outlineLevel="0" collapsed="false">
      <c r="A246" s="234" t="s">
        <v>512</v>
      </c>
      <c r="B246" s="275" t="s">
        <v>513</v>
      </c>
      <c r="C246" s="234" t="s">
        <v>514</v>
      </c>
      <c r="D246" s="234" t="s">
        <v>183</v>
      </c>
      <c r="E246" s="234" t="s">
        <v>514</v>
      </c>
      <c r="F246" s="238" t="n">
        <f aca="false">F247</f>
        <v>452.25</v>
      </c>
      <c r="G246" s="238" t="n">
        <f aca="false">G247</f>
        <v>487.85</v>
      </c>
      <c r="H246" s="238" t="n">
        <f aca="false">H247</f>
        <v>487.85</v>
      </c>
      <c r="I246" s="238" t="n">
        <f aca="false">I247</f>
        <v>0</v>
      </c>
      <c r="J246" s="238" t="n">
        <f aca="false">J247</f>
        <v>328.82</v>
      </c>
      <c r="K246" s="238" t="n">
        <f aca="false">K247</f>
        <v>159.13</v>
      </c>
      <c r="L246" s="238" t="n">
        <f aca="false">L247</f>
        <v>-35.6</v>
      </c>
      <c r="M246" s="238" t="n">
        <f aca="false">M247</f>
        <v>-123.53</v>
      </c>
      <c r="N246" s="238" t="n">
        <f aca="false">N247</f>
        <v>0</v>
      </c>
      <c r="O246" s="238" t="n">
        <f aca="false">O247</f>
        <v>123.53</v>
      </c>
      <c r="P246" s="238" t="n">
        <f aca="false">P247</f>
        <v>123.53</v>
      </c>
      <c r="Q246" s="238" t="n">
        <f aca="false">Q247</f>
        <v>0</v>
      </c>
      <c r="R246" s="238" t="n">
        <f aca="false">R247</f>
        <v>0</v>
      </c>
      <c r="S246" s="238" t="n">
        <f aca="false">S247</f>
        <v>0</v>
      </c>
      <c r="T246" s="238" t="n">
        <f aca="false">T247</f>
        <v>-4</v>
      </c>
      <c r="U246" s="238" t="n">
        <f aca="false">U247</f>
        <v>0</v>
      </c>
      <c r="V246" s="238" t="n">
        <f aca="false">V247</f>
        <v>108.73</v>
      </c>
      <c r="W246" s="238" t="n">
        <f aca="false">W247</f>
        <v>0</v>
      </c>
      <c r="X246" s="238" t="n">
        <f aca="false">X247</f>
        <v>10.8</v>
      </c>
      <c r="Y246" s="238" t="n">
        <f aca="false">Y247</f>
        <v>1.08</v>
      </c>
      <c r="Z246" s="238" t="n">
        <f aca="false">Z247</f>
        <v>118.45</v>
      </c>
      <c r="AA246" s="238" t="n">
        <f aca="false">AA247</f>
        <v>0</v>
      </c>
      <c r="AB246" s="238" t="n">
        <f aca="false">AB247</f>
        <v>119.53</v>
      </c>
      <c r="AC246" s="240" t="n">
        <f aca="false">O246-AB246</f>
        <v>4</v>
      </c>
      <c r="AD246" s="261" t="n">
        <f aca="false">Y246+Z246+T246</f>
        <v>115.53</v>
      </c>
    </row>
    <row r="247" s="255" customFormat="true" ht="15.75" hidden="false" customHeight="false" outlineLevel="0" collapsed="false">
      <c r="A247" s="234" t="s">
        <v>42</v>
      </c>
      <c r="B247" s="275" t="s">
        <v>369</v>
      </c>
      <c r="C247" s="234" t="s">
        <v>514</v>
      </c>
      <c r="D247" s="234" t="s">
        <v>183</v>
      </c>
      <c r="E247" s="234" t="s">
        <v>383</v>
      </c>
      <c r="F247" s="238" t="n">
        <f aca="false">F248+F249+F250+F251+F254+F255</f>
        <v>452.25</v>
      </c>
      <c r="G247" s="238" t="n">
        <f aca="false">G248+G249+G250+G251+G254+G255</f>
        <v>487.85</v>
      </c>
      <c r="H247" s="238" t="n">
        <f aca="false">H248+H249+H250+H251+H254+H255</f>
        <v>487.85</v>
      </c>
      <c r="I247" s="238" t="n">
        <f aca="false">I248+I249+I250+I251+I254+I255</f>
        <v>0</v>
      </c>
      <c r="J247" s="238" t="n">
        <f aca="false">J248+J249+J250+J251+J254+J255</f>
        <v>328.82</v>
      </c>
      <c r="K247" s="238" t="n">
        <f aca="false">K248+K249+K250+K251+K254+K255</f>
        <v>159.13</v>
      </c>
      <c r="L247" s="238" t="n">
        <f aca="false">L248+L249+L250+L251+L254+L255</f>
        <v>-35.6</v>
      </c>
      <c r="M247" s="238" t="n">
        <f aca="false">M248+M249+M250+M251+M254+M255</f>
        <v>-123.53</v>
      </c>
      <c r="N247" s="238" t="n">
        <f aca="false">N248+N249+N250+N251+N254+N255</f>
        <v>0</v>
      </c>
      <c r="O247" s="238" t="n">
        <f aca="false">O248+O249+O250+O251+O254+O255</f>
        <v>123.53</v>
      </c>
      <c r="P247" s="238" t="n">
        <f aca="false">P248+P249+P250+P251+P254+P255</f>
        <v>123.53</v>
      </c>
      <c r="Q247" s="238" t="n">
        <f aca="false">Q248+Q249+Q250+Q251+Q254+Q255</f>
        <v>0</v>
      </c>
      <c r="R247" s="238" t="n">
        <f aca="false">R248+R249+R250+R251+R254+R255</f>
        <v>0</v>
      </c>
      <c r="S247" s="238" t="n">
        <f aca="false">S248+S249+S250+S251+S254+S255</f>
        <v>0</v>
      </c>
      <c r="T247" s="238" t="n">
        <f aca="false">T248+T249+T250+T251+T254+T255</f>
        <v>-4</v>
      </c>
      <c r="U247" s="238" t="n">
        <f aca="false">U248+U249+U250+U251+U254+U255</f>
        <v>0</v>
      </c>
      <c r="V247" s="238" t="n">
        <f aca="false">V248+V249+V250+V251+V254+V255</f>
        <v>108.73</v>
      </c>
      <c r="W247" s="238" t="n">
        <f aca="false">W248+W249+W250+W251+W254+W255</f>
        <v>0</v>
      </c>
      <c r="X247" s="238" t="n">
        <f aca="false">X248+X249+X250+X251+X254+X255</f>
        <v>10.8</v>
      </c>
      <c r="Y247" s="238" t="n">
        <f aca="false">Y248+Y249+Y250+Y251+Y254+Y255</f>
        <v>1.08</v>
      </c>
      <c r="Z247" s="238" t="n">
        <f aca="false">Z248+Z249+Z250+Z251+Z254+Z255</f>
        <v>118.45</v>
      </c>
      <c r="AA247" s="238" t="n">
        <f aca="false">AA248+AA249+AA250+AA251+AA254+AA255</f>
        <v>0</v>
      </c>
      <c r="AB247" s="238" t="n">
        <f aca="false">AB248+AB249+AB250+AB251+AB254+AB255</f>
        <v>119.53</v>
      </c>
      <c r="AC247" s="240" t="n">
        <f aca="false">O247-AB247</f>
        <v>4</v>
      </c>
      <c r="AD247" s="261" t="n">
        <f aca="false">Y247+Z247+T247</f>
        <v>115.53</v>
      </c>
    </row>
    <row r="248" customFormat="false" ht="15.75" hidden="false" customHeight="false" outlineLevel="0" collapsed="false">
      <c r="A248" s="234" t="s">
        <v>26</v>
      </c>
      <c r="B248" s="276" t="s">
        <v>515</v>
      </c>
      <c r="C248" s="234"/>
      <c r="D248" s="234"/>
      <c r="E248" s="243"/>
      <c r="F248" s="249" t="n">
        <f aca="false">G248+L248</f>
        <v>-35.6</v>
      </c>
      <c r="G248" s="247"/>
      <c r="H248" s="247"/>
      <c r="I248" s="247"/>
      <c r="J248" s="247"/>
      <c r="K248" s="247"/>
      <c r="L248" s="247" t="n">
        <v>-35.6</v>
      </c>
      <c r="M248" s="237" t="n">
        <f aca="false">N248-O248</f>
        <v>35.6</v>
      </c>
      <c r="N248" s="237" t="n">
        <f aca="false">K248+L248-O248</f>
        <v>0</v>
      </c>
      <c r="O248" s="252" t="n">
        <f aca="false">L248+K248</f>
        <v>-35.6</v>
      </c>
      <c r="P248" s="252" t="n">
        <f aca="false">O248</f>
        <v>-35.6</v>
      </c>
      <c r="Q248" s="239"/>
      <c r="R248" s="239"/>
      <c r="S248" s="239"/>
      <c r="T248" s="239"/>
      <c r="U248" s="239"/>
      <c r="V248" s="239" t="n">
        <f aca="false">P248</f>
        <v>-35.6</v>
      </c>
      <c r="W248" s="239"/>
      <c r="X248" s="239"/>
      <c r="Y248" s="238" t="n">
        <f aca="false">X248*10%</f>
        <v>0</v>
      </c>
      <c r="Z248" s="237" t="n">
        <f aca="false">O248+T248-Y248</f>
        <v>-35.6</v>
      </c>
      <c r="AA248" s="237"/>
      <c r="AB248" s="239" t="n">
        <f aca="false">U248+V248+W248+X248</f>
        <v>-35.6</v>
      </c>
      <c r="AC248" s="240" t="n">
        <f aca="false">O248-AB248</f>
        <v>0</v>
      </c>
      <c r="AD248" s="261" t="n">
        <f aca="false">Y248+Z248+T248</f>
        <v>-35.6</v>
      </c>
    </row>
    <row r="249" s="618" customFormat="true" ht="15.75" hidden="false" customHeight="false" outlineLevel="0" collapsed="false">
      <c r="A249" s="611" t="s">
        <v>26</v>
      </c>
      <c r="B249" s="610" t="s">
        <v>516</v>
      </c>
      <c r="C249" s="611"/>
      <c r="D249" s="611"/>
      <c r="E249" s="609"/>
      <c r="F249" s="630" t="n">
        <f aca="false">G249+L249</f>
        <v>40</v>
      </c>
      <c r="G249" s="612" t="n">
        <f aca="false">20+20</f>
        <v>40</v>
      </c>
      <c r="H249" s="612" t="n">
        <f aca="false">20+20</f>
        <v>40</v>
      </c>
      <c r="I249" s="612"/>
      <c r="J249" s="612" t="n">
        <f aca="false">10.38+14.92</f>
        <v>25.3</v>
      </c>
      <c r="K249" s="612" t="n">
        <f aca="false">5.18+9.62</f>
        <v>14.8</v>
      </c>
      <c r="L249" s="612"/>
      <c r="M249" s="613" t="n">
        <f aca="false">N249-O249</f>
        <v>-14.8</v>
      </c>
      <c r="N249" s="613" t="n">
        <f aca="false">K249+L249-O249</f>
        <v>0</v>
      </c>
      <c r="O249" s="614" t="n">
        <f aca="false">L249+K249</f>
        <v>14.8</v>
      </c>
      <c r="P249" s="614" t="n">
        <f aca="false">O249</f>
        <v>14.8</v>
      </c>
      <c r="Q249" s="615"/>
      <c r="R249" s="615"/>
      <c r="S249" s="615"/>
      <c r="T249" s="615" t="n">
        <v>-4</v>
      </c>
      <c r="U249" s="615"/>
      <c r="V249" s="615"/>
      <c r="W249" s="615"/>
      <c r="X249" s="615" t="n">
        <f aca="false">P249+T249</f>
        <v>10.8</v>
      </c>
      <c r="Y249" s="616" t="n">
        <f aca="false">X249*10%</f>
        <v>1.08</v>
      </c>
      <c r="Z249" s="613" t="n">
        <f aca="false">O249+T249-Y249</f>
        <v>9.72</v>
      </c>
      <c r="AA249" s="613"/>
      <c r="AB249" s="615" t="n">
        <f aca="false">U249+V249+W249+X249</f>
        <v>10.8</v>
      </c>
      <c r="AC249" s="617" t="n">
        <f aca="false">O249-AB249</f>
        <v>4</v>
      </c>
      <c r="AD249" s="261" t="n">
        <f aca="false">Y249+Z249+T249</f>
        <v>6.8</v>
      </c>
    </row>
    <row r="250" customFormat="false" ht="31.5" hidden="false" customHeight="false" outlineLevel="0" collapsed="false">
      <c r="A250" s="234" t="s">
        <v>26</v>
      </c>
      <c r="B250" s="251" t="s">
        <v>517</v>
      </c>
      <c r="C250" s="234"/>
      <c r="D250" s="234"/>
      <c r="E250" s="243"/>
      <c r="F250" s="249" t="n">
        <f aca="false">G250+L250</f>
        <v>119.16</v>
      </c>
      <c r="G250" s="247" t="n">
        <f aca="false">58.4+60.76</f>
        <v>119.16</v>
      </c>
      <c r="H250" s="247" t="n">
        <f aca="false">58.4+60.76</f>
        <v>119.16</v>
      </c>
      <c r="I250" s="247"/>
      <c r="J250" s="247" t="n">
        <f aca="false">32.3+42.47</f>
        <v>74.77</v>
      </c>
      <c r="K250" s="247" t="n">
        <f aca="false">28.46+15.93</f>
        <v>44.39</v>
      </c>
      <c r="L250" s="247"/>
      <c r="M250" s="237" t="n">
        <f aca="false">N250-O250</f>
        <v>-44.39</v>
      </c>
      <c r="N250" s="237" t="n">
        <f aca="false">K250+L250-O250</f>
        <v>0</v>
      </c>
      <c r="O250" s="252" t="n">
        <f aca="false">L250+K250</f>
        <v>44.39</v>
      </c>
      <c r="P250" s="252" t="n">
        <f aca="false">O250</f>
        <v>44.39</v>
      </c>
      <c r="Q250" s="239"/>
      <c r="R250" s="239"/>
      <c r="S250" s="239"/>
      <c r="T250" s="239"/>
      <c r="U250" s="239"/>
      <c r="V250" s="239" t="n">
        <f aca="false">P250</f>
        <v>44.39</v>
      </c>
      <c r="W250" s="239"/>
      <c r="X250" s="239"/>
      <c r="Y250" s="238" t="n">
        <f aca="false">X250*10%</f>
        <v>0</v>
      </c>
      <c r="Z250" s="237" t="n">
        <f aca="false">O250+T250-Y250</f>
        <v>44.39</v>
      </c>
      <c r="AA250" s="237"/>
      <c r="AB250" s="239" t="n">
        <f aca="false">U250+V250+W250+X250</f>
        <v>44.39</v>
      </c>
      <c r="AC250" s="240" t="n">
        <f aca="false">O250-AB250</f>
        <v>0</v>
      </c>
      <c r="AD250" s="261" t="n">
        <f aca="false">Y250+Z250+T250</f>
        <v>44.39</v>
      </c>
    </row>
    <row r="251" customFormat="false" ht="15.75" hidden="false" customHeight="false" outlineLevel="0" collapsed="false">
      <c r="A251" s="243" t="s">
        <v>26</v>
      </c>
      <c r="B251" s="244" t="s">
        <v>953</v>
      </c>
      <c r="C251" s="243"/>
      <c r="D251" s="243"/>
      <c r="E251" s="243"/>
      <c r="F251" s="249" t="n">
        <f aca="false">F252+F253</f>
        <v>238.71</v>
      </c>
      <c r="G251" s="249" t="n">
        <f aca="false">G252+G253</f>
        <v>238.71</v>
      </c>
      <c r="H251" s="249" t="n">
        <f aca="false">H252+H253</f>
        <v>238.71</v>
      </c>
      <c r="I251" s="249" t="n">
        <f aca="false">I252+I253</f>
        <v>0</v>
      </c>
      <c r="J251" s="249" t="n">
        <f aca="false">J252+J253</f>
        <v>168.54</v>
      </c>
      <c r="K251" s="249" t="n">
        <f aca="false">K252+K253</f>
        <v>70.17</v>
      </c>
      <c r="L251" s="249" t="n">
        <f aca="false">L252+L253</f>
        <v>0</v>
      </c>
      <c r="M251" s="237" t="n">
        <f aca="false">N251-O251</f>
        <v>-70.17</v>
      </c>
      <c r="N251" s="237" t="n">
        <f aca="false">K251+L251-O251</f>
        <v>0</v>
      </c>
      <c r="O251" s="249" t="n">
        <f aca="false">O252+O253</f>
        <v>70.17</v>
      </c>
      <c r="P251" s="252" t="n">
        <f aca="false">O251</f>
        <v>70.17</v>
      </c>
      <c r="Q251" s="239"/>
      <c r="R251" s="239"/>
      <c r="S251" s="239"/>
      <c r="T251" s="239"/>
      <c r="U251" s="239"/>
      <c r="V251" s="239" t="n">
        <f aca="false">P251</f>
        <v>70.17</v>
      </c>
      <c r="W251" s="239"/>
      <c r="X251" s="239"/>
      <c r="Y251" s="238" t="n">
        <f aca="false">X251*10%</f>
        <v>0</v>
      </c>
      <c r="Z251" s="237" t="n">
        <f aca="false">O251+T251-Y251</f>
        <v>70.17</v>
      </c>
      <c r="AA251" s="239"/>
      <c r="AB251" s="239" t="n">
        <f aca="false">U251+V251+W251+X251</f>
        <v>70.17</v>
      </c>
      <c r="AC251" s="240" t="n">
        <f aca="false">O251-AB251</f>
        <v>0</v>
      </c>
      <c r="AD251" s="261" t="n">
        <f aca="false">Y251+Z251+T251</f>
        <v>70.17</v>
      </c>
    </row>
    <row r="252" customFormat="false" ht="15.75" hidden="false" customHeight="false" outlineLevel="0" collapsed="false">
      <c r="A252" s="270" t="s">
        <v>30</v>
      </c>
      <c r="B252" s="277" t="s">
        <v>519</v>
      </c>
      <c r="C252" s="234"/>
      <c r="D252" s="234"/>
      <c r="E252" s="243"/>
      <c r="F252" s="249" t="n">
        <f aca="false">G252+L252</f>
        <v>150.3</v>
      </c>
      <c r="G252" s="247" t="n">
        <f aca="false">73.9+76.4</f>
        <v>150.3</v>
      </c>
      <c r="H252" s="247" t="n">
        <f aca="false">73.9+76.4</f>
        <v>150.3</v>
      </c>
      <c r="I252" s="247"/>
      <c r="J252" s="247" t="n">
        <f aca="false">56.5+52.55</f>
        <v>109.05</v>
      </c>
      <c r="K252" s="247" t="n">
        <f aca="false">21.35+19.9</f>
        <v>41.25</v>
      </c>
      <c r="L252" s="247"/>
      <c r="M252" s="237" t="n">
        <f aca="false">N252-O252</f>
        <v>-41.25</v>
      </c>
      <c r="N252" s="237" t="n">
        <f aca="false">K252+L252-O252</f>
        <v>0</v>
      </c>
      <c r="O252" s="252" t="n">
        <f aca="false">L252+K252</f>
        <v>41.25</v>
      </c>
      <c r="P252" s="252" t="n">
        <f aca="false">O252</f>
        <v>41.25</v>
      </c>
      <c r="Q252" s="239"/>
      <c r="R252" s="239"/>
      <c r="S252" s="239"/>
      <c r="T252" s="239"/>
      <c r="U252" s="239"/>
      <c r="V252" s="239" t="n">
        <f aca="false">P252</f>
        <v>41.25</v>
      </c>
      <c r="W252" s="239"/>
      <c r="X252" s="239"/>
      <c r="Y252" s="238" t="n">
        <f aca="false">X252*10%</f>
        <v>0</v>
      </c>
      <c r="Z252" s="237" t="n">
        <f aca="false">O252+T252-Y252</f>
        <v>41.25</v>
      </c>
      <c r="AA252" s="237"/>
      <c r="AB252" s="239" t="n">
        <f aca="false">U252+V252+W252+X252</f>
        <v>41.25</v>
      </c>
      <c r="AC252" s="240" t="n">
        <f aca="false">O252-AB252</f>
        <v>0</v>
      </c>
      <c r="AD252" s="261" t="n">
        <f aca="false">Y252+Z252+T252</f>
        <v>41.25</v>
      </c>
    </row>
    <row r="253" customFormat="false" ht="15.75" hidden="false" customHeight="false" outlineLevel="0" collapsed="false">
      <c r="A253" s="243" t="s">
        <v>30</v>
      </c>
      <c r="B253" s="244" t="s">
        <v>520</v>
      </c>
      <c r="C253" s="234"/>
      <c r="D253" s="234"/>
      <c r="E253" s="243"/>
      <c r="F253" s="249" t="n">
        <f aca="false">G253+L253</f>
        <v>88.41</v>
      </c>
      <c r="G253" s="247" t="n">
        <f aca="false">43.47+44.94</f>
        <v>88.41</v>
      </c>
      <c r="H253" s="247" t="n">
        <f aca="false">43.47+44.94</f>
        <v>88.41</v>
      </c>
      <c r="I253" s="247"/>
      <c r="J253" s="247" t="n">
        <f aca="false">30.81+28.68</f>
        <v>59.49</v>
      </c>
      <c r="K253" s="247" t="n">
        <f aca="false">14.79+14.13</f>
        <v>28.92</v>
      </c>
      <c r="L253" s="247"/>
      <c r="M253" s="237" t="n">
        <f aca="false">N253-O253</f>
        <v>-28.92</v>
      </c>
      <c r="N253" s="237" t="n">
        <f aca="false">K253+L253-O253</f>
        <v>0</v>
      </c>
      <c r="O253" s="252" t="n">
        <f aca="false">L253+K253</f>
        <v>28.92</v>
      </c>
      <c r="P253" s="252" t="n">
        <f aca="false">O253</f>
        <v>28.92</v>
      </c>
      <c r="Q253" s="239"/>
      <c r="R253" s="239"/>
      <c r="S253" s="239"/>
      <c r="T253" s="239"/>
      <c r="U253" s="239"/>
      <c r="V253" s="239" t="n">
        <f aca="false">P253</f>
        <v>28.92</v>
      </c>
      <c r="W253" s="239"/>
      <c r="X253" s="239"/>
      <c r="Y253" s="238" t="n">
        <f aca="false">X253*10%</f>
        <v>0</v>
      </c>
      <c r="Z253" s="237" t="n">
        <f aca="false">O253+T253-Y253</f>
        <v>28.92</v>
      </c>
      <c r="AA253" s="237"/>
      <c r="AB253" s="239" t="n">
        <f aca="false">U253+V253+W253+X253</f>
        <v>28.92</v>
      </c>
      <c r="AC253" s="240" t="n">
        <f aca="false">O253-AB253</f>
        <v>0</v>
      </c>
      <c r="AD253" s="261" t="n">
        <f aca="false">Y253+Z253+T253</f>
        <v>28.92</v>
      </c>
    </row>
    <row r="254" customFormat="false" ht="15.75" hidden="false" customHeight="false" outlineLevel="0" collapsed="false">
      <c r="A254" s="270" t="s">
        <v>26</v>
      </c>
      <c r="B254" s="277" t="s">
        <v>521</v>
      </c>
      <c r="C254" s="243"/>
      <c r="D254" s="243"/>
      <c r="E254" s="243"/>
      <c r="F254" s="249" t="n">
        <f aca="false">G254+L254</f>
        <v>72</v>
      </c>
      <c r="G254" s="247" t="n">
        <f aca="false">36+36</f>
        <v>72</v>
      </c>
      <c r="H254" s="247" t="n">
        <f aca="false">36+36</f>
        <v>72</v>
      </c>
      <c r="I254" s="247"/>
      <c r="J254" s="247" t="n">
        <f aca="false">18+26</f>
        <v>44</v>
      </c>
      <c r="K254" s="247" t="n">
        <f aca="false">10+18</f>
        <v>28</v>
      </c>
      <c r="L254" s="247"/>
      <c r="M254" s="237" t="n">
        <f aca="false">N254-O254</f>
        <v>-28</v>
      </c>
      <c r="N254" s="237" t="n">
        <f aca="false">K254+L254-O254</f>
        <v>0</v>
      </c>
      <c r="O254" s="252" t="n">
        <f aca="false">L254+K254</f>
        <v>28</v>
      </c>
      <c r="P254" s="252" t="n">
        <f aca="false">O254</f>
        <v>28</v>
      </c>
      <c r="Q254" s="239"/>
      <c r="R254" s="239"/>
      <c r="S254" s="239"/>
      <c r="T254" s="239"/>
      <c r="U254" s="239"/>
      <c r="V254" s="239" t="n">
        <f aca="false">P254</f>
        <v>28</v>
      </c>
      <c r="W254" s="239"/>
      <c r="X254" s="239"/>
      <c r="Y254" s="238" t="n">
        <f aca="false">X254*10%</f>
        <v>0</v>
      </c>
      <c r="Z254" s="237" t="n">
        <f aca="false">O254+T254-Y254</f>
        <v>28</v>
      </c>
      <c r="AA254" s="239"/>
      <c r="AB254" s="239" t="n">
        <f aca="false">U254+V254+W254+X254</f>
        <v>28</v>
      </c>
      <c r="AC254" s="240" t="n">
        <f aca="false">O254-AB254</f>
        <v>0</v>
      </c>
      <c r="AD254" s="261" t="n">
        <f aca="false">Y254+Z254+T254</f>
        <v>28</v>
      </c>
    </row>
    <row r="255" customFormat="false" ht="15.75" hidden="false" customHeight="false" outlineLevel="0" collapsed="false">
      <c r="A255" s="278" t="s">
        <v>26</v>
      </c>
      <c r="B255" s="279" t="s">
        <v>522</v>
      </c>
      <c r="C255" s="243"/>
      <c r="D255" s="243"/>
      <c r="E255" s="243"/>
      <c r="F255" s="249" t="n">
        <f aca="false">G255+L255</f>
        <v>17.98</v>
      </c>
      <c r="G255" s="247" t="n">
        <f aca="false">8.99+8.99</f>
        <v>17.98</v>
      </c>
      <c r="H255" s="247" t="n">
        <f aca="false">8.99+8.99</f>
        <v>17.98</v>
      </c>
      <c r="I255" s="247"/>
      <c r="J255" s="247" t="n">
        <f aca="false">8.84+7.37</f>
        <v>16.21</v>
      </c>
      <c r="K255" s="247" t="n">
        <f aca="false">1.62+0.15</f>
        <v>1.77</v>
      </c>
      <c r="L255" s="247"/>
      <c r="M255" s="237" t="n">
        <f aca="false">N255-O255</f>
        <v>-1.77</v>
      </c>
      <c r="N255" s="237" t="n">
        <f aca="false">K255+L255-O255</f>
        <v>0</v>
      </c>
      <c r="O255" s="252" t="n">
        <f aca="false">L255+K255</f>
        <v>1.77</v>
      </c>
      <c r="P255" s="252" t="n">
        <f aca="false">O255</f>
        <v>1.77</v>
      </c>
      <c r="Q255" s="239"/>
      <c r="R255" s="239"/>
      <c r="S255" s="239"/>
      <c r="T255" s="239"/>
      <c r="U255" s="239"/>
      <c r="V255" s="239" t="n">
        <f aca="false">P255</f>
        <v>1.77</v>
      </c>
      <c r="W255" s="239"/>
      <c r="X255" s="239"/>
      <c r="Y255" s="238" t="n">
        <f aca="false">X255*10%</f>
        <v>0</v>
      </c>
      <c r="Z255" s="237" t="n">
        <f aca="false">O255+T255-Y255</f>
        <v>1.77</v>
      </c>
      <c r="AA255" s="239"/>
      <c r="AB255" s="239" t="n">
        <f aca="false">U255+V255+W255+X255</f>
        <v>1.77</v>
      </c>
      <c r="AC255" s="240" t="n">
        <f aca="false">O255-AB255</f>
        <v>0</v>
      </c>
      <c r="AD255" s="261" t="n">
        <f aca="false">Y255+Z255+T255</f>
        <v>1.77</v>
      </c>
    </row>
    <row r="256" s="255" customFormat="true" ht="15.75" hidden="false" customHeight="false" outlineLevel="0" collapsed="false">
      <c r="A256" s="234" t="s">
        <v>523</v>
      </c>
      <c r="B256" s="237" t="s">
        <v>524</v>
      </c>
      <c r="C256" s="234"/>
      <c r="D256" s="234"/>
      <c r="E256" s="234"/>
      <c r="F256" s="257" t="n">
        <f aca="false">G256+L256</f>
        <v>5.2</v>
      </c>
      <c r="G256" s="238"/>
      <c r="H256" s="238"/>
      <c r="I256" s="238"/>
      <c r="J256" s="238"/>
      <c r="K256" s="238"/>
      <c r="L256" s="238" t="n">
        <f aca="false">2.6+2.6</f>
        <v>5.2</v>
      </c>
      <c r="M256" s="237" t="n">
        <f aca="false">N256-O256</f>
        <v>-5.2</v>
      </c>
      <c r="N256" s="237" t="n">
        <f aca="false">K256+L256-O256</f>
        <v>0</v>
      </c>
      <c r="O256" s="253" t="n">
        <f aca="false">L256+K256</f>
        <v>5.2</v>
      </c>
      <c r="P256" s="252" t="n">
        <f aca="false">O256</f>
        <v>5.2</v>
      </c>
      <c r="Q256" s="237"/>
      <c r="R256" s="237"/>
      <c r="S256" s="237"/>
      <c r="T256" s="237"/>
      <c r="U256" s="237"/>
      <c r="V256" s="239" t="n">
        <f aca="false">P256</f>
        <v>5.2</v>
      </c>
      <c r="W256" s="237"/>
      <c r="X256" s="237"/>
      <c r="Y256" s="238" t="n">
        <f aca="false">X256*10%</f>
        <v>0</v>
      </c>
      <c r="Z256" s="237" t="n">
        <f aca="false">O256+T256-Y256</f>
        <v>5.2</v>
      </c>
      <c r="AA256" s="237"/>
      <c r="AB256" s="239" t="n">
        <f aca="false">U256+V256+W256+X256</f>
        <v>5.2</v>
      </c>
      <c r="AC256" s="240" t="n">
        <f aca="false">O256-AB256</f>
        <v>0</v>
      </c>
      <c r="AD256" s="261" t="n">
        <f aca="false">Y256+Z256+T256</f>
        <v>5.2</v>
      </c>
    </row>
    <row r="257" s="255" customFormat="true" ht="15.75" hidden="false" customHeight="false" outlineLevel="0" collapsed="false">
      <c r="A257" s="234" t="n">
        <v>12</v>
      </c>
      <c r="B257" s="237" t="s">
        <v>525</v>
      </c>
      <c r="C257" s="234" t="s">
        <v>230</v>
      </c>
      <c r="D257" s="234" t="s">
        <v>183</v>
      </c>
      <c r="E257" s="234" t="s">
        <v>230</v>
      </c>
      <c r="F257" s="238" t="n">
        <f aca="false">F258+F261</f>
        <v>572.3</v>
      </c>
      <c r="G257" s="238" t="n">
        <f aca="false">G258+G261</f>
        <v>52</v>
      </c>
      <c r="H257" s="238" t="n">
        <f aca="false">H258+H261</f>
        <v>52</v>
      </c>
      <c r="I257" s="238" t="n">
        <f aca="false">I258+I261</f>
        <v>0</v>
      </c>
      <c r="J257" s="238" t="n">
        <f aca="false">J258+J261</f>
        <v>0</v>
      </c>
      <c r="K257" s="238" t="n">
        <f aca="false">K258+K261</f>
        <v>52</v>
      </c>
      <c r="L257" s="238" t="n">
        <f aca="false">L258+L261</f>
        <v>520.3</v>
      </c>
      <c r="M257" s="237" t="n">
        <f aca="false">N257-O257</f>
        <v>-572.3</v>
      </c>
      <c r="N257" s="237" t="n">
        <f aca="false">K257+L257-O257</f>
        <v>0</v>
      </c>
      <c r="O257" s="238" t="n">
        <f aca="false">O258+O261</f>
        <v>572.3</v>
      </c>
      <c r="P257" s="252" t="n">
        <f aca="false">O257</f>
        <v>572.3</v>
      </c>
      <c r="Q257" s="237"/>
      <c r="R257" s="237"/>
      <c r="S257" s="237"/>
      <c r="T257" s="237" t="n">
        <f aca="false">T261</f>
        <v>-5.09</v>
      </c>
      <c r="U257" s="237"/>
      <c r="V257" s="237"/>
      <c r="W257" s="237"/>
      <c r="X257" s="239" t="n">
        <f aca="false">P257+T257</f>
        <v>567.21</v>
      </c>
      <c r="Y257" s="238" t="n">
        <f aca="false">X257*10%</f>
        <v>56.721</v>
      </c>
      <c r="Z257" s="237" t="n">
        <f aca="false">O257+T257-Y257</f>
        <v>510.489</v>
      </c>
      <c r="AA257" s="237" t="e">
        <f aca="false">#REF!-#REF!</f>
        <v>#VALUE!</v>
      </c>
      <c r="AB257" s="239" t="n">
        <f aca="false">U257+V257+W257+X257</f>
        <v>567.21</v>
      </c>
      <c r="AC257" s="240" t="n">
        <f aca="false">O257-AB257</f>
        <v>5.09000000000003</v>
      </c>
      <c r="AD257" s="261" t="n">
        <f aca="false">Y257+Z257+T257</f>
        <v>562.12</v>
      </c>
    </row>
    <row r="258" s="255" customFormat="true" ht="15.75" hidden="false" customHeight="false" outlineLevel="0" collapsed="false">
      <c r="A258" s="234" t="s">
        <v>526</v>
      </c>
      <c r="B258" s="237" t="s">
        <v>435</v>
      </c>
      <c r="C258" s="234" t="s">
        <v>444</v>
      </c>
      <c r="D258" s="234" t="s">
        <v>183</v>
      </c>
      <c r="E258" s="234" t="s">
        <v>364</v>
      </c>
      <c r="F258" s="238" t="n">
        <f aca="false">F259+F260</f>
        <v>135.75</v>
      </c>
      <c r="G258" s="238" t="n">
        <f aca="false">G259+G260</f>
        <v>0</v>
      </c>
      <c r="H258" s="238" t="n">
        <f aca="false">H259+H260</f>
        <v>0</v>
      </c>
      <c r="I258" s="238" t="n">
        <f aca="false">I259+I260</f>
        <v>0</v>
      </c>
      <c r="J258" s="238" t="n">
        <f aca="false">J259+J260</f>
        <v>0</v>
      </c>
      <c r="K258" s="238" t="n">
        <f aca="false">K259+K260</f>
        <v>0</v>
      </c>
      <c r="L258" s="238" t="n">
        <f aca="false">L259+L260</f>
        <v>135.75</v>
      </c>
      <c r="M258" s="237" t="n">
        <f aca="false">N258-O258</f>
        <v>-135.75</v>
      </c>
      <c r="N258" s="237" t="n">
        <f aca="false">K258+L258-O258</f>
        <v>0</v>
      </c>
      <c r="O258" s="238" t="n">
        <f aca="false">O259+O260</f>
        <v>135.75</v>
      </c>
      <c r="P258" s="238" t="n">
        <f aca="false">P259+P260</f>
        <v>135.75</v>
      </c>
      <c r="Q258" s="238" t="n">
        <f aca="false">Q259+Q260</f>
        <v>0</v>
      </c>
      <c r="R258" s="238" t="n">
        <f aca="false">R259+R260</f>
        <v>0</v>
      </c>
      <c r="S258" s="238" t="n">
        <f aca="false">S259+S260</f>
        <v>0</v>
      </c>
      <c r="T258" s="238" t="n">
        <f aca="false">T259+T260</f>
        <v>0</v>
      </c>
      <c r="U258" s="238" t="n">
        <f aca="false">U259+U260</f>
        <v>0</v>
      </c>
      <c r="V258" s="238" t="n">
        <f aca="false">V259+V260</f>
        <v>133.4</v>
      </c>
      <c r="W258" s="238" t="n">
        <f aca="false">W259+W260</f>
        <v>0</v>
      </c>
      <c r="X258" s="238" t="n">
        <f aca="false">X259+X260</f>
        <v>2.35</v>
      </c>
      <c r="Y258" s="238" t="n">
        <f aca="false">X258*10%</f>
        <v>0.235</v>
      </c>
      <c r="Z258" s="237" t="n">
        <f aca="false">O258+T258-Y258</f>
        <v>135.515</v>
      </c>
      <c r="AA258" s="238" t="n">
        <f aca="false">AA259+AA260</f>
        <v>0</v>
      </c>
      <c r="AB258" s="239" t="n">
        <f aca="false">U258+V258+W258+X258</f>
        <v>135.75</v>
      </c>
      <c r="AC258" s="240" t="n">
        <f aca="false">O258-AB258</f>
        <v>0</v>
      </c>
    </row>
    <row r="259" customFormat="false" ht="15.75" hidden="false" customHeight="false" outlineLevel="0" collapsed="false">
      <c r="A259" s="243" t="s">
        <v>26</v>
      </c>
      <c r="B259" s="252" t="s">
        <v>527</v>
      </c>
      <c r="C259" s="243"/>
      <c r="D259" s="243"/>
      <c r="E259" s="243"/>
      <c r="F259" s="249" t="n">
        <f aca="false">G259+L259</f>
        <v>133.4</v>
      </c>
      <c r="G259" s="249"/>
      <c r="H259" s="249"/>
      <c r="I259" s="249"/>
      <c r="J259" s="249"/>
      <c r="K259" s="249"/>
      <c r="L259" s="249" t="n">
        <v>133.4</v>
      </c>
      <c r="M259" s="237" t="n">
        <f aca="false">N259-O259</f>
        <v>-133.4</v>
      </c>
      <c r="N259" s="237" t="n">
        <f aca="false">K259+L259-O259</f>
        <v>0</v>
      </c>
      <c r="O259" s="252" t="n">
        <f aca="false">L259+K259</f>
        <v>133.4</v>
      </c>
      <c r="P259" s="252" t="n">
        <f aca="false">O259</f>
        <v>133.4</v>
      </c>
      <c r="Q259" s="252"/>
      <c r="R259" s="239"/>
      <c r="S259" s="239"/>
      <c r="T259" s="239"/>
      <c r="U259" s="237"/>
      <c r="V259" s="237" t="n">
        <f aca="false">P259</f>
        <v>133.4</v>
      </c>
      <c r="W259" s="237"/>
      <c r="X259" s="237"/>
      <c r="Y259" s="238" t="n">
        <f aca="false">X259*10%</f>
        <v>0</v>
      </c>
      <c r="Z259" s="237" t="n">
        <f aca="false">O259+T259-Y259</f>
        <v>133.4</v>
      </c>
      <c r="AA259" s="237"/>
      <c r="AB259" s="239" t="n">
        <f aca="false">U259+V259+W259+X259</f>
        <v>133.4</v>
      </c>
      <c r="AC259" s="240" t="n">
        <f aca="false">O259-AB259</f>
        <v>0</v>
      </c>
    </row>
    <row r="260" customFormat="false" ht="15.75" hidden="false" customHeight="false" outlineLevel="0" collapsed="false">
      <c r="A260" s="243" t="s">
        <v>26</v>
      </c>
      <c r="B260" s="252" t="s">
        <v>528</v>
      </c>
      <c r="C260" s="243"/>
      <c r="D260" s="243"/>
      <c r="E260" s="243"/>
      <c r="F260" s="249" t="n">
        <f aca="false">G260+L260</f>
        <v>2.35</v>
      </c>
      <c r="G260" s="249"/>
      <c r="H260" s="249"/>
      <c r="I260" s="249"/>
      <c r="J260" s="249"/>
      <c r="K260" s="249"/>
      <c r="L260" s="249" t="n">
        <v>2.35</v>
      </c>
      <c r="M260" s="237" t="n">
        <f aca="false">N260-O260</f>
        <v>-2.35</v>
      </c>
      <c r="N260" s="237" t="n">
        <f aca="false">K260+L260-O260</f>
        <v>0</v>
      </c>
      <c r="O260" s="252" t="n">
        <f aca="false">L260+K260</f>
        <v>2.35</v>
      </c>
      <c r="P260" s="252" t="n">
        <f aca="false">O260</f>
        <v>2.35</v>
      </c>
      <c r="Q260" s="252"/>
      <c r="R260" s="239"/>
      <c r="S260" s="239"/>
      <c r="T260" s="239"/>
      <c r="U260" s="237"/>
      <c r="V260" s="237"/>
      <c r="W260" s="237"/>
      <c r="X260" s="237" t="n">
        <f aca="false">P260</f>
        <v>2.35</v>
      </c>
      <c r="Y260" s="238" t="n">
        <f aca="false">X260*10%</f>
        <v>0.235</v>
      </c>
      <c r="Z260" s="237" t="n">
        <f aca="false">O260+T260-Y260</f>
        <v>2.115</v>
      </c>
      <c r="AA260" s="237"/>
      <c r="AB260" s="239" t="n">
        <f aca="false">U260+V260+W260+X260</f>
        <v>2.35</v>
      </c>
      <c r="AC260" s="240" t="n">
        <f aca="false">O260-AB260</f>
        <v>0</v>
      </c>
    </row>
    <row r="261" s="631" customFormat="true" ht="31.5" hidden="false" customHeight="false" outlineLevel="0" collapsed="false">
      <c r="A261" s="611" t="s">
        <v>529</v>
      </c>
      <c r="B261" s="627" t="s">
        <v>530</v>
      </c>
      <c r="C261" s="611" t="s">
        <v>444</v>
      </c>
      <c r="D261" s="611" t="s">
        <v>183</v>
      </c>
      <c r="E261" s="611" t="s">
        <v>364</v>
      </c>
      <c r="F261" s="616" t="n">
        <f aca="false">G261+L261</f>
        <v>436.55</v>
      </c>
      <c r="G261" s="616" t="n">
        <v>52</v>
      </c>
      <c r="H261" s="616" t="n">
        <v>52</v>
      </c>
      <c r="I261" s="616"/>
      <c r="J261" s="616"/>
      <c r="K261" s="616" t="n">
        <v>52</v>
      </c>
      <c r="L261" s="616" t="n">
        <f aca="false">520.3-L260-L259</f>
        <v>384.55</v>
      </c>
      <c r="M261" s="613" t="n">
        <f aca="false">N261-O261</f>
        <v>-436.55</v>
      </c>
      <c r="N261" s="613" t="n">
        <f aca="false">K261+L261-O261</f>
        <v>0</v>
      </c>
      <c r="O261" s="613" t="n">
        <f aca="false">L261+K261</f>
        <v>436.55</v>
      </c>
      <c r="P261" s="614" t="n">
        <f aca="false">O261</f>
        <v>436.55</v>
      </c>
      <c r="Q261" s="613"/>
      <c r="R261" s="613"/>
      <c r="S261" s="613"/>
      <c r="T261" s="613" t="n">
        <f aca="false">-2.5-2.59</f>
        <v>-5.09</v>
      </c>
      <c r="U261" s="613"/>
      <c r="V261" s="613"/>
      <c r="W261" s="613"/>
      <c r="X261" s="615" t="n">
        <f aca="false">P261+T261</f>
        <v>431.46</v>
      </c>
      <c r="Y261" s="616" t="n">
        <f aca="false">X261*10%</f>
        <v>43.146</v>
      </c>
      <c r="Z261" s="613" t="n">
        <f aca="false">O261+T261-Y261</f>
        <v>388.314</v>
      </c>
      <c r="AA261" s="613" t="e">
        <f aca="false">#REF!-#REF!</f>
        <v>#VALUE!</v>
      </c>
      <c r="AB261" s="615" t="n">
        <f aca="false">U261+V261+W261+X261</f>
        <v>431.46</v>
      </c>
      <c r="AC261" s="617" t="n">
        <f aca="false">O261-AB261</f>
        <v>5.08999999999998</v>
      </c>
    </row>
    <row r="262" customFormat="false" ht="15.75" hidden="false" customHeight="false" outlineLevel="0" collapsed="false">
      <c r="A262" s="234" t="n">
        <v>13</v>
      </c>
      <c r="B262" s="237" t="s">
        <v>531</v>
      </c>
      <c r="C262" s="234" t="s">
        <v>532</v>
      </c>
      <c r="D262" s="234" t="s">
        <v>183</v>
      </c>
      <c r="E262" s="234" t="s">
        <v>533</v>
      </c>
      <c r="F262" s="238"/>
      <c r="G262" s="238"/>
      <c r="H262" s="238"/>
      <c r="I262" s="238"/>
      <c r="J262" s="238"/>
      <c r="K262" s="238"/>
      <c r="L262" s="238"/>
      <c r="M262" s="237" t="n">
        <f aca="false">N262-O262</f>
        <v>0</v>
      </c>
      <c r="N262" s="237" t="n">
        <f aca="false">K262+L262-O262</f>
        <v>0</v>
      </c>
      <c r="O262" s="237"/>
      <c r="P262" s="252" t="n">
        <f aca="false">O262</f>
        <v>0</v>
      </c>
      <c r="Q262" s="237"/>
      <c r="R262" s="237"/>
      <c r="S262" s="237"/>
      <c r="T262" s="237"/>
      <c r="U262" s="239"/>
      <c r="V262" s="239"/>
      <c r="W262" s="239"/>
      <c r="X262" s="239"/>
      <c r="Y262" s="238" t="n">
        <f aca="false">X262*10%</f>
        <v>0</v>
      </c>
      <c r="Z262" s="237" t="n">
        <f aca="false">O262+T262-Y262</f>
        <v>0</v>
      </c>
      <c r="AA262" s="237" t="e">
        <f aca="false">#REF!-#REF!</f>
        <v>#VALUE!</v>
      </c>
      <c r="AB262" s="239" t="n">
        <f aca="false">U262+V262+W262+X262</f>
        <v>0</v>
      </c>
      <c r="AC262" s="240" t="n">
        <f aca="false">O262-AB262</f>
        <v>0</v>
      </c>
    </row>
    <row r="263" s="261" customFormat="true" ht="15.75" hidden="false" customHeight="false" outlineLevel="0" collapsed="false">
      <c r="A263" s="234" t="s">
        <v>231</v>
      </c>
      <c r="B263" s="237" t="s">
        <v>534</v>
      </c>
      <c r="C263" s="234" t="s">
        <v>535</v>
      </c>
      <c r="D263" s="234" t="s">
        <v>183</v>
      </c>
      <c r="E263" s="234" t="s">
        <v>533</v>
      </c>
      <c r="F263" s="238" t="n">
        <v>2153.04</v>
      </c>
      <c r="G263" s="238" t="n">
        <v>437.24</v>
      </c>
      <c r="H263" s="238" t="n">
        <v>437.24</v>
      </c>
      <c r="I263" s="238"/>
      <c r="J263" s="238" t="n">
        <v>323.32</v>
      </c>
      <c r="K263" s="238" t="n">
        <f aca="false">H263-J263</f>
        <v>113.92</v>
      </c>
      <c r="L263" s="238" t="n">
        <f aca="false">1716-0.2</f>
        <v>1715.8</v>
      </c>
      <c r="M263" s="237" t="n">
        <f aca="false">N263-O263</f>
        <v>-1829.72</v>
      </c>
      <c r="N263" s="237" t="n">
        <f aca="false">K263+L263-O263</f>
        <v>0</v>
      </c>
      <c r="O263" s="238" t="n">
        <f aca="false">1716-0.2+K263</f>
        <v>1829.72</v>
      </c>
      <c r="P263" s="253" t="n">
        <f aca="false">O263</f>
        <v>1829.72</v>
      </c>
      <c r="Q263" s="237"/>
      <c r="R263" s="237"/>
      <c r="S263" s="237"/>
      <c r="T263" s="237"/>
      <c r="U263" s="237"/>
      <c r="V263" s="237"/>
      <c r="W263" s="237" t="n">
        <f aca="false">P263</f>
        <v>1829.72</v>
      </c>
      <c r="X263" s="237"/>
      <c r="Y263" s="238" t="n">
        <f aca="false">X263*10%</f>
        <v>0</v>
      </c>
      <c r="Z263" s="237" t="n">
        <f aca="false">O263+T263-Y263</f>
        <v>1829.72</v>
      </c>
      <c r="AA263" s="237" t="e">
        <f aca="false">#REF!-#REF!</f>
        <v>#VALUE!</v>
      </c>
      <c r="AB263" s="239" t="n">
        <f aca="false">U263+V263+W263+X263</f>
        <v>1829.72</v>
      </c>
      <c r="AC263" s="240" t="n">
        <f aca="false">O263-AB263</f>
        <v>0</v>
      </c>
    </row>
    <row r="264" customFormat="false" ht="15.75" hidden="true" customHeight="false" outlineLevel="0" collapsed="false">
      <c r="A264" s="243"/>
      <c r="B264" s="239" t="s">
        <v>536</v>
      </c>
      <c r="C264" s="234" t="s">
        <v>535</v>
      </c>
      <c r="D264" s="234" t="s">
        <v>183</v>
      </c>
      <c r="E264" s="234" t="s">
        <v>533</v>
      </c>
      <c r="F264" s="238"/>
      <c r="G264" s="238"/>
      <c r="H264" s="238"/>
      <c r="I264" s="238"/>
      <c r="J264" s="238"/>
      <c r="K264" s="238"/>
      <c r="L264" s="238"/>
      <c r="M264" s="237" t="n">
        <f aca="false">N264-O264</f>
        <v>0</v>
      </c>
      <c r="N264" s="237" t="n">
        <f aca="false">K264+L264-O264</f>
        <v>0</v>
      </c>
      <c r="O264" s="239"/>
      <c r="P264" s="252" t="n">
        <f aca="false">O264</f>
        <v>0</v>
      </c>
      <c r="Q264" s="239"/>
      <c r="R264" s="239"/>
      <c r="S264" s="239"/>
      <c r="T264" s="239"/>
      <c r="U264" s="239"/>
      <c r="V264" s="239"/>
      <c r="W264" s="239"/>
      <c r="X264" s="239"/>
      <c r="Y264" s="238" t="n">
        <f aca="false">X264*10%</f>
        <v>0</v>
      </c>
      <c r="Z264" s="237" t="n">
        <f aca="false">O264+T264-Y264</f>
        <v>0</v>
      </c>
      <c r="AA264" s="237" t="e">
        <f aca="false">#REF!-#REF!</f>
        <v>#VALUE!</v>
      </c>
      <c r="AB264" s="239" t="n">
        <f aca="false">U264+V264+W264+X264</f>
        <v>0</v>
      </c>
      <c r="AC264" s="240" t="n">
        <f aca="false">O264-AB264</f>
        <v>0</v>
      </c>
    </row>
    <row r="265" customFormat="false" ht="15.75" hidden="true" customHeight="false" outlineLevel="0" collapsed="false">
      <c r="A265" s="234" t="s">
        <v>234</v>
      </c>
      <c r="B265" s="237" t="s">
        <v>537</v>
      </c>
      <c r="C265" s="234" t="s">
        <v>60</v>
      </c>
      <c r="D265" s="234" t="s">
        <v>183</v>
      </c>
      <c r="E265" s="234" t="s">
        <v>533</v>
      </c>
      <c r="F265" s="238"/>
      <c r="G265" s="238"/>
      <c r="H265" s="238"/>
      <c r="I265" s="238"/>
      <c r="J265" s="238"/>
      <c r="K265" s="238"/>
      <c r="L265" s="238"/>
      <c r="M265" s="237" t="n">
        <f aca="false">N265-O265</f>
        <v>0</v>
      </c>
      <c r="N265" s="237" t="n">
        <f aca="false">K265+L265-O265</f>
        <v>0</v>
      </c>
      <c r="O265" s="237"/>
      <c r="P265" s="252" t="n">
        <f aca="false">O265</f>
        <v>0</v>
      </c>
      <c r="Q265" s="237"/>
      <c r="R265" s="237"/>
      <c r="S265" s="237"/>
      <c r="T265" s="237"/>
      <c r="U265" s="237"/>
      <c r="V265" s="237"/>
      <c r="W265" s="237"/>
      <c r="X265" s="237"/>
      <c r="Y265" s="238" t="n">
        <f aca="false">X265*10%</f>
        <v>0</v>
      </c>
      <c r="Z265" s="237" t="n">
        <f aca="false">O265+T265-Y265</f>
        <v>0</v>
      </c>
      <c r="AA265" s="237" t="e">
        <f aca="false">#REF!-#REF!</f>
        <v>#VALUE!</v>
      </c>
      <c r="AB265" s="239" t="n">
        <f aca="false">U265+V265+W265+X265</f>
        <v>0</v>
      </c>
      <c r="AC265" s="240" t="n">
        <f aca="false">O265-AB265</f>
        <v>0</v>
      </c>
    </row>
    <row r="266" customFormat="false" ht="47.25" hidden="true" customHeight="false" outlineLevel="0" collapsed="false">
      <c r="A266" s="243" t="s">
        <v>538</v>
      </c>
      <c r="B266" s="244" t="s">
        <v>539</v>
      </c>
      <c r="C266" s="234" t="s">
        <v>540</v>
      </c>
      <c r="D266" s="234" t="s">
        <v>183</v>
      </c>
      <c r="E266" s="234" t="s">
        <v>533</v>
      </c>
      <c r="F266" s="238"/>
      <c r="G266" s="238"/>
      <c r="H266" s="238"/>
      <c r="I266" s="238"/>
      <c r="J266" s="238"/>
      <c r="K266" s="238"/>
      <c r="L266" s="238"/>
      <c r="M266" s="237" t="n">
        <f aca="false">N266-O266</f>
        <v>0</v>
      </c>
      <c r="N266" s="237" t="n">
        <f aca="false">K266+L266-O266</f>
        <v>0</v>
      </c>
      <c r="O266" s="239"/>
      <c r="P266" s="252" t="n">
        <f aca="false">O266</f>
        <v>0</v>
      </c>
      <c r="Q266" s="239"/>
      <c r="R266" s="239"/>
      <c r="S266" s="239"/>
      <c r="T266" s="239"/>
      <c r="U266" s="239"/>
      <c r="V266" s="239"/>
      <c r="W266" s="239"/>
      <c r="X266" s="239"/>
      <c r="Y266" s="238" t="n">
        <f aca="false">X266*10%</f>
        <v>0</v>
      </c>
      <c r="Z266" s="237" t="n">
        <f aca="false">O266+T266-Y266</f>
        <v>0</v>
      </c>
      <c r="AA266" s="237" t="e">
        <f aca="false">#REF!-#REF!</f>
        <v>#VALUE!</v>
      </c>
      <c r="AB266" s="239" t="n">
        <f aca="false">U266+V266+W266+X266</f>
        <v>0</v>
      </c>
      <c r="AC266" s="240" t="n">
        <f aca="false">O266-AB266</f>
        <v>0</v>
      </c>
    </row>
    <row r="267" s="254" customFormat="true" ht="15.75" hidden="true" customHeight="false" outlineLevel="0" collapsed="false">
      <c r="A267" s="248" t="s">
        <v>541</v>
      </c>
      <c r="B267" s="252" t="s">
        <v>542</v>
      </c>
      <c r="C267" s="234" t="s">
        <v>543</v>
      </c>
      <c r="D267" s="234" t="s">
        <v>183</v>
      </c>
      <c r="E267" s="233" t="s">
        <v>533</v>
      </c>
      <c r="F267" s="257"/>
      <c r="G267" s="257"/>
      <c r="H267" s="257"/>
      <c r="I267" s="257"/>
      <c r="J267" s="257"/>
      <c r="K267" s="257"/>
      <c r="L267" s="257"/>
      <c r="M267" s="237" t="n">
        <f aca="false">N267-O267</f>
        <v>0</v>
      </c>
      <c r="N267" s="237" t="n">
        <f aca="false">K267+L267-O267</f>
        <v>0</v>
      </c>
      <c r="O267" s="252"/>
      <c r="P267" s="252" t="n">
        <f aca="false">O267</f>
        <v>0</v>
      </c>
      <c r="Q267" s="252"/>
      <c r="R267" s="252"/>
      <c r="S267" s="252"/>
      <c r="T267" s="252"/>
      <c r="U267" s="252"/>
      <c r="V267" s="252"/>
      <c r="W267" s="252"/>
      <c r="X267" s="252"/>
      <c r="Y267" s="238" t="n">
        <f aca="false">X267*10%</f>
        <v>0</v>
      </c>
      <c r="Z267" s="237" t="n">
        <f aca="false">O267+T267-Y267</f>
        <v>0</v>
      </c>
      <c r="AA267" s="237" t="e">
        <f aca="false">#REF!-#REF!</f>
        <v>#VALUE!</v>
      </c>
      <c r="AB267" s="239" t="n">
        <f aca="false">U267+V267+W267+X267</f>
        <v>0</v>
      </c>
      <c r="AC267" s="240" t="n">
        <f aca="false">O267-AB267</f>
        <v>0</v>
      </c>
    </row>
    <row r="268" s="254" customFormat="true" ht="15.75" hidden="true" customHeight="false" outlineLevel="0" collapsed="false">
      <c r="A268" s="248" t="s">
        <v>544</v>
      </c>
      <c r="B268" s="252" t="s">
        <v>545</v>
      </c>
      <c r="C268" s="234" t="s">
        <v>543</v>
      </c>
      <c r="D268" s="234" t="s">
        <v>183</v>
      </c>
      <c r="E268" s="233" t="s">
        <v>533</v>
      </c>
      <c r="F268" s="257"/>
      <c r="G268" s="257"/>
      <c r="H268" s="257"/>
      <c r="I268" s="257"/>
      <c r="J268" s="257"/>
      <c r="K268" s="257"/>
      <c r="L268" s="257"/>
      <c r="M268" s="237" t="n">
        <f aca="false">N268-O268</f>
        <v>0</v>
      </c>
      <c r="N268" s="237" t="n">
        <f aca="false">K268+L268-O268</f>
        <v>0</v>
      </c>
      <c r="O268" s="252"/>
      <c r="P268" s="252" t="n">
        <f aca="false">O268</f>
        <v>0</v>
      </c>
      <c r="Q268" s="252"/>
      <c r="R268" s="252"/>
      <c r="S268" s="252"/>
      <c r="T268" s="252"/>
      <c r="U268" s="252"/>
      <c r="V268" s="252"/>
      <c r="W268" s="252"/>
      <c r="X268" s="252"/>
      <c r="Y268" s="238" t="n">
        <f aca="false">X268*10%</f>
        <v>0</v>
      </c>
      <c r="Z268" s="237" t="n">
        <f aca="false">O268+T268-Y268</f>
        <v>0</v>
      </c>
      <c r="AA268" s="237" t="e">
        <f aca="false">#REF!-#REF!</f>
        <v>#VALUE!</v>
      </c>
      <c r="AB268" s="239" t="n">
        <f aca="false">U268+V268+W268+X268</f>
        <v>0</v>
      </c>
      <c r="AC268" s="240" t="n">
        <f aca="false">O268-AB268</f>
        <v>0</v>
      </c>
    </row>
    <row r="269" customFormat="false" ht="15.75" hidden="true" customHeight="false" outlineLevel="0" collapsed="false">
      <c r="A269" s="243" t="s">
        <v>546</v>
      </c>
      <c r="B269" s="239" t="s">
        <v>547</v>
      </c>
      <c r="C269" s="234" t="s">
        <v>60</v>
      </c>
      <c r="D269" s="234" t="s">
        <v>183</v>
      </c>
      <c r="E269" s="234" t="s">
        <v>533</v>
      </c>
      <c r="F269" s="238"/>
      <c r="G269" s="238"/>
      <c r="H269" s="238"/>
      <c r="I269" s="238"/>
      <c r="J269" s="238"/>
      <c r="K269" s="238"/>
      <c r="L269" s="238"/>
      <c r="M269" s="237" t="n">
        <f aca="false">N269-O269</f>
        <v>0</v>
      </c>
      <c r="N269" s="237" t="n">
        <f aca="false">K269+L269-O269</f>
        <v>0</v>
      </c>
      <c r="O269" s="239"/>
      <c r="P269" s="252" t="n">
        <f aca="false">O269</f>
        <v>0</v>
      </c>
      <c r="Q269" s="239"/>
      <c r="R269" s="239"/>
      <c r="S269" s="239"/>
      <c r="T269" s="239"/>
      <c r="U269" s="239"/>
      <c r="V269" s="239"/>
      <c r="W269" s="239"/>
      <c r="X269" s="239"/>
      <c r="Y269" s="238" t="n">
        <f aca="false">X269*10%</f>
        <v>0</v>
      </c>
      <c r="Z269" s="237" t="n">
        <f aca="false">O269+T269-Y269</f>
        <v>0</v>
      </c>
      <c r="AA269" s="237" t="e">
        <f aca="false">#REF!-#REF!</f>
        <v>#VALUE!</v>
      </c>
      <c r="AB269" s="239" t="n">
        <f aca="false">U269+V269+W269+X269</f>
        <v>0</v>
      </c>
      <c r="AC269" s="240" t="n">
        <f aca="false">O269-AB269</f>
        <v>0</v>
      </c>
    </row>
    <row r="270" customFormat="false" ht="15.75" hidden="true" customHeight="false" outlineLevel="0" collapsed="false">
      <c r="A270" s="243" t="s">
        <v>26</v>
      </c>
      <c r="B270" s="239" t="s">
        <v>548</v>
      </c>
      <c r="C270" s="234" t="s">
        <v>60</v>
      </c>
      <c r="D270" s="234" t="s">
        <v>183</v>
      </c>
      <c r="E270" s="234" t="s">
        <v>533</v>
      </c>
      <c r="F270" s="238"/>
      <c r="G270" s="238"/>
      <c r="H270" s="238"/>
      <c r="I270" s="238"/>
      <c r="J270" s="238"/>
      <c r="K270" s="238"/>
      <c r="L270" s="238"/>
      <c r="M270" s="237" t="n">
        <f aca="false">N270-O270</f>
        <v>0</v>
      </c>
      <c r="N270" s="237" t="n">
        <f aca="false">K270+L270-O270</f>
        <v>0</v>
      </c>
      <c r="O270" s="239"/>
      <c r="P270" s="252" t="n">
        <f aca="false">O270</f>
        <v>0</v>
      </c>
      <c r="Q270" s="239"/>
      <c r="R270" s="239"/>
      <c r="S270" s="239"/>
      <c r="T270" s="239"/>
      <c r="U270" s="239"/>
      <c r="V270" s="239"/>
      <c r="W270" s="239"/>
      <c r="X270" s="239"/>
      <c r="Y270" s="238" t="n">
        <f aca="false">X270*10%</f>
        <v>0</v>
      </c>
      <c r="Z270" s="237" t="n">
        <f aca="false">O270+T270-Y270</f>
        <v>0</v>
      </c>
      <c r="AA270" s="237" t="e">
        <f aca="false">#REF!-#REF!</f>
        <v>#VALUE!</v>
      </c>
      <c r="AB270" s="239" t="n">
        <f aca="false">U270+V270+W270+X270</f>
        <v>0</v>
      </c>
      <c r="AC270" s="240" t="n">
        <f aca="false">O270-AB270</f>
        <v>0</v>
      </c>
    </row>
    <row r="271" customFormat="false" ht="15.75" hidden="true" customHeight="false" outlineLevel="0" collapsed="false">
      <c r="A271" s="243" t="s">
        <v>26</v>
      </c>
      <c r="B271" s="244" t="s">
        <v>549</v>
      </c>
      <c r="C271" s="234" t="s">
        <v>60</v>
      </c>
      <c r="D271" s="234" t="s">
        <v>183</v>
      </c>
      <c r="E271" s="234" t="s">
        <v>533</v>
      </c>
      <c r="F271" s="238"/>
      <c r="G271" s="238"/>
      <c r="H271" s="238"/>
      <c r="I271" s="238"/>
      <c r="J271" s="238"/>
      <c r="K271" s="238"/>
      <c r="L271" s="238"/>
      <c r="M271" s="237" t="n">
        <f aca="false">N271-O271</f>
        <v>0</v>
      </c>
      <c r="N271" s="237" t="n">
        <f aca="false">K271+L271-O271</f>
        <v>0</v>
      </c>
      <c r="O271" s="239"/>
      <c r="P271" s="252" t="n">
        <f aca="false">O271</f>
        <v>0</v>
      </c>
      <c r="Q271" s="239"/>
      <c r="R271" s="239"/>
      <c r="S271" s="239"/>
      <c r="T271" s="239"/>
      <c r="U271" s="239"/>
      <c r="V271" s="239"/>
      <c r="W271" s="239"/>
      <c r="X271" s="239"/>
      <c r="Y271" s="238" t="n">
        <f aca="false">X271*10%</f>
        <v>0</v>
      </c>
      <c r="Z271" s="237" t="n">
        <f aca="false">O271+T271-Y271</f>
        <v>0</v>
      </c>
      <c r="AA271" s="237" t="e">
        <f aca="false">#REF!-#REF!</f>
        <v>#VALUE!</v>
      </c>
      <c r="AB271" s="239" t="n">
        <f aca="false">U271+V271+W271+X271</f>
        <v>0</v>
      </c>
      <c r="AC271" s="240" t="n">
        <f aca="false">O271-AB271</f>
        <v>0</v>
      </c>
    </row>
    <row r="272" s="261" customFormat="true" ht="15.75" hidden="true" customHeight="false" outlineLevel="0" collapsed="false">
      <c r="A272" s="234" t="s">
        <v>550</v>
      </c>
      <c r="B272" s="237" t="s">
        <v>551</v>
      </c>
      <c r="C272" s="234"/>
      <c r="D272" s="234"/>
      <c r="E272" s="234"/>
      <c r="F272" s="238"/>
      <c r="G272" s="238"/>
      <c r="H272" s="238"/>
      <c r="I272" s="238"/>
      <c r="J272" s="238"/>
      <c r="K272" s="238"/>
      <c r="L272" s="238"/>
      <c r="M272" s="237" t="n">
        <f aca="false">N272-O272</f>
        <v>0</v>
      </c>
      <c r="N272" s="237" t="n">
        <f aca="false">K272+L272-O272</f>
        <v>0</v>
      </c>
      <c r="O272" s="237"/>
      <c r="P272" s="252" t="n">
        <f aca="false">O272</f>
        <v>0</v>
      </c>
      <c r="Q272" s="237"/>
      <c r="R272" s="237"/>
      <c r="S272" s="237"/>
      <c r="T272" s="237"/>
      <c r="U272" s="237"/>
      <c r="V272" s="237"/>
      <c r="W272" s="237"/>
      <c r="X272" s="237"/>
      <c r="Y272" s="238" t="n">
        <f aca="false">X272*10%</f>
        <v>0</v>
      </c>
      <c r="Z272" s="237" t="n">
        <f aca="false">O272+T272-Y272</f>
        <v>0</v>
      </c>
      <c r="AA272" s="237" t="e">
        <f aca="false">#REF!-#REF!</f>
        <v>#VALUE!</v>
      </c>
      <c r="AB272" s="239" t="n">
        <f aca="false">U272+V272+W272+X272</f>
        <v>0</v>
      </c>
      <c r="AC272" s="240" t="n">
        <f aca="false">O272-AB272</f>
        <v>0</v>
      </c>
    </row>
    <row r="273" s="261" customFormat="true" ht="15.75" hidden="false" customHeight="false" outlineLevel="0" collapsed="false">
      <c r="A273" s="234" t="s">
        <v>123</v>
      </c>
      <c r="B273" s="237" t="s">
        <v>552</v>
      </c>
      <c r="C273" s="234" t="s">
        <v>237</v>
      </c>
      <c r="D273" s="234" t="s">
        <v>237</v>
      </c>
      <c r="E273" s="234" t="s">
        <v>237</v>
      </c>
      <c r="F273" s="238" t="n">
        <f aca="false">F274+F310+F366</f>
        <v>5641.927375</v>
      </c>
      <c r="G273" s="238" t="n">
        <f aca="false">G274+G310+G366</f>
        <v>962</v>
      </c>
      <c r="H273" s="238" t="n">
        <f aca="false">H274+H310+H366</f>
        <v>962</v>
      </c>
      <c r="I273" s="238" t="n">
        <f aca="false">I274+I310+I366</f>
        <v>0</v>
      </c>
      <c r="J273" s="238" t="n">
        <f aca="false">J274+J310+J366</f>
        <v>325</v>
      </c>
      <c r="K273" s="238" t="n">
        <f aca="false">K274+K310+K366</f>
        <v>637</v>
      </c>
      <c r="L273" s="238" t="n">
        <f aca="false">L274+L310+L366</f>
        <v>4679.927375</v>
      </c>
      <c r="M273" s="237" t="n">
        <f aca="false">N273-O273</f>
        <v>-5316.927375</v>
      </c>
      <c r="N273" s="237" t="n">
        <f aca="false">K273+L273-O273</f>
        <v>0</v>
      </c>
      <c r="O273" s="238" t="n">
        <f aca="false">O274+O310+O366</f>
        <v>5316.927375</v>
      </c>
      <c r="P273" s="238" t="n">
        <f aca="false">P274+P310+P366</f>
        <v>4909.131618</v>
      </c>
      <c r="Q273" s="238" t="n">
        <f aca="false">Q274+Q310+Q366</f>
        <v>407.795757</v>
      </c>
      <c r="R273" s="237"/>
      <c r="S273" s="237" t="n">
        <f aca="false">S274+S310+S366</f>
        <v>0</v>
      </c>
      <c r="T273" s="237"/>
      <c r="U273" s="237" t="n">
        <f aca="false">U274+U310+U366</f>
        <v>0</v>
      </c>
      <c r="V273" s="238" t="n">
        <f aca="false">V274+V310+V366</f>
        <v>3604.607375</v>
      </c>
      <c r="W273" s="238" t="n">
        <f aca="false">W274+W310+W366</f>
        <v>1712.32</v>
      </c>
      <c r="X273" s="237" t="n">
        <f aca="false">X274+X310+X366</f>
        <v>0</v>
      </c>
      <c r="Y273" s="238" t="n">
        <f aca="false">X273*10%</f>
        <v>0</v>
      </c>
      <c r="Z273" s="237" t="n">
        <f aca="false">O273+T273-Y273</f>
        <v>5316.927375</v>
      </c>
      <c r="AA273" s="237" t="e">
        <f aca="false">AA274+AA310+AA366</f>
        <v>#VALUE!</v>
      </c>
      <c r="AB273" s="239" t="n">
        <f aca="false">U273+V273+W273+X273</f>
        <v>5316.927375</v>
      </c>
      <c r="AC273" s="240" t="n">
        <f aca="false">O273-AB273</f>
        <v>0</v>
      </c>
    </row>
    <row r="274" s="255" customFormat="true" ht="15.75" hidden="false" customHeight="false" outlineLevel="0" collapsed="false">
      <c r="A274" s="234" t="n">
        <v>1</v>
      </c>
      <c r="B274" s="237" t="s">
        <v>553</v>
      </c>
      <c r="C274" s="234" t="s">
        <v>239</v>
      </c>
      <c r="D274" s="234" t="s">
        <v>239</v>
      </c>
      <c r="E274" s="234" t="s">
        <v>377</v>
      </c>
      <c r="F274" s="238" t="n">
        <f aca="false">F275+F287</f>
        <v>2224.32</v>
      </c>
      <c r="G274" s="238" t="n">
        <f aca="false">G275+G287</f>
        <v>730</v>
      </c>
      <c r="H274" s="238" t="n">
        <f aca="false">H275+H287</f>
        <v>730</v>
      </c>
      <c r="I274" s="238" t="n">
        <f aca="false">I275+I287</f>
        <v>0</v>
      </c>
      <c r="J274" s="238" t="n">
        <f aca="false">J275+J287</f>
        <v>298</v>
      </c>
      <c r="K274" s="238" t="n">
        <f aca="false">K275+K287</f>
        <v>432</v>
      </c>
      <c r="L274" s="238" t="n">
        <f aca="false">L275+L287</f>
        <v>1494.32</v>
      </c>
      <c r="M274" s="237" t="n">
        <f aca="false">N274-O274</f>
        <v>-1926.32</v>
      </c>
      <c r="N274" s="237" t="n">
        <f aca="false">K274+L274-O274</f>
        <v>0</v>
      </c>
      <c r="O274" s="238" t="n">
        <f aca="false">O275+O287</f>
        <v>1926.32</v>
      </c>
      <c r="P274" s="238" t="n">
        <f aca="false">P275+P287</f>
        <v>1926.32</v>
      </c>
      <c r="Q274" s="237"/>
      <c r="R274" s="237"/>
      <c r="S274" s="237" t="n">
        <f aca="false">S275+S286</f>
        <v>0</v>
      </c>
      <c r="T274" s="237"/>
      <c r="U274" s="237" t="n">
        <f aca="false">U275+U286</f>
        <v>0</v>
      </c>
      <c r="V274" s="238" t="n">
        <f aca="false">V275+V287</f>
        <v>438</v>
      </c>
      <c r="W274" s="238" t="n">
        <f aca="false">W275+W287</f>
        <v>1488.32</v>
      </c>
      <c r="X274" s="237" t="n">
        <f aca="false">X275+X286</f>
        <v>0</v>
      </c>
      <c r="Y274" s="238" t="n">
        <f aca="false">X274*10%</f>
        <v>0</v>
      </c>
      <c r="Z274" s="237" t="n">
        <f aca="false">O274+T274-Y274</f>
        <v>1926.32</v>
      </c>
      <c r="AA274" s="237" t="e">
        <f aca="false">AA275+AA286</f>
        <v>#VALUE!</v>
      </c>
      <c r="AB274" s="239" t="n">
        <f aca="false">U274+V274+W274+X274</f>
        <v>1926.32</v>
      </c>
      <c r="AC274" s="240" t="n">
        <f aca="false">O274-AB274</f>
        <v>0</v>
      </c>
    </row>
    <row r="275" s="258" customFormat="true" ht="15.75" hidden="false" customHeight="false" outlineLevel="0" collapsed="false">
      <c r="A275" s="159" t="s">
        <v>190</v>
      </c>
      <c r="B275" s="280" t="s">
        <v>240</v>
      </c>
      <c r="C275" s="157"/>
      <c r="D275" s="157" t="s">
        <v>239</v>
      </c>
      <c r="E275" s="280"/>
      <c r="F275" s="238" t="n">
        <f aca="false">F276+F283+F285+F286</f>
        <v>1291</v>
      </c>
      <c r="G275" s="238" t="n">
        <f aca="false">G276+G283+G285+G286</f>
        <v>0</v>
      </c>
      <c r="H275" s="238" t="n">
        <f aca="false">H276+H283+H285+H286</f>
        <v>0</v>
      </c>
      <c r="I275" s="238" t="n">
        <f aca="false">I276+I283+I285+I286</f>
        <v>0</v>
      </c>
      <c r="J275" s="238" t="n">
        <f aca="false">J276+J283+J285+J286</f>
        <v>0</v>
      </c>
      <c r="K275" s="238" t="n">
        <f aca="false">K276+K283+K285+K286</f>
        <v>0</v>
      </c>
      <c r="L275" s="238" t="n">
        <f aca="false">L276+L283+L285+L286</f>
        <v>1291</v>
      </c>
      <c r="M275" s="237" t="n">
        <f aca="false">N275-O275</f>
        <v>-1291</v>
      </c>
      <c r="N275" s="237" t="n">
        <f aca="false">K275+L275-O275</f>
        <v>0</v>
      </c>
      <c r="O275" s="238" t="n">
        <f aca="false">O276+O283+O285+O286</f>
        <v>1291</v>
      </c>
      <c r="P275" s="238" t="n">
        <f aca="false">P276+P283+P285+P286</f>
        <v>1291</v>
      </c>
      <c r="Q275" s="253"/>
      <c r="R275" s="253"/>
      <c r="S275" s="253"/>
      <c r="T275" s="253"/>
      <c r="U275" s="253"/>
      <c r="V275" s="238" t="n">
        <f aca="false">V276+V283+V285+V286</f>
        <v>0</v>
      </c>
      <c r="W275" s="238" t="n">
        <f aca="false">W276+W283+W285+W286</f>
        <v>1291</v>
      </c>
      <c r="X275" s="253"/>
      <c r="Y275" s="238" t="n">
        <f aca="false">X275*10%</f>
        <v>0</v>
      </c>
      <c r="Z275" s="237" t="n">
        <f aca="false">O275+T275-Y275</f>
        <v>1291</v>
      </c>
      <c r="AA275" s="237" t="e">
        <f aca="false">#REF!-#REF!</f>
        <v>#VALUE!</v>
      </c>
      <c r="AB275" s="239" t="n">
        <f aca="false">U275+V275+W275+X275</f>
        <v>1291</v>
      </c>
      <c r="AC275" s="240" t="n">
        <f aca="false">O275-AB275</f>
        <v>0</v>
      </c>
    </row>
    <row r="276" customFormat="false" ht="15.75" hidden="false" customHeight="false" outlineLevel="0" collapsed="false">
      <c r="A276" s="159" t="s">
        <v>42</v>
      </c>
      <c r="B276" s="280" t="s">
        <v>241</v>
      </c>
      <c r="C276" s="157"/>
      <c r="D276" s="157" t="s">
        <v>239</v>
      </c>
      <c r="E276" s="280"/>
      <c r="F276" s="247" t="n">
        <v>18</v>
      </c>
      <c r="G276" s="247"/>
      <c r="H276" s="247"/>
      <c r="I276" s="247"/>
      <c r="J276" s="247"/>
      <c r="K276" s="247"/>
      <c r="L276" s="247" t="n">
        <v>18</v>
      </c>
      <c r="M276" s="237" t="n">
        <f aca="false">N276-O276</f>
        <v>-18</v>
      </c>
      <c r="N276" s="237" t="n">
        <f aca="false">K276+L276-O276</f>
        <v>0</v>
      </c>
      <c r="O276" s="239" t="n">
        <v>18</v>
      </c>
      <c r="P276" s="252" t="n">
        <f aca="false">O276</f>
        <v>18</v>
      </c>
      <c r="Q276" s="239"/>
      <c r="R276" s="239"/>
      <c r="S276" s="239"/>
      <c r="T276" s="239"/>
      <c r="U276" s="239"/>
      <c r="V276" s="239"/>
      <c r="W276" s="239" t="n">
        <v>18</v>
      </c>
      <c r="X276" s="239"/>
      <c r="Y276" s="238" t="n">
        <f aca="false">X276*10%</f>
        <v>0</v>
      </c>
      <c r="Z276" s="237" t="n">
        <f aca="false">O276+T276-Y276</f>
        <v>18</v>
      </c>
      <c r="AA276" s="237" t="e">
        <f aca="false">#REF!-#REF!</f>
        <v>#VALUE!</v>
      </c>
      <c r="AB276" s="239" t="n">
        <f aca="false">U276+V276+W276+X276</f>
        <v>18</v>
      </c>
      <c r="AC276" s="240" t="n">
        <f aca="false">O276-AB276</f>
        <v>0</v>
      </c>
    </row>
    <row r="277" customFormat="false" ht="15.75" hidden="false" customHeight="false" outlineLevel="0" collapsed="false">
      <c r="A277" s="282" t="s">
        <v>26</v>
      </c>
      <c r="B277" s="283" t="s">
        <v>242</v>
      </c>
      <c r="C277" s="284"/>
      <c r="D277" s="157" t="s">
        <v>239</v>
      </c>
      <c r="E277" s="283"/>
      <c r="F277" s="247"/>
      <c r="G277" s="247"/>
      <c r="H277" s="247"/>
      <c r="I277" s="247"/>
      <c r="J277" s="247"/>
      <c r="K277" s="247"/>
      <c r="L277" s="247"/>
      <c r="M277" s="237" t="n">
        <f aca="false">N277-O277</f>
        <v>0</v>
      </c>
      <c r="N277" s="237" t="n">
        <f aca="false">K277+L277-O277</f>
        <v>0</v>
      </c>
      <c r="O277" s="239"/>
      <c r="P277" s="252" t="n">
        <f aca="false">O277</f>
        <v>0</v>
      </c>
      <c r="Q277" s="239"/>
      <c r="R277" s="239"/>
      <c r="S277" s="239"/>
      <c r="T277" s="239"/>
      <c r="U277" s="239"/>
      <c r="V277" s="239"/>
      <c r="W277" s="239"/>
      <c r="X277" s="239"/>
      <c r="Y277" s="238" t="n">
        <f aca="false">X277*10%</f>
        <v>0</v>
      </c>
      <c r="Z277" s="237" t="n">
        <f aca="false">O277+T277-Y277</f>
        <v>0</v>
      </c>
      <c r="AA277" s="237" t="e">
        <f aca="false">#REF!-#REF!</f>
        <v>#VALUE!</v>
      </c>
      <c r="AB277" s="239" t="n">
        <f aca="false">U277+V277+W277+X277</f>
        <v>0</v>
      </c>
      <c r="AC277" s="240" t="n">
        <f aca="false">O277-AB277</f>
        <v>0</v>
      </c>
    </row>
    <row r="278" customFormat="false" ht="15.75" hidden="false" customHeight="false" outlineLevel="0" collapsed="false">
      <c r="A278" s="282" t="s">
        <v>26</v>
      </c>
      <c r="B278" s="283" t="s">
        <v>243</v>
      </c>
      <c r="C278" s="284"/>
      <c r="D278" s="157" t="s">
        <v>239</v>
      </c>
      <c r="E278" s="283" t="s">
        <v>213</v>
      </c>
      <c r="F278" s="247" t="n">
        <v>18</v>
      </c>
      <c r="G278" s="247"/>
      <c r="H278" s="247"/>
      <c r="I278" s="247"/>
      <c r="J278" s="247"/>
      <c r="K278" s="247"/>
      <c r="L278" s="247" t="n">
        <v>18</v>
      </c>
      <c r="M278" s="237" t="n">
        <f aca="false">N278-O278</f>
        <v>-18</v>
      </c>
      <c r="N278" s="237" t="n">
        <f aca="false">K278+L278-O278</f>
        <v>0</v>
      </c>
      <c r="O278" s="239" t="n">
        <v>18</v>
      </c>
      <c r="P278" s="252" t="n">
        <f aca="false">O278</f>
        <v>18</v>
      </c>
      <c r="Q278" s="239"/>
      <c r="R278" s="239"/>
      <c r="S278" s="239"/>
      <c r="T278" s="239"/>
      <c r="U278" s="239"/>
      <c r="V278" s="239"/>
      <c r="W278" s="239" t="n">
        <v>18</v>
      </c>
      <c r="X278" s="239"/>
      <c r="Y278" s="238" t="n">
        <f aca="false">X278*10%</f>
        <v>0</v>
      </c>
      <c r="Z278" s="237" t="n">
        <f aca="false">O278+T278-Y278</f>
        <v>18</v>
      </c>
      <c r="AA278" s="237" t="e">
        <f aca="false">#REF!-#REF!</f>
        <v>#VALUE!</v>
      </c>
      <c r="AB278" s="239" t="n">
        <f aca="false">U278+V278+W278+X278</f>
        <v>18</v>
      </c>
      <c r="AC278" s="240" t="n">
        <f aca="false">O278-AB278</f>
        <v>0</v>
      </c>
    </row>
    <row r="279" customFormat="false" ht="15.75" hidden="false" customHeight="false" outlineLevel="0" collapsed="false">
      <c r="A279" s="282" t="s">
        <v>26</v>
      </c>
      <c r="B279" s="283" t="s">
        <v>244</v>
      </c>
      <c r="C279" s="284"/>
      <c r="D279" s="157" t="s">
        <v>239</v>
      </c>
      <c r="E279" s="283"/>
      <c r="F279" s="247"/>
      <c r="G279" s="247"/>
      <c r="H279" s="247"/>
      <c r="I279" s="247"/>
      <c r="J279" s="247"/>
      <c r="K279" s="247"/>
      <c r="L279" s="247"/>
      <c r="M279" s="237" t="n">
        <f aca="false">N279-O279</f>
        <v>0</v>
      </c>
      <c r="N279" s="237" t="n">
        <f aca="false">K279+L279-O279</f>
        <v>0</v>
      </c>
      <c r="O279" s="239"/>
      <c r="P279" s="252" t="n">
        <f aca="false">O279</f>
        <v>0</v>
      </c>
      <c r="Q279" s="239"/>
      <c r="R279" s="239"/>
      <c r="S279" s="239"/>
      <c r="T279" s="239"/>
      <c r="U279" s="239"/>
      <c r="V279" s="239"/>
      <c r="W279" s="239"/>
      <c r="X279" s="239"/>
      <c r="Y279" s="238" t="n">
        <f aca="false">X279*10%</f>
        <v>0</v>
      </c>
      <c r="Z279" s="237" t="n">
        <f aca="false">O279+T279-Y279</f>
        <v>0</v>
      </c>
      <c r="AA279" s="237" t="e">
        <f aca="false">#REF!-#REF!</f>
        <v>#VALUE!</v>
      </c>
      <c r="AB279" s="239" t="n">
        <f aca="false">U279+V279+W279+X279</f>
        <v>0</v>
      </c>
      <c r="AC279" s="240" t="n">
        <f aca="false">O279-AB279</f>
        <v>0</v>
      </c>
    </row>
    <row r="280" customFormat="false" ht="15.75" hidden="false" customHeight="false" outlineLevel="0" collapsed="false">
      <c r="A280" s="282" t="s">
        <v>26</v>
      </c>
      <c r="B280" s="283" t="s">
        <v>245</v>
      </c>
      <c r="C280" s="284"/>
      <c r="D280" s="157" t="s">
        <v>239</v>
      </c>
      <c r="E280" s="283"/>
      <c r="F280" s="249"/>
      <c r="G280" s="249"/>
      <c r="H280" s="249"/>
      <c r="I280" s="249"/>
      <c r="J280" s="249"/>
      <c r="K280" s="249"/>
      <c r="L280" s="249"/>
      <c r="M280" s="237" t="n">
        <f aca="false">N280-O280</f>
        <v>0</v>
      </c>
      <c r="N280" s="237" t="n">
        <f aca="false">K280+L280-O280</f>
        <v>0</v>
      </c>
      <c r="O280" s="239"/>
      <c r="P280" s="252" t="n">
        <f aca="false">O280</f>
        <v>0</v>
      </c>
      <c r="Q280" s="239"/>
      <c r="R280" s="239"/>
      <c r="S280" s="239"/>
      <c r="T280" s="239"/>
      <c r="U280" s="239"/>
      <c r="V280" s="239"/>
      <c r="W280" s="239"/>
      <c r="X280" s="239"/>
      <c r="Y280" s="238" t="n">
        <f aca="false">X280*10%</f>
        <v>0</v>
      </c>
      <c r="Z280" s="237" t="n">
        <f aca="false">O280+T280-Y280</f>
        <v>0</v>
      </c>
      <c r="AA280" s="237" t="e">
        <f aca="false">#REF!-#REF!</f>
        <v>#VALUE!</v>
      </c>
      <c r="AB280" s="239" t="n">
        <f aca="false">U280+V280+W280+X280</f>
        <v>0</v>
      </c>
      <c r="AC280" s="240" t="n">
        <f aca="false">O280-AB280</f>
        <v>0</v>
      </c>
    </row>
    <row r="281" customFormat="false" ht="15.75" hidden="false" customHeight="false" outlineLevel="0" collapsed="false">
      <c r="A281" s="282" t="s">
        <v>26</v>
      </c>
      <c r="B281" s="283" t="s">
        <v>246</v>
      </c>
      <c r="C281" s="284"/>
      <c r="D281" s="157" t="s">
        <v>239</v>
      </c>
      <c r="E281" s="283"/>
      <c r="F281" s="247"/>
      <c r="G281" s="247"/>
      <c r="H281" s="247"/>
      <c r="I281" s="247"/>
      <c r="J281" s="247"/>
      <c r="K281" s="247"/>
      <c r="L281" s="247"/>
      <c r="M281" s="237" t="n">
        <f aca="false">N281-O281</f>
        <v>0</v>
      </c>
      <c r="N281" s="237" t="n">
        <f aca="false">K281+L281-O281</f>
        <v>0</v>
      </c>
      <c r="O281" s="239"/>
      <c r="P281" s="252" t="n">
        <f aca="false">O281</f>
        <v>0</v>
      </c>
      <c r="Q281" s="239"/>
      <c r="R281" s="239"/>
      <c r="S281" s="239"/>
      <c r="T281" s="239"/>
      <c r="U281" s="239"/>
      <c r="V281" s="239"/>
      <c r="W281" s="239"/>
      <c r="X281" s="239"/>
      <c r="Y281" s="238" t="n">
        <f aca="false">X281*10%</f>
        <v>0</v>
      </c>
      <c r="Z281" s="237" t="n">
        <f aca="false">O281+T281-Y281</f>
        <v>0</v>
      </c>
      <c r="AA281" s="237" t="e">
        <f aca="false">#REF!-#REF!</f>
        <v>#VALUE!</v>
      </c>
      <c r="AB281" s="239" t="n">
        <f aca="false">U281+V281+W281+X281</f>
        <v>0</v>
      </c>
      <c r="AC281" s="240" t="n">
        <f aca="false">O281-AB281</f>
        <v>0</v>
      </c>
    </row>
    <row r="282" customFormat="false" ht="15.75" hidden="false" customHeight="false" outlineLevel="0" collapsed="false">
      <c r="A282" s="285" t="s">
        <v>26</v>
      </c>
      <c r="B282" s="283" t="s">
        <v>247</v>
      </c>
      <c r="C282" s="284"/>
      <c r="D282" s="157" t="s">
        <v>239</v>
      </c>
      <c r="E282" s="283"/>
      <c r="F282" s="247"/>
      <c r="G282" s="247"/>
      <c r="H282" s="247"/>
      <c r="I282" s="247"/>
      <c r="J282" s="247"/>
      <c r="K282" s="247"/>
      <c r="L282" s="247"/>
      <c r="M282" s="237" t="n">
        <f aca="false">N282-O282</f>
        <v>0</v>
      </c>
      <c r="N282" s="237" t="n">
        <f aca="false">K282+L282-O282</f>
        <v>0</v>
      </c>
      <c r="O282" s="239"/>
      <c r="P282" s="252" t="n">
        <f aca="false">O282</f>
        <v>0</v>
      </c>
      <c r="Q282" s="239"/>
      <c r="R282" s="239"/>
      <c r="S282" s="239"/>
      <c r="T282" s="239"/>
      <c r="U282" s="239"/>
      <c r="V282" s="239"/>
      <c r="W282" s="239"/>
      <c r="X282" s="239"/>
      <c r="Y282" s="238" t="n">
        <f aca="false">X282*10%</f>
        <v>0</v>
      </c>
      <c r="Z282" s="237" t="n">
        <f aca="false">O282+T282-Y282</f>
        <v>0</v>
      </c>
      <c r="AA282" s="237" t="e">
        <f aca="false">#REF!-#REF!</f>
        <v>#VALUE!</v>
      </c>
      <c r="AB282" s="239" t="n">
        <f aca="false">U282+V282+W282+X282</f>
        <v>0</v>
      </c>
      <c r="AC282" s="240" t="n">
        <f aca="false">O282-AB282</f>
        <v>0</v>
      </c>
    </row>
    <row r="283" customFormat="false" ht="15.75" hidden="false" customHeight="false" outlineLevel="0" collapsed="false">
      <c r="A283" s="159" t="s">
        <v>46</v>
      </c>
      <c r="B283" s="280" t="s">
        <v>248</v>
      </c>
      <c r="C283" s="157"/>
      <c r="D283" s="157" t="s">
        <v>239</v>
      </c>
      <c r="E283" s="280"/>
      <c r="F283" s="247"/>
      <c r="G283" s="247"/>
      <c r="H283" s="247"/>
      <c r="I283" s="247"/>
      <c r="J283" s="247"/>
      <c r="K283" s="247"/>
      <c r="L283" s="247"/>
      <c r="M283" s="237" t="n">
        <f aca="false">N283-O283</f>
        <v>0</v>
      </c>
      <c r="N283" s="237" t="n">
        <f aca="false">K283+L283-O283</f>
        <v>0</v>
      </c>
      <c r="O283" s="239"/>
      <c r="P283" s="252" t="n">
        <f aca="false">O283</f>
        <v>0</v>
      </c>
      <c r="Q283" s="239"/>
      <c r="R283" s="239"/>
      <c r="S283" s="239"/>
      <c r="T283" s="239"/>
      <c r="U283" s="239"/>
      <c r="V283" s="239"/>
      <c r="W283" s="239"/>
      <c r="X283" s="239"/>
      <c r="Y283" s="238" t="n">
        <f aca="false">X283*10%</f>
        <v>0</v>
      </c>
      <c r="Z283" s="237" t="n">
        <f aca="false">O283+T283-Y283</f>
        <v>0</v>
      </c>
      <c r="AA283" s="237" t="e">
        <f aca="false">#REF!-#REF!</f>
        <v>#VALUE!</v>
      </c>
      <c r="AB283" s="239" t="n">
        <f aca="false">U283+V283+W283+X283</f>
        <v>0</v>
      </c>
      <c r="AC283" s="240" t="n">
        <f aca="false">O283-AB283</f>
        <v>0</v>
      </c>
    </row>
    <row r="284" customFormat="false" ht="15.75" hidden="false" customHeight="false" outlineLevel="0" collapsed="false">
      <c r="A284" s="282" t="s">
        <v>26</v>
      </c>
      <c r="B284" s="283" t="s">
        <v>249</v>
      </c>
      <c r="C284" s="284"/>
      <c r="D284" s="157" t="s">
        <v>239</v>
      </c>
      <c r="E284" s="283"/>
      <c r="F284" s="247"/>
      <c r="G284" s="247"/>
      <c r="H284" s="247"/>
      <c r="I284" s="247"/>
      <c r="J284" s="247"/>
      <c r="K284" s="247"/>
      <c r="L284" s="247"/>
      <c r="M284" s="237" t="n">
        <f aca="false">N284-O284</f>
        <v>0</v>
      </c>
      <c r="N284" s="237" t="n">
        <f aca="false">K284+L284-O284</f>
        <v>0</v>
      </c>
      <c r="O284" s="239"/>
      <c r="P284" s="252" t="n">
        <f aca="false">O284</f>
        <v>0</v>
      </c>
      <c r="Q284" s="239"/>
      <c r="R284" s="239"/>
      <c r="S284" s="239"/>
      <c r="T284" s="239"/>
      <c r="U284" s="239"/>
      <c r="V284" s="239"/>
      <c r="W284" s="239"/>
      <c r="X284" s="239"/>
      <c r="Y284" s="238" t="n">
        <f aca="false">X284*10%</f>
        <v>0</v>
      </c>
      <c r="Z284" s="237" t="n">
        <f aca="false">O284+T284-Y284</f>
        <v>0</v>
      </c>
      <c r="AA284" s="237" t="e">
        <f aca="false">#REF!-#REF!</f>
        <v>#VALUE!</v>
      </c>
      <c r="AB284" s="239" t="n">
        <f aca="false">U284+V284+W284+X284</f>
        <v>0</v>
      </c>
      <c r="AC284" s="240" t="n">
        <f aca="false">O284-AB284</f>
        <v>0</v>
      </c>
    </row>
    <row r="285" customFormat="false" ht="38.25" hidden="false" customHeight="false" outlineLevel="0" collapsed="false">
      <c r="A285" s="159" t="s">
        <v>61</v>
      </c>
      <c r="B285" s="280" t="s">
        <v>250</v>
      </c>
      <c r="C285" s="157"/>
      <c r="D285" s="157" t="s">
        <v>239</v>
      </c>
      <c r="E285" s="280" t="s">
        <v>213</v>
      </c>
      <c r="F285" s="238" t="n">
        <v>206</v>
      </c>
      <c r="G285" s="249"/>
      <c r="H285" s="249"/>
      <c r="I285" s="249"/>
      <c r="J285" s="249"/>
      <c r="K285" s="249"/>
      <c r="L285" s="238" t="n">
        <v>206</v>
      </c>
      <c r="M285" s="237" t="n">
        <f aca="false">N285-O285</f>
        <v>-206</v>
      </c>
      <c r="N285" s="237" t="n">
        <f aca="false">K285+L285-O285</f>
        <v>0</v>
      </c>
      <c r="O285" s="238" t="n">
        <v>206</v>
      </c>
      <c r="P285" s="252" t="n">
        <f aca="false">O285</f>
        <v>206</v>
      </c>
      <c r="Q285" s="239"/>
      <c r="R285" s="239"/>
      <c r="S285" s="239"/>
      <c r="T285" s="239"/>
      <c r="U285" s="239"/>
      <c r="V285" s="239"/>
      <c r="W285" s="239" t="n">
        <v>206</v>
      </c>
      <c r="X285" s="239"/>
      <c r="Y285" s="238" t="n">
        <f aca="false">X285*10%</f>
        <v>0</v>
      </c>
      <c r="Z285" s="237" t="n">
        <f aca="false">O285+T285-Y285</f>
        <v>206</v>
      </c>
      <c r="AA285" s="237" t="e">
        <f aca="false">#REF!-#REF!</f>
        <v>#VALUE!</v>
      </c>
      <c r="AB285" s="239" t="n">
        <f aca="false">U285+V285+W285+X285</f>
        <v>206</v>
      </c>
      <c r="AC285" s="240" t="n">
        <f aca="false">O285-AB285</f>
        <v>0</v>
      </c>
    </row>
    <row r="286" s="258" customFormat="true" ht="51" hidden="false" customHeight="false" outlineLevel="0" collapsed="false">
      <c r="A286" s="159" t="s">
        <v>63</v>
      </c>
      <c r="B286" s="286" t="s">
        <v>252</v>
      </c>
      <c r="C286" s="287"/>
      <c r="D286" s="157" t="s">
        <v>239</v>
      </c>
      <c r="E286" s="286" t="s">
        <v>213</v>
      </c>
      <c r="F286" s="238" t="n">
        <v>1067</v>
      </c>
      <c r="G286" s="257"/>
      <c r="H286" s="257"/>
      <c r="I286" s="257"/>
      <c r="J286" s="257"/>
      <c r="K286" s="257"/>
      <c r="L286" s="238" t="n">
        <v>1067</v>
      </c>
      <c r="M286" s="237" t="n">
        <f aca="false">N286-O286</f>
        <v>-1067</v>
      </c>
      <c r="N286" s="237" t="n">
        <f aca="false">K286+L286-O286</f>
        <v>0</v>
      </c>
      <c r="O286" s="238" t="n">
        <v>1067</v>
      </c>
      <c r="P286" s="252" t="n">
        <f aca="false">O286</f>
        <v>1067</v>
      </c>
      <c r="Q286" s="253"/>
      <c r="R286" s="253"/>
      <c r="S286" s="253" t="n">
        <f aca="false">SUM(S287:S309)</f>
        <v>0</v>
      </c>
      <c r="T286" s="253"/>
      <c r="U286" s="253" t="n">
        <f aca="false">SUM(U287:U309)</f>
        <v>0</v>
      </c>
      <c r="V286" s="238"/>
      <c r="W286" s="238" t="n">
        <v>1067</v>
      </c>
      <c r="X286" s="253"/>
      <c r="Y286" s="238" t="n">
        <f aca="false">X286*10%</f>
        <v>0</v>
      </c>
      <c r="Z286" s="237" t="n">
        <f aca="false">O286+T286-Y286</f>
        <v>1067</v>
      </c>
      <c r="AA286" s="253" t="e">
        <f aca="false">SUM(AA287:AA309)</f>
        <v>#VALUE!</v>
      </c>
      <c r="AB286" s="239" t="n">
        <f aca="false">U286+V286+W286+X286</f>
        <v>1067</v>
      </c>
      <c r="AC286" s="240" t="n">
        <f aca="false">O286-AB286</f>
        <v>0</v>
      </c>
    </row>
    <row r="287" s="258" customFormat="true" ht="15.75" hidden="false" customHeight="false" outlineLevel="0" collapsed="false">
      <c r="A287" s="159" t="s">
        <v>67</v>
      </c>
      <c r="B287" s="280" t="s">
        <v>253</v>
      </c>
      <c r="C287" s="157"/>
      <c r="D287" s="157" t="s">
        <v>239</v>
      </c>
      <c r="E287" s="280"/>
      <c r="F287" s="257" t="n">
        <f aca="false">F288+F289+F292+F293+F294+F298+F299+F300+F301+F302+F303+F297</f>
        <v>933.32</v>
      </c>
      <c r="G287" s="257" t="n">
        <f aca="false">G288+G289+G292+G293+G294+G298+G299+G300+G301+G302+G303+G297</f>
        <v>730</v>
      </c>
      <c r="H287" s="257" t="n">
        <f aca="false">H288+H289+H292+H293+H294+H298+H299+H300+H301+H302+H303+H297</f>
        <v>730</v>
      </c>
      <c r="I287" s="257" t="n">
        <f aca="false">I288+I289+I292+I293+I294+I298+I299+I300+I301+I302+I303+I297</f>
        <v>0</v>
      </c>
      <c r="J287" s="257" t="n">
        <f aca="false">J288+J289+J292+J293+J294+J298+J299+J300+J301+J302+J303+J297</f>
        <v>298</v>
      </c>
      <c r="K287" s="257" t="n">
        <f aca="false">K288+K289+K292+K293+K294+K298+K299+K300+K301+K302+K303+K297</f>
        <v>432</v>
      </c>
      <c r="L287" s="257" t="n">
        <f aca="false">L288+L289+L292+L293+L294+L298+L299+L300+L301+L302+L303+L297</f>
        <v>203.32</v>
      </c>
      <c r="M287" s="237" t="n">
        <f aca="false">N287-O287</f>
        <v>-635.32</v>
      </c>
      <c r="N287" s="237" t="n">
        <f aca="false">K287+L287-O287</f>
        <v>0</v>
      </c>
      <c r="O287" s="257" t="n">
        <f aca="false">O288+O289+O292+O293+O294+O298+O299+O300+O301+O302+O303+O297</f>
        <v>635.32</v>
      </c>
      <c r="P287" s="257" t="n">
        <f aca="false">P288+P289+P292+P293+P294+P298+P299+P300+P301+P302+P303+P297</f>
        <v>635.32</v>
      </c>
      <c r="Q287" s="257" t="n">
        <f aca="false">Q288+Q289+Q292+Q293+Q294+Q298+Q299+Q300+Q301+Q302+Q303+Q297</f>
        <v>0</v>
      </c>
      <c r="R287" s="257"/>
      <c r="S287" s="237"/>
      <c r="T287" s="237"/>
      <c r="U287" s="237" t="n">
        <f aca="false">SUM(U288:U291)</f>
        <v>0</v>
      </c>
      <c r="V287" s="257" t="n">
        <f aca="false">V288+V289+V292+V293+V294+V298+V299+V300+V301+V302+V303+V297</f>
        <v>438</v>
      </c>
      <c r="W287" s="257" t="n">
        <f aca="false">W288+W289+W292+W293+W294+W298+W299+W300+W301+W302+W303+W297</f>
        <v>197.32</v>
      </c>
      <c r="X287" s="237"/>
      <c r="Y287" s="238" t="n">
        <f aca="false">X287*10%</f>
        <v>0</v>
      </c>
      <c r="Z287" s="237" t="n">
        <f aca="false">O287+T287-Y287</f>
        <v>635.32</v>
      </c>
      <c r="AA287" s="237" t="e">
        <f aca="false">#REF!-#REF!</f>
        <v>#VALUE!</v>
      </c>
      <c r="AB287" s="239" t="n">
        <f aca="false">U287+V287+W287+X287</f>
        <v>635.32</v>
      </c>
      <c r="AC287" s="240" t="n">
        <f aca="false">O287-AB287</f>
        <v>0</v>
      </c>
    </row>
    <row r="288" s="254" customFormat="true" ht="25.5" hidden="false" customHeight="false" outlineLevel="0" collapsed="false">
      <c r="A288" s="282" t="s">
        <v>42</v>
      </c>
      <c r="B288" s="283" t="s">
        <v>255</v>
      </c>
      <c r="C288" s="284"/>
      <c r="D288" s="157" t="s">
        <v>239</v>
      </c>
      <c r="E288" s="283"/>
      <c r="F288" s="249"/>
      <c r="G288" s="249"/>
      <c r="H288" s="249"/>
      <c r="I288" s="249"/>
      <c r="J288" s="249"/>
      <c r="K288" s="249"/>
      <c r="L288" s="249"/>
      <c r="M288" s="237" t="n">
        <f aca="false">N288-O288</f>
        <v>0</v>
      </c>
      <c r="N288" s="237" t="n">
        <f aca="false">K288+L288-O288</f>
        <v>0</v>
      </c>
      <c r="O288" s="239"/>
      <c r="P288" s="239"/>
      <c r="Q288" s="239"/>
      <c r="R288" s="239"/>
      <c r="S288" s="239"/>
      <c r="T288" s="239"/>
      <c r="U288" s="239"/>
      <c r="V288" s="239"/>
      <c r="W288" s="239"/>
      <c r="X288" s="239"/>
      <c r="Y288" s="238" t="n">
        <f aca="false">X288*10%</f>
        <v>0</v>
      </c>
      <c r="Z288" s="237" t="n">
        <f aca="false">O288+T288-Y288</f>
        <v>0</v>
      </c>
      <c r="AA288" s="237" t="e">
        <f aca="false">#REF!-#REF!</f>
        <v>#VALUE!</v>
      </c>
      <c r="AB288" s="239" t="n">
        <f aca="false">U288+V288+W288+X288</f>
        <v>0</v>
      </c>
      <c r="AC288" s="240" t="n">
        <f aca="false">O288-AB288</f>
        <v>0</v>
      </c>
    </row>
    <row r="289" s="254" customFormat="true" ht="25.5" hidden="false" customHeight="false" outlineLevel="0" collapsed="false">
      <c r="A289" s="282" t="s">
        <v>46</v>
      </c>
      <c r="B289" s="283" t="s">
        <v>256</v>
      </c>
      <c r="C289" s="284"/>
      <c r="D289" s="157" t="s">
        <v>239</v>
      </c>
      <c r="E289" s="283" t="s">
        <v>213</v>
      </c>
      <c r="F289" s="249" t="n">
        <f aca="false">F290+F291</f>
        <v>125</v>
      </c>
      <c r="G289" s="249" t="n">
        <f aca="false">G290+G291</f>
        <v>125</v>
      </c>
      <c r="H289" s="249" t="n">
        <f aca="false">H290+H291</f>
        <v>125</v>
      </c>
      <c r="I289" s="249" t="n">
        <f aca="false">I290+I291</f>
        <v>0</v>
      </c>
      <c r="J289" s="249" t="n">
        <f aca="false">J290+J291</f>
        <v>63</v>
      </c>
      <c r="K289" s="249" t="n">
        <f aca="false">K290+K291</f>
        <v>62</v>
      </c>
      <c r="L289" s="249" t="n">
        <f aca="false">L290+L291</f>
        <v>0</v>
      </c>
      <c r="M289" s="237" t="n">
        <f aca="false">N289-O289</f>
        <v>-62</v>
      </c>
      <c r="N289" s="237" t="n">
        <f aca="false">K289+L289-O289</f>
        <v>0</v>
      </c>
      <c r="O289" s="249" t="n">
        <f aca="false">O290+O291</f>
        <v>62</v>
      </c>
      <c r="P289" s="252" t="n">
        <f aca="false">O289</f>
        <v>62</v>
      </c>
      <c r="Q289" s="239"/>
      <c r="R289" s="239"/>
      <c r="S289" s="239"/>
      <c r="T289" s="239"/>
      <c r="U289" s="239"/>
      <c r="V289" s="249"/>
      <c r="W289" s="249" t="n">
        <f aca="false">W290+W291</f>
        <v>62</v>
      </c>
      <c r="X289" s="239"/>
      <c r="Y289" s="238" t="n">
        <f aca="false">X289*10%</f>
        <v>0</v>
      </c>
      <c r="Z289" s="237" t="n">
        <f aca="false">O289+T289-Y289</f>
        <v>62</v>
      </c>
      <c r="AA289" s="237" t="e">
        <f aca="false">#REF!-#REF!</f>
        <v>#VALUE!</v>
      </c>
      <c r="AB289" s="239" t="n">
        <f aca="false">U289+V289+W289+X289</f>
        <v>62</v>
      </c>
      <c r="AC289" s="240" t="n">
        <f aca="false">O289-AB289</f>
        <v>0</v>
      </c>
    </row>
    <row r="290" s="254" customFormat="true" ht="25.5" hidden="false" customHeight="false" outlineLevel="0" collapsed="false">
      <c r="A290" s="282" t="s">
        <v>26</v>
      </c>
      <c r="B290" s="283" t="s">
        <v>554</v>
      </c>
      <c r="C290" s="284"/>
      <c r="D290" s="157" t="s">
        <v>239</v>
      </c>
      <c r="E290" s="283" t="s">
        <v>383</v>
      </c>
      <c r="F290" s="249" t="n">
        <v>63</v>
      </c>
      <c r="G290" s="249" t="n">
        <v>63</v>
      </c>
      <c r="H290" s="249" t="n">
        <v>63</v>
      </c>
      <c r="I290" s="249"/>
      <c r="J290" s="249" t="n">
        <v>63</v>
      </c>
      <c r="K290" s="249" t="n">
        <v>0</v>
      </c>
      <c r="L290" s="249"/>
      <c r="M290" s="237" t="n">
        <f aca="false">N290-O290</f>
        <v>0</v>
      </c>
      <c r="N290" s="237" t="n">
        <f aca="false">K290+L290-O290</f>
        <v>0</v>
      </c>
      <c r="O290" s="239" t="n">
        <v>0</v>
      </c>
      <c r="P290" s="252" t="n">
        <f aca="false">O290</f>
        <v>0</v>
      </c>
      <c r="Q290" s="239"/>
      <c r="R290" s="239"/>
      <c r="S290" s="239"/>
      <c r="T290" s="239"/>
      <c r="U290" s="239"/>
      <c r="V290" s="239" t="n">
        <v>0</v>
      </c>
      <c r="W290" s="239" t="n">
        <v>0</v>
      </c>
      <c r="X290" s="239"/>
      <c r="Y290" s="238" t="n">
        <f aca="false">X290*10%</f>
        <v>0</v>
      </c>
      <c r="Z290" s="237" t="n">
        <f aca="false">O290+T290-Y290</f>
        <v>0</v>
      </c>
      <c r="AA290" s="237" t="e">
        <f aca="false">#REF!-#REF!</f>
        <v>#VALUE!</v>
      </c>
      <c r="AB290" s="239" t="n">
        <f aca="false">U290+V290+W290+X290</f>
        <v>0</v>
      </c>
      <c r="AC290" s="240" t="n">
        <f aca="false">O290-AB290</f>
        <v>0</v>
      </c>
    </row>
    <row r="291" s="254" customFormat="true" ht="25.5" hidden="false" customHeight="false" outlineLevel="0" collapsed="false">
      <c r="A291" s="282" t="s">
        <v>26</v>
      </c>
      <c r="B291" s="283" t="s">
        <v>555</v>
      </c>
      <c r="C291" s="284"/>
      <c r="D291" s="157" t="s">
        <v>239</v>
      </c>
      <c r="E291" s="283" t="s">
        <v>213</v>
      </c>
      <c r="F291" s="249" t="n">
        <v>62</v>
      </c>
      <c r="G291" s="249" t="n">
        <v>62</v>
      </c>
      <c r="H291" s="249" t="n">
        <v>62</v>
      </c>
      <c r="I291" s="249"/>
      <c r="J291" s="249" t="n">
        <v>0</v>
      </c>
      <c r="K291" s="249" t="n">
        <v>62</v>
      </c>
      <c r="L291" s="249"/>
      <c r="M291" s="237" t="n">
        <f aca="false">N291-O291</f>
        <v>-62</v>
      </c>
      <c r="N291" s="237" t="n">
        <f aca="false">K291+L291-O291</f>
        <v>0</v>
      </c>
      <c r="O291" s="239" t="n">
        <v>62</v>
      </c>
      <c r="P291" s="252" t="n">
        <f aca="false">O291</f>
        <v>62</v>
      </c>
      <c r="Q291" s="239"/>
      <c r="R291" s="239"/>
      <c r="S291" s="239"/>
      <c r="T291" s="239"/>
      <c r="U291" s="239"/>
      <c r="V291" s="239"/>
      <c r="W291" s="239" t="n">
        <v>62</v>
      </c>
      <c r="X291" s="239"/>
      <c r="Y291" s="238" t="n">
        <f aca="false">X291*10%</f>
        <v>0</v>
      </c>
      <c r="Z291" s="237" t="n">
        <f aca="false">O291+T291-Y291</f>
        <v>62</v>
      </c>
      <c r="AA291" s="237" t="e">
        <f aca="false">#REF!-#REF!</f>
        <v>#VALUE!</v>
      </c>
      <c r="AB291" s="239" t="n">
        <f aca="false">U291+V291+W291+X291</f>
        <v>62</v>
      </c>
      <c r="AC291" s="240" t="n">
        <f aca="false">O291-AB291</f>
        <v>0</v>
      </c>
    </row>
    <row r="292" s="254" customFormat="true" ht="15.75" hidden="false" customHeight="false" outlineLevel="0" collapsed="false">
      <c r="A292" s="282" t="s">
        <v>61</v>
      </c>
      <c r="B292" s="283" t="s">
        <v>258</v>
      </c>
      <c r="C292" s="284"/>
      <c r="D292" s="157" t="s">
        <v>239</v>
      </c>
      <c r="E292" s="283"/>
      <c r="F292" s="249"/>
      <c r="G292" s="249"/>
      <c r="H292" s="249"/>
      <c r="I292" s="249"/>
      <c r="J292" s="249"/>
      <c r="K292" s="249"/>
      <c r="L292" s="249"/>
      <c r="M292" s="237" t="n">
        <f aca="false">N292-O292</f>
        <v>0</v>
      </c>
      <c r="N292" s="237" t="n">
        <f aca="false">K292+L292-O292</f>
        <v>0</v>
      </c>
      <c r="O292" s="239"/>
      <c r="P292" s="252" t="n">
        <f aca="false">O292</f>
        <v>0</v>
      </c>
      <c r="Q292" s="239"/>
      <c r="R292" s="239"/>
      <c r="S292" s="239"/>
      <c r="T292" s="239"/>
      <c r="U292" s="239"/>
      <c r="V292" s="239"/>
      <c r="W292" s="239"/>
      <c r="X292" s="239"/>
      <c r="Y292" s="238" t="n">
        <f aca="false">X292*10%</f>
        <v>0</v>
      </c>
      <c r="Z292" s="237" t="n">
        <f aca="false">O292+T292-Y292</f>
        <v>0</v>
      </c>
      <c r="AA292" s="237" t="e">
        <f aca="false">#REF!-#REF!</f>
        <v>#VALUE!</v>
      </c>
      <c r="AB292" s="239" t="n">
        <f aca="false">U292+V292+W292+X292</f>
        <v>0</v>
      </c>
      <c r="AC292" s="240" t="n">
        <f aca="false">O292-AB292</f>
        <v>0</v>
      </c>
    </row>
    <row r="293" s="254" customFormat="true" ht="38.25" hidden="false" customHeight="false" outlineLevel="0" collapsed="false">
      <c r="A293" s="282" t="s">
        <v>63</v>
      </c>
      <c r="B293" s="283" t="s">
        <v>260</v>
      </c>
      <c r="C293" s="284"/>
      <c r="D293" s="157" t="s">
        <v>239</v>
      </c>
      <c r="E293" s="283"/>
      <c r="F293" s="247"/>
      <c r="G293" s="247"/>
      <c r="H293" s="247"/>
      <c r="I293" s="247"/>
      <c r="J293" s="247"/>
      <c r="K293" s="247"/>
      <c r="L293" s="247"/>
      <c r="M293" s="237" t="n">
        <f aca="false">N293-O293</f>
        <v>0</v>
      </c>
      <c r="N293" s="237" t="n">
        <f aca="false">K293+L293-O293</f>
        <v>0</v>
      </c>
      <c r="O293" s="239"/>
      <c r="P293" s="252" t="n">
        <f aca="false">O293</f>
        <v>0</v>
      </c>
      <c r="Q293" s="239"/>
      <c r="R293" s="239"/>
      <c r="S293" s="239"/>
      <c r="T293" s="239"/>
      <c r="U293" s="239"/>
      <c r="V293" s="239"/>
      <c r="W293" s="239"/>
      <c r="X293" s="239"/>
      <c r="Y293" s="238" t="n">
        <f aca="false">X293*10%</f>
        <v>0</v>
      </c>
      <c r="Z293" s="237" t="n">
        <f aca="false">O293+T293-Y293</f>
        <v>0</v>
      </c>
      <c r="AA293" s="237" t="e">
        <f aca="false">#REF!-#REF!</f>
        <v>#VALUE!</v>
      </c>
      <c r="AB293" s="239" t="n">
        <f aca="false">U293+V293+W293+X293</f>
        <v>0</v>
      </c>
      <c r="AC293" s="240" t="n">
        <f aca="false">O293-AB293</f>
        <v>0</v>
      </c>
    </row>
    <row r="294" s="254" customFormat="true" ht="15.75" hidden="false" customHeight="false" outlineLevel="0" collapsed="false">
      <c r="A294" s="282" t="s">
        <v>359</v>
      </c>
      <c r="B294" s="283" t="s">
        <v>262</v>
      </c>
      <c r="C294" s="284"/>
      <c r="D294" s="157" t="s">
        <v>239</v>
      </c>
      <c r="E294" s="283"/>
      <c r="F294" s="249" t="n">
        <f aca="false">F295+F296</f>
        <v>165</v>
      </c>
      <c r="G294" s="249" t="n">
        <f aca="false">G295+G296</f>
        <v>165</v>
      </c>
      <c r="H294" s="249" t="n">
        <f aca="false">H295+H296</f>
        <v>165</v>
      </c>
      <c r="I294" s="249" t="n">
        <f aca="false">I295+I296</f>
        <v>0</v>
      </c>
      <c r="J294" s="249" t="n">
        <f aca="false">J295+J296</f>
        <v>15</v>
      </c>
      <c r="K294" s="249" t="n">
        <f aca="false">K295+K296</f>
        <v>150</v>
      </c>
      <c r="L294" s="249" t="n">
        <f aca="false">L295+L296</f>
        <v>0</v>
      </c>
      <c r="M294" s="237" t="n">
        <f aca="false">N294-O294</f>
        <v>-150</v>
      </c>
      <c r="N294" s="237" t="n">
        <f aca="false">K294+L294-O294</f>
        <v>0</v>
      </c>
      <c r="O294" s="249" t="n">
        <f aca="false">O295+O296</f>
        <v>150</v>
      </c>
      <c r="P294" s="252" t="n">
        <f aca="false">O294</f>
        <v>150</v>
      </c>
      <c r="Q294" s="239"/>
      <c r="R294" s="239"/>
      <c r="S294" s="239"/>
      <c r="T294" s="239"/>
      <c r="U294" s="239"/>
      <c r="V294" s="249" t="n">
        <f aca="false">V295+V296</f>
        <v>150</v>
      </c>
      <c r="W294" s="249"/>
      <c r="X294" s="239"/>
      <c r="Y294" s="238" t="n">
        <f aca="false">X294*10%</f>
        <v>0</v>
      </c>
      <c r="Z294" s="237" t="n">
        <f aca="false">O294+T294-Y294</f>
        <v>150</v>
      </c>
      <c r="AA294" s="237" t="e">
        <f aca="false">#REF!-#REF!</f>
        <v>#VALUE!</v>
      </c>
      <c r="AB294" s="239" t="n">
        <f aca="false">U294+V294+W294+X294</f>
        <v>150</v>
      </c>
      <c r="AC294" s="240" t="n">
        <f aca="false">O294-AB294</f>
        <v>0</v>
      </c>
    </row>
    <row r="295" s="254" customFormat="true" ht="15.75" hidden="false" customHeight="false" outlineLevel="0" collapsed="false">
      <c r="A295" s="282" t="s">
        <v>26</v>
      </c>
      <c r="B295" s="283" t="s">
        <v>556</v>
      </c>
      <c r="C295" s="284"/>
      <c r="D295" s="157"/>
      <c r="E295" s="283" t="s">
        <v>383</v>
      </c>
      <c r="F295" s="249" t="n">
        <v>15</v>
      </c>
      <c r="G295" s="249" t="n">
        <v>15</v>
      </c>
      <c r="H295" s="249" t="n">
        <v>15</v>
      </c>
      <c r="I295" s="249"/>
      <c r="J295" s="249" t="n">
        <v>15</v>
      </c>
      <c r="K295" s="249" t="n">
        <v>0</v>
      </c>
      <c r="L295" s="249" t="n">
        <v>0</v>
      </c>
      <c r="M295" s="237" t="n">
        <f aca="false">N295-O295</f>
        <v>0</v>
      </c>
      <c r="N295" s="237" t="n">
        <f aca="false">K295+L295-O295</f>
        <v>0</v>
      </c>
      <c r="O295" s="239" t="n">
        <v>0</v>
      </c>
      <c r="P295" s="252" t="n">
        <f aca="false">O295</f>
        <v>0</v>
      </c>
      <c r="Q295" s="239"/>
      <c r="R295" s="239"/>
      <c r="S295" s="239"/>
      <c r="T295" s="239"/>
      <c r="U295" s="239"/>
      <c r="V295" s="239" t="n">
        <v>0</v>
      </c>
      <c r="W295" s="239" t="n">
        <v>0</v>
      </c>
      <c r="X295" s="239"/>
      <c r="Y295" s="238" t="n">
        <f aca="false">X295*10%</f>
        <v>0</v>
      </c>
      <c r="Z295" s="237" t="n">
        <f aca="false">O295+T295-Y295</f>
        <v>0</v>
      </c>
      <c r="AA295" s="237"/>
      <c r="AB295" s="239" t="n">
        <f aca="false">U295+V295+W295+X295</f>
        <v>0</v>
      </c>
      <c r="AC295" s="240" t="n">
        <f aca="false">O295-AB295</f>
        <v>0</v>
      </c>
    </row>
    <row r="296" s="254" customFormat="true" ht="15.75" hidden="false" customHeight="false" outlineLevel="0" collapsed="false">
      <c r="A296" s="282" t="s">
        <v>26</v>
      </c>
      <c r="B296" s="283" t="s">
        <v>557</v>
      </c>
      <c r="C296" s="284"/>
      <c r="D296" s="157"/>
      <c r="E296" s="283" t="s">
        <v>364</v>
      </c>
      <c r="F296" s="249" t="n">
        <v>150</v>
      </c>
      <c r="G296" s="249" t="n">
        <v>150</v>
      </c>
      <c r="H296" s="249" t="n">
        <v>150</v>
      </c>
      <c r="I296" s="249"/>
      <c r="J296" s="249"/>
      <c r="K296" s="249" t="n">
        <v>150</v>
      </c>
      <c r="L296" s="249"/>
      <c r="M296" s="237" t="n">
        <f aca="false">N296-O296</f>
        <v>-150</v>
      </c>
      <c r="N296" s="237" t="n">
        <f aca="false">K296+L296-O296</f>
        <v>0</v>
      </c>
      <c r="O296" s="239" t="n">
        <v>150</v>
      </c>
      <c r="P296" s="252" t="n">
        <f aca="false">O296</f>
        <v>150</v>
      </c>
      <c r="Q296" s="239"/>
      <c r="R296" s="239"/>
      <c r="S296" s="239"/>
      <c r="T296" s="239"/>
      <c r="U296" s="239"/>
      <c r="V296" s="239" t="n">
        <v>150</v>
      </c>
      <c r="W296" s="239"/>
      <c r="X296" s="239"/>
      <c r="Y296" s="238" t="n">
        <f aca="false">X296*10%</f>
        <v>0</v>
      </c>
      <c r="Z296" s="237" t="n">
        <f aca="false">O296+T296-Y296</f>
        <v>150</v>
      </c>
      <c r="AA296" s="237"/>
      <c r="AB296" s="239" t="n">
        <f aca="false">U296+V296+W296+X296</f>
        <v>150</v>
      </c>
      <c r="AC296" s="240" t="n">
        <f aca="false">O296-AB296</f>
        <v>0</v>
      </c>
    </row>
    <row r="297" s="254" customFormat="true" ht="15.75" hidden="false" customHeight="false" outlineLevel="0" collapsed="false">
      <c r="A297" s="282" t="s">
        <v>361</v>
      </c>
      <c r="B297" s="283" t="s">
        <v>264</v>
      </c>
      <c r="C297" s="284"/>
      <c r="D297" s="157" t="s">
        <v>239</v>
      </c>
      <c r="E297" s="283"/>
      <c r="F297" s="249"/>
      <c r="G297" s="249"/>
      <c r="H297" s="249"/>
      <c r="I297" s="249"/>
      <c r="J297" s="249"/>
      <c r="K297" s="249"/>
      <c r="L297" s="249"/>
      <c r="M297" s="237" t="n">
        <f aca="false">N297-O297</f>
        <v>0</v>
      </c>
      <c r="N297" s="237" t="n">
        <f aca="false">K297+L297-O297</f>
        <v>0</v>
      </c>
      <c r="O297" s="239"/>
      <c r="P297" s="252" t="n">
        <f aca="false">O297</f>
        <v>0</v>
      </c>
      <c r="Q297" s="239"/>
      <c r="R297" s="239"/>
      <c r="S297" s="239"/>
      <c r="T297" s="239"/>
      <c r="U297" s="239"/>
      <c r="V297" s="239"/>
      <c r="W297" s="239"/>
      <c r="X297" s="239"/>
      <c r="Y297" s="238" t="n">
        <f aca="false">X297*10%</f>
        <v>0</v>
      </c>
      <c r="Z297" s="237" t="n">
        <f aca="false">O297+T297-Y297</f>
        <v>0</v>
      </c>
      <c r="AA297" s="237"/>
      <c r="AB297" s="239" t="n">
        <f aca="false">U297+V297+W297+X297</f>
        <v>0</v>
      </c>
      <c r="AC297" s="240" t="n">
        <f aca="false">O297-AB297</f>
        <v>0</v>
      </c>
    </row>
    <row r="298" s="254" customFormat="true" ht="15.75" hidden="false" customHeight="false" outlineLevel="0" collapsed="false">
      <c r="A298" s="282" t="s">
        <v>368</v>
      </c>
      <c r="B298" s="283" t="s">
        <v>265</v>
      </c>
      <c r="C298" s="284"/>
      <c r="D298" s="157" t="s">
        <v>239</v>
      </c>
      <c r="E298" s="283" t="s">
        <v>383</v>
      </c>
      <c r="F298" s="249" t="n">
        <v>4</v>
      </c>
      <c r="G298" s="249" t="n">
        <v>4</v>
      </c>
      <c r="H298" s="249" t="n">
        <v>4</v>
      </c>
      <c r="I298" s="249"/>
      <c r="J298" s="249" t="n">
        <v>2</v>
      </c>
      <c r="K298" s="249" t="n">
        <v>2</v>
      </c>
      <c r="L298" s="249"/>
      <c r="M298" s="237" t="n">
        <f aca="false">N298-O298</f>
        <v>-2</v>
      </c>
      <c r="N298" s="237" t="n">
        <f aca="false">K298+L298-O298</f>
        <v>0</v>
      </c>
      <c r="O298" s="239" t="n">
        <v>2</v>
      </c>
      <c r="P298" s="252" t="n">
        <f aca="false">O298</f>
        <v>2</v>
      </c>
      <c r="Q298" s="239"/>
      <c r="R298" s="239"/>
      <c r="S298" s="239"/>
      <c r="T298" s="239"/>
      <c r="U298" s="239"/>
      <c r="V298" s="239"/>
      <c r="W298" s="239" t="n">
        <v>2</v>
      </c>
      <c r="X298" s="239"/>
      <c r="Y298" s="238" t="n">
        <f aca="false">X298*10%</f>
        <v>0</v>
      </c>
      <c r="Z298" s="237" t="n">
        <f aca="false">O298+T298-Y298</f>
        <v>2</v>
      </c>
      <c r="AA298" s="237" t="e">
        <f aca="false">#REF!-#REF!</f>
        <v>#VALUE!</v>
      </c>
      <c r="AB298" s="239" t="n">
        <f aca="false">U298+V298+W298+X298</f>
        <v>2</v>
      </c>
      <c r="AC298" s="240" t="n">
        <f aca="false">O298-AB298</f>
        <v>0</v>
      </c>
    </row>
    <row r="299" s="254" customFormat="true" ht="38.25" hidden="false" customHeight="false" outlineLevel="0" collapsed="false">
      <c r="A299" s="282" t="s">
        <v>671</v>
      </c>
      <c r="B299" s="288" t="s">
        <v>267</v>
      </c>
      <c r="C299" s="289"/>
      <c r="D299" s="157" t="s">
        <v>239</v>
      </c>
      <c r="E299" s="288"/>
      <c r="F299" s="239" t="n">
        <v>133.32</v>
      </c>
      <c r="G299" s="249"/>
      <c r="H299" s="249"/>
      <c r="I299" s="249"/>
      <c r="J299" s="249"/>
      <c r="K299" s="249"/>
      <c r="L299" s="239" t="n">
        <v>133.32</v>
      </c>
      <c r="M299" s="237" t="n">
        <f aca="false">N299-O299</f>
        <v>-133.32</v>
      </c>
      <c r="N299" s="237" t="n">
        <f aca="false">K299+L299-O299</f>
        <v>0</v>
      </c>
      <c r="O299" s="239" t="n">
        <v>133.32</v>
      </c>
      <c r="P299" s="252" t="n">
        <f aca="false">O299</f>
        <v>133.32</v>
      </c>
      <c r="Q299" s="239"/>
      <c r="R299" s="239"/>
      <c r="S299" s="239"/>
      <c r="T299" s="239"/>
      <c r="U299" s="239"/>
      <c r="V299" s="239"/>
      <c r="W299" s="239" t="n">
        <v>133.32</v>
      </c>
      <c r="X299" s="239"/>
      <c r="Y299" s="238" t="n">
        <f aca="false">X299*10%</f>
        <v>0</v>
      </c>
      <c r="Z299" s="237" t="n">
        <f aca="false">O299+T299-Y299</f>
        <v>133.32</v>
      </c>
      <c r="AA299" s="237" t="e">
        <f aca="false">#REF!-#REF!</f>
        <v>#VALUE!</v>
      </c>
      <c r="AB299" s="239" t="n">
        <f aca="false">U299+V299+W299+X299</f>
        <v>133.32</v>
      </c>
      <c r="AC299" s="240" t="n">
        <f aca="false">O299-AB299</f>
        <v>0</v>
      </c>
    </row>
    <row r="300" s="254" customFormat="true" ht="15.75" hidden="false" customHeight="false" outlineLevel="0" collapsed="false">
      <c r="A300" s="282" t="s">
        <v>558</v>
      </c>
      <c r="B300" s="283" t="s">
        <v>269</v>
      </c>
      <c r="C300" s="284"/>
      <c r="D300" s="157" t="s">
        <v>239</v>
      </c>
      <c r="E300" s="283"/>
      <c r="F300" s="249"/>
      <c r="G300" s="249"/>
      <c r="H300" s="249"/>
      <c r="I300" s="249"/>
      <c r="J300" s="249"/>
      <c r="K300" s="249"/>
      <c r="L300" s="249"/>
      <c r="M300" s="237" t="n">
        <f aca="false">N300-O300</f>
        <v>0</v>
      </c>
      <c r="N300" s="237" t="n">
        <f aca="false">K300+L300-O300</f>
        <v>0</v>
      </c>
      <c r="O300" s="239"/>
      <c r="P300" s="252" t="n">
        <f aca="false">O300</f>
        <v>0</v>
      </c>
      <c r="Q300" s="239"/>
      <c r="R300" s="239"/>
      <c r="S300" s="239"/>
      <c r="T300" s="239"/>
      <c r="U300" s="239"/>
      <c r="V300" s="239"/>
      <c r="W300" s="239"/>
      <c r="X300" s="239"/>
      <c r="Y300" s="238" t="n">
        <f aca="false">X300*10%</f>
        <v>0</v>
      </c>
      <c r="Z300" s="237" t="n">
        <f aca="false">O300+T300-Y300</f>
        <v>0</v>
      </c>
      <c r="AA300" s="237" t="e">
        <f aca="false">#REF!-#REF!</f>
        <v>#VALUE!</v>
      </c>
      <c r="AB300" s="239" t="n">
        <f aca="false">U300+V300+W300+X300</f>
        <v>0</v>
      </c>
      <c r="AC300" s="240" t="n">
        <f aca="false">O300-AB300</f>
        <v>0</v>
      </c>
    </row>
    <row r="301" s="254" customFormat="true" ht="15.75" hidden="false" customHeight="false" outlineLevel="0" collapsed="false">
      <c r="A301" s="282" t="s">
        <v>954</v>
      </c>
      <c r="B301" s="283" t="s">
        <v>271</v>
      </c>
      <c r="C301" s="284"/>
      <c r="D301" s="157" t="s">
        <v>239</v>
      </c>
      <c r="E301" s="283" t="s">
        <v>383</v>
      </c>
      <c r="F301" s="249" t="n">
        <v>506</v>
      </c>
      <c r="G301" s="249" t="n">
        <v>436</v>
      </c>
      <c r="H301" s="249" t="n">
        <v>436</v>
      </c>
      <c r="I301" s="249"/>
      <c r="J301" s="249" t="n">
        <v>218</v>
      </c>
      <c r="K301" s="249" t="n">
        <v>218</v>
      </c>
      <c r="L301" s="249" t="n">
        <v>70</v>
      </c>
      <c r="M301" s="237" t="n">
        <f aca="false">N301-O301</f>
        <v>-288</v>
      </c>
      <c r="N301" s="237" t="n">
        <f aca="false">K301+L301-O301</f>
        <v>0</v>
      </c>
      <c r="O301" s="239" t="n">
        <v>288</v>
      </c>
      <c r="P301" s="252" t="n">
        <f aca="false">O301</f>
        <v>288</v>
      </c>
      <c r="Q301" s="239"/>
      <c r="R301" s="239"/>
      <c r="S301" s="239"/>
      <c r="T301" s="239"/>
      <c r="U301" s="239"/>
      <c r="V301" s="239" t="n">
        <v>288</v>
      </c>
      <c r="W301" s="239"/>
      <c r="X301" s="239"/>
      <c r="Y301" s="238" t="n">
        <f aca="false">X301*10%</f>
        <v>0</v>
      </c>
      <c r="Z301" s="237" t="n">
        <f aca="false">O301+T301-Y301</f>
        <v>288</v>
      </c>
      <c r="AA301" s="237"/>
      <c r="AB301" s="239" t="n">
        <f aca="false">U301+V301+W301+X301</f>
        <v>288</v>
      </c>
      <c r="AC301" s="240" t="n">
        <f aca="false">O301-AB301</f>
        <v>0</v>
      </c>
    </row>
    <row r="302" s="254" customFormat="true" ht="25.5" hidden="false" customHeight="false" outlineLevel="0" collapsed="false">
      <c r="A302" s="282" t="s">
        <v>559</v>
      </c>
      <c r="B302" s="283" t="s">
        <v>273</v>
      </c>
      <c r="C302" s="284"/>
      <c r="D302" s="157" t="s">
        <v>239</v>
      </c>
      <c r="E302" s="283"/>
      <c r="F302" s="249"/>
      <c r="G302" s="249"/>
      <c r="H302" s="249"/>
      <c r="I302" s="249"/>
      <c r="J302" s="249"/>
      <c r="K302" s="249"/>
      <c r="L302" s="249"/>
      <c r="M302" s="237" t="n">
        <f aca="false">N302-O302</f>
        <v>0</v>
      </c>
      <c r="N302" s="237" t="n">
        <f aca="false">K302+L302-O302</f>
        <v>0</v>
      </c>
      <c r="O302" s="239"/>
      <c r="P302" s="239"/>
      <c r="Q302" s="239"/>
      <c r="R302" s="239"/>
      <c r="S302" s="239"/>
      <c r="T302" s="239"/>
      <c r="U302" s="239"/>
      <c r="V302" s="239"/>
      <c r="W302" s="239"/>
      <c r="X302" s="239"/>
      <c r="Y302" s="238" t="n">
        <f aca="false">X302*10%</f>
        <v>0</v>
      </c>
      <c r="Z302" s="237" t="n">
        <f aca="false">O302+T302-Y302</f>
        <v>0</v>
      </c>
      <c r="AA302" s="237" t="e">
        <f aca="false">#REF!-#REF!</f>
        <v>#VALUE!</v>
      </c>
      <c r="AB302" s="239" t="n">
        <f aca="false">U302+V302+W302+X302</f>
        <v>0</v>
      </c>
      <c r="AC302" s="240" t="n">
        <f aca="false">O302-AB302</f>
        <v>0</v>
      </c>
    </row>
    <row r="303" s="254" customFormat="true" ht="25.5" hidden="false" customHeight="false" outlineLevel="0" collapsed="false">
      <c r="A303" s="282" t="s">
        <v>560</v>
      </c>
      <c r="B303" s="283" t="s">
        <v>275</v>
      </c>
      <c r="C303" s="284"/>
      <c r="D303" s="157" t="s">
        <v>239</v>
      </c>
      <c r="E303" s="283"/>
      <c r="F303" s="249"/>
      <c r="G303" s="249"/>
      <c r="H303" s="249"/>
      <c r="I303" s="249"/>
      <c r="J303" s="249"/>
      <c r="K303" s="249"/>
      <c r="L303" s="249"/>
      <c r="M303" s="237" t="n">
        <f aca="false">N303-O303</f>
        <v>0</v>
      </c>
      <c r="N303" s="237" t="n">
        <f aca="false">K303+L303-O303</f>
        <v>0</v>
      </c>
      <c r="O303" s="239"/>
      <c r="P303" s="239"/>
      <c r="Q303" s="239"/>
      <c r="R303" s="239"/>
      <c r="S303" s="239"/>
      <c r="T303" s="239"/>
      <c r="U303" s="239"/>
      <c r="V303" s="239"/>
      <c r="W303" s="239"/>
      <c r="X303" s="239"/>
      <c r="Y303" s="238" t="n">
        <f aca="false">X303*10%</f>
        <v>0</v>
      </c>
      <c r="Z303" s="237" t="n">
        <f aca="false">O303+T303-Y303</f>
        <v>0</v>
      </c>
      <c r="AA303" s="237" t="e">
        <f aca="false">#REF!-#REF!</f>
        <v>#VALUE!</v>
      </c>
      <c r="AB303" s="239" t="n">
        <f aca="false">U303+V303+W303+X303</f>
        <v>0</v>
      </c>
      <c r="AC303" s="240" t="n">
        <f aca="false">O303-AB303</f>
        <v>0</v>
      </c>
    </row>
    <row r="304" s="254" customFormat="true" ht="15.75" hidden="false" customHeight="false" outlineLevel="0" collapsed="false">
      <c r="A304" s="282"/>
      <c r="B304" s="283" t="s">
        <v>276</v>
      </c>
      <c r="C304" s="284"/>
      <c r="D304" s="157" t="s">
        <v>239</v>
      </c>
      <c r="E304" s="283"/>
      <c r="F304" s="249"/>
      <c r="G304" s="249"/>
      <c r="H304" s="249"/>
      <c r="I304" s="249"/>
      <c r="J304" s="249"/>
      <c r="K304" s="249"/>
      <c r="L304" s="249"/>
      <c r="M304" s="237" t="n">
        <f aca="false">N304-O304</f>
        <v>0</v>
      </c>
      <c r="N304" s="237" t="n">
        <f aca="false">K304+L304-O304</f>
        <v>0</v>
      </c>
      <c r="O304" s="239"/>
      <c r="P304" s="239"/>
      <c r="Q304" s="239"/>
      <c r="R304" s="239"/>
      <c r="S304" s="239"/>
      <c r="T304" s="239"/>
      <c r="U304" s="239"/>
      <c r="V304" s="239"/>
      <c r="W304" s="239"/>
      <c r="X304" s="239"/>
      <c r="Y304" s="238" t="n">
        <f aca="false">X304*10%</f>
        <v>0</v>
      </c>
      <c r="Z304" s="237" t="n">
        <f aca="false">O304+T304-Y304</f>
        <v>0</v>
      </c>
      <c r="AA304" s="237" t="e">
        <f aca="false">#REF!-#REF!</f>
        <v>#VALUE!</v>
      </c>
      <c r="AB304" s="239" t="n">
        <f aca="false">U304+V304+W304+X304</f>
        <v>0</v>
      </c>
      <c r="AC304" s="240" t="n">
        <f aca="false">O304-AB304</f>
        <v>0</v>
      </c>
    </row>
    <row r="305" s="254" customFormat="true" ht="15.75" hidden="false" customHeight="false" outlineLevel="0" collapsed="false">
      <c r="A305" s="282" t="s">
        <v>26</v>
      </c>
      <c r="B305" s="283" t="s">
        <v>277</v>
      </c>
      <c r="C305" s="284"/>
      <c r="D305" s="157" t="s">
        <v>239</v>
      </c>
      <c r="E305" s="283"/>
      <c r="F305" s="249"/>
      <c r="G305" s="249"/>
      <c r="H305" s="249"/>
      <c r="I305" s="249"/>
      <c r="J305" s="249"/>
      <c r="K305" s="249"/>
      <c r="L305" s="249"/>
      <c r="M305" s="237" t="n">
        <f aca="false">N305-O305</f>
        <v>0</v>
      </c>
      <c r="N305" s="237" t="n">
        <f aca="false">K305+L305-O305</f>
        <v>0</v>
      </c>
      <c r="O305" s="239"/>
      <c r="P305" s="239"/>
      <c r="Q305" s="239"/>
      <c r="R305" s="239"/>
      <c r="S305" s="239"/>
      <c r="T305" s="239"/>
      <c r="U305" s="239"/>
      <c r="V305" s="239"/>
      <c r="W305" s="239"/>
      <c r="X305" s="239"/>
      <c r="Y305" s="238" t="n">
        <f aca="false">X305*10%</f>
        <v>0</v>
      </c>
      <c r="Z305" s="237" t="n">
        <f aca="false">O305+T305-Y305</f>
        <v>0</v>
      </c>
      <c r="AA305" s="237" t="e">
        <f aca="false">#REF!-#REF!</f>
        <v>#VALUE!</v>
      </c>
      <c r="AB305" s="239" t="n">
        <f aca="false">U305+V305+W305+X305</f>
        <v>0</v>
      </c>
      <c r="AC305" s="240" t="n">
        <f aca="false">O305-AB305</f>
        <v>0</v>
      </c>
    </row>
    <row r="306" s="254" customFormat="true" ht="15.75" hidden="false" customHeight="false" outlineLevel="0" collapsed="false">
      <c r="A306" s="282"/>
      <c r="B306" s="283" t="s">
        <v>278</v>
      </c>
      <c r="C306" s="284"/>
      <c r="D306" s="157" t="s">
        <v>239</v>
      </c>
      <c r="E306" s="283"/>
      <c r="F306" s="249"/>
      <c r="G306" s="249"/>
      <c r="H306" s="249"/>
      <c r="I306" s="249"/>
      <c r="J306" s="249"/>
      <c r="K306" s="249"/>
      <c r="L306" s="249"/>
      <c r="M306" s="237" t="n">
        <f aca="false">N306-O306</f>
        <v>0</v>
      </c>
      <c r="N306" s="237" t="n">
        <f aca="false">K306+L306-O306</f>
        <v>0</v>
      </c>
      <c r="O306" s="239"/>
      <c r="P306" s="239"/>
      <c r="Q306" s="239"/>
      <c r="R306" s="239"/>
      <c r="S306" s="239"/>
      <c r="T306" s="239"/>
      <c r="U306" s="239"/>
      <c r="V306" s="239"/>
      <c r="W306" s="239"/>
      <c r="X306" s="239"/>
      <c r="Y306" s="238" t="n">
        <f aca="false">X306*10%</f>
        <v>0</v>
      </c>
      <c r="Z306" s="237" t="n">
        <f aca="false">O306+T306-Y306</f>
        <v>0</v>
      </c>
      <c r="AA306" s="237"/>
      <c r="AB306" s="239" t="n">
        <f aca="false">U306+V306+W306+X306</f>
        <v>0</v>
      </c>
      <c r="AC306" s="240" t="n">
        <f aca="false">O306-AB306</f>
        <v>0</v>
      </c>
    </row>
    <row r="307" s="254" customFormat="true" ht="15.75" hidden="false" customHeight="false" outlineLevel="0" collapsed="false">
      <c r="A307" s="282" t="s">
        <v>26</v>
      </c>
      <c r="B307" s="283" t="s">
        <v>279</v>
      </c>
      <c r="C307" s="284"/>
      <c r="D307" s="157" t="s">
        <v>239</v>
      </c>
      <c r="E307" s="283"/>
      <c r="F307" s="249"/>
      <c r="G307" s="249"/>
      <c r="H307" s="249"/>
      <c r="I307" s="249"/>
      <c r="J307" s="249"/>
      <c r="K307" s="249"/>
      <c r="L307" s="249"/>
      <c r="M307" s="237" t="n">
        <f aca="false">N307-O307</f>
        <v>0</v>
      </c>
      <c r="N307" s="237" t="n">
        <f aca="false">K307+L307-O307</f>
        <v>0</v>
      </c>
      <c r="O307" s="239"/>
      <c r="P307" s="239"/>
      <c r="Q307" s="239"/>
      <c r="R307" s="239"/>
      <c r="S307" s="239"/>
      <c r="T307" s="239"/>
      <c r="U307" s="239"/>
      <c r="V307" s="239"/>
      <c r="W307" s="239"/>
      <c r="X307" s="239"/>
      <c r="Y307" s="238" t="n">
        <f aca="false">X307*10%</f>
        <v>0</v>
      </c>
      <c r="Z307" s="237" t="n">
        <f aca="false">O307+T307-Y307</f>
        <v>0</v>
      </c>
      <c r="AA307" s="237"/>
      <c r="AB307" s="239" t="n">
        <f aca="false">U307+V307+W307+X307</f>
        <v>0</v>
      </c>
      <c r="AC307" s="240" t="n">
        <f aca="false">O307-AB307</f>
        <v>0</v>
      </c>
    </row>
    <row r="308" s="254" customFormat="true" ht="15.75" hidden="false" customHeight="false" outlineLevel="0" collapsed="false">
      <c r="A308" s="282" t="s">
        <v>26</v>
      </c>
      <c r="B308" s="283" t="s">
        <v>280</v>
      </c>
      <c r="C308" s="284"/>
      <c r="D308" s="157" t="s">
        <v>239</v>
      </c>
      <c r="E308" s="283"/>
      <c r="F308" s="249"/>
      <c r="G308" s="249"/>
      <c r="H308" s="249"/>
      <c r="I308" s="249"/>
      <c r="J308" s="249"/>
      <c r="K308" s="249"/>
      <c r="L308" s="249"/>
      <c r="M308" s="237" t="n">
        <f aca="false">N308-O308</f>
        <v>0</v>
      </c>
      <c r="N308" s="237" t="n">
        <f aca="false">K308+L308-O308</f>
        <v>0</v>
      </c>
      <c r="O308" s="239"/>
      <c r="P308" s="239"/>
      <c r="Q308" s="239"/>
      <c r="R308" s="239"/>
      <c r="S308" s="239"/>
      <c r="T308" s="239"/>
      <c r="U308" s="239"/>
      <c r="V308" s="239"/>
      <c r="W308" s="239"/>
      <c r="X308" s="239"/>
      <c r="Y308" s="238" t="n">
        <f aca="false">X308*10%</f>
        <v>0</v>
      </c>
      <c r="Z308" s="237" t="n">
        <f aca="false">O308+T308-Y308</f>
        <v>0</v>
      </c>
      <c r="AA308" s="237"/>
      <c r="AB308" s="239" t="n">
        <f aca="false">U308+V308+W308+X308</f>
        <v>0</v>
      </c>
      <c r="AC308" s="240" t="n">
        <f aca="false">O308-AB308</f>
        <v>0</v>
      </c>
    </row>
    <row r="309" s="254" customFormat="true" ht="25.5" hidden="false" customHeight="false" outlineLevel="0" collapsed="false">
      <c r="A309" s="282" t="s">
        <v>26</v>
      </c>
      <c r="B309" s="283" t="s">
        <v>281</v>
      </c>
      <c r="C309" s="284"/>
      <c r="D309" s="157" t="s">
        <v>239</v>
      </c>
      <c r="E309" s="283"/>
      <c r="F309" s="249"/>
      <c r="G309" s="249"/>
      <c r="H309" s="249"/>
      <c r="I309" s="249"/>
      <c r="J309" s="249"/>
      <c r="K309" s="249"/>
      <c r="L309" s="249"/>
      <c r="M309" s="237" t="n">
        <f aca="false">N309-O309</f>
        <v>0</v>
      </c>
      <c r="N309" s="237" t="n">
        <f aca="false">K309+L309-O309</f>
        <v>0</v>
      </c>
      <c r="O309" s="239"/>
      <c r="P309" s="239"/>
      <c r="Q309" s="239"/>
      <c r="R309" s="239"/>
      <c r="S309" s="239"/>
      <c r="T309" s="239"/>
      <c r="U309" s="239"/>
      <c r="V309" s="239"/>
      <c r="W309" s="239"/>
      <c r="X309" s="239"/>
      <c r="Y309" s="238" t="n">
        <f aca="false">X309*10%</f>
        <v>0</v>
      </c>
      <c r="Z309" s="237" t="n">
        <f aca="false">O309+T309-Y309</f>
        <v>0</v>
      </c>
      <c r="AA309" s="237"/>
      <c r="AB309" s="239" t="n">
        <f aca="false">U309+V309+W309+X309</f>
        <v>0</v>
      </c>
      <c r="AC309" s="240" t="n">
        <f aca="false">O309-AB309</f>
        <v>0</v>
      </c>
    </row>
    <row r="310" s="255" customFormat="true" ht="15.75" hidden="false" customHeight="false" outlineLevel="0" collapsed="false">
      <c r="A310" s="234" t="n">
        <v>2</v>
      </c>
      <c r="B310" s="237" t="s">
        <v>561</v>
      </c>
      <c r="C310" s="234" t="s">
        <v>283</v>
      </c>
      <c r="D310" s="234" t="s">
        <v>283</v>
      </c>
      <c r="E310" s="234" t="s">
        <v>283</v>
      </c>
      <c r="F310" s="238" t="n">
        <f aca="false">F311+F313</f>
        <v>3417.607375</v>
      </c>
      <c r="G310" s="238" t="n">
        <f aca="false">G311+G313</f>
        <v>232</v>
      </c>
      <c r="H310" s="238" t="n">
        <f aca="false">H311+H313</f>
        <v>232</v>
      </c>
      <c r="I310" s="238" t="n">
        <f aca="false">I311+I313</f>
        <v>0</v>
      </c>
      <c r="J310" s="238" t="n">
        <f aca="false">J311+J313</f>
        <v>27</v>
      </c>
      <c r="K310" s="238" t="n">
        <f aca="false">K311+K313</f>
        <v>205</v>
      </c>
      <c r="L310" s="238" t="n">
        <f aca="false">L311+L313</f>
        <v>3185.607375</v>
      </c>
      <c r="M310" s="237" t="n">
        <f aca="false">N310-O310</f>
        <v>-3390.607375</v>
      </c>
      <c r="N310" s="237" t="n">
        <f aca="false">K310+L310-O310</f>
        <v>0</v>
      </c>
      <c r="O310" s="238" t="n">
        <f aca="false">O311+O313</f>
        <v>3390.607375</v>
      </c>
      <c r="P310" s="238" t="n">
        <f aca="false">P311+P313</f>
        <v>2982.811618</v>
      </c>
      <c r="Q310" s="238" t="n">
        <f aca="false">Q311+Q313</f>
        <v>407.795757</v>
      </c>
      <c r="R310" s="238" t="n">
        <f aca="false">R311+R313</f>
        <v>0</v>
      </c>
      <c r="S310" s="238" t="n">
        <f aca="false">S311+S313</f>
        <v>0</v>
      </c>
      <c r="T310" s="237"/>
      <c r="U310" s="237" t="n">
        <f aca="false">U313+U311</f>
        <v>0</v>
      </c>
      <c r="V310" s="238" t="n">
        <f aca="false">V311+V313</f>
        <v>3166.607375</v>
      </c>
      <c r="W310" s="237" t="n">
        <f aca="false">W313+W311</f>
        <v>224</v>
      </c>
      <c r="X310" s="237" t="n">
        <f aca="false">X313+X311</f>
        <v>0</v>
      </c>
      <c r="Y310" s="238" t="n">
        <f aca="false">X310*10%</f>
        <v>0</v>
      </c>
      <c r="Z310" s="237" t="n">
        <f aca="false">O310+T310-Y310</f>
        <v>3390.607375</v>
      </c>
      <c r="AA310" s="237" t="e">
        <f aca="false">AA313+AA311</f>
        <v>#VALUE!</v>
      </c>
      <c r="AB310" s="239" t="n">
        <f aca="false">U310+V310+W310+X310</f>
        <v>3390.607375</v>
      </c>
      <c r="AC310" s="240" t="n">
        <f aca="false">O310-AB310</f>
        <v>0</v>
      </c>
    </row>
    <row r="311" s="255" customFormat="true" ht="15.75" hidden="false" customHeight="false" outlineLevel="0" collapsed="false">
      <c r="A311" s="234" t="s">
        <v>254</v>
      </c>
      <c r="B311" s="237" t="s">
        <v>562</v>
      </c>
      <c r="C311" s="234" t="s">
        <v>283</v>
      </c>
      <c r="D311" s="234" t="s">
        <v>283</v>
      </c>
      <c r="E311" s="234" t="s">
        <v>283</v>
      </c>
      <c r="F311" s="238"/>
      <c r="G311" s="238"/>
      <c r="H311" s="238"/>
      <c r="I311" s="238"/>
      <c r="J311" s="238"/>
      <c r="K311" s="238"/>
      <c r="L311" s="238"/>
      <c r="M311" s="237" t="n">
        <f aca="false">N311-O311</f>
        <v>0</v>
      </c>
      <c r="N311" s="237" t="n">
        <f aca="false">K311+L311-O311</f>
        <v>0</v>
      </c>
      <c r="O311" s="237"/>
      <c r="P311" s="237"/>
      <c r="Q311" s="237"/>
      <c r="R311" s="237"/>
      <c r="S311" s="237"/>
      <c r="T311" s="237"/>
      <c r="U311" s="237" t="n">
        <v>0</v>
      </c>
      <c r="V311" s="237"/>
      <c r="W311" s="237" t="n">
        <v>0</v>
      </c>
      <c r="X311" s="237" t="n">
        <v>0</v>
      </c>
      <c r="Y311" s="238" t="n">
        <f aca="false">X311*10%</f>
        <v>0</v>
      </c>
      <c r="Z311" s="237" t="n">
        <f aca="false">O311+T311-Y311</f>
        <v>0</v>
      </c>
      <c r="AA311" s="237" t="e">
        <f aca="false">#REF!-#REF!</f>
        <v>#VALUE!</v>
      </c>
      <c r="AB311" s="239" t="n">
        <f aca="false">U311+V311+W311+X311</f>
        <v>0</v>
      </c>
      <c r="AC311" s="240" t="n">
        <f aca="false">O311-AB311</f>
        <v>0</v>
      </c>
    </row>
    <row r="312" customFormat="false" ht="15.75" hidden="false" customHeight="false" outlineLevel="0" collapsed="false">
      <c r="A312" s="243" t="s">
        <v>13</v>
      </c>
      <c r="B312" s="239" t="s">
        <v>563</v>
      </c>
      <c r="C312" s="243" t="s">
        <v>283</v>
      </c>
      <c r="D312" s="243" t="s">
        <v>283</v>
      </c>
      <c r="E312" s="243"/>
      <c r="F312" s="247"/>
      <c r="G312" s="247"/>
      <c r="H312" s="247"/>
      <c r="I312" s="247"/>
      <c r="J312" s="247"/>
      <c r="K312" s="247"/>
      <c r="L312" s="247"/>
      <c r="M312" s="237" t="n">
        <f aca="false">N312-O312</f>
        <v>0</v>
      </c>
      <c r="N312" s="237" t="n">
        <f aca="false">K312+L312-O312</f>
        <v>0</v>
      </c>
      <c r="O312" s="239"/>
      <c r="P312" s="239"/>
      <c r="Q312" s="239"/>
      <c r="R312" s="239"/>
      <c r="S312" s="239"/>
      <c r="T312" s="239"/>
      <c r="U312" s="239"/>
      <c r="V312" s="239"/>
      <c r="W312" s="239"/>
      <c r="X312" s="239"/>
      <c r="Y312" s="238" t="n">
        <f aca="false">X312*10%</f>
        <v>0</v>
      </c>
      <c r="Z312" s="237" t="n">
        <f aca="false">O312+T312-Y312</f>
        <v>0</v>
      </c>
      <c r="AA312" s="239"/>
      <c r="AB312" s="239" t="n">
        <f aca="false">U312+V312+W312+X312</f>
        <v>0</v>
      </c>
      <c r="AC312" s="240" t="n">
        <f aca="false">O312-AB312</f>
        <v>0</v>
      </c>
    </row>
    <row r="313" s="255" customFormat="true" ht="15.75" hidden="false" customHeight="false" outlineLevel="0" collapsed="false">
      <c r="A313" s="234" t="s">
        <v>261</v>
      </c>
      <c r="B313" s="237" t="s">
        <v>564</v>
      </c>
      <c r="C313" s="234" t="s">
        <v>283</v>
      </c>
      <c r="D313" s="234" t="s">
        <v>283</v>
      </c>
      <c r="E313" s="234" t="s">
        <v>283</v>
      </c>
      <c r="F313" s="238" t="n">
        <f aca="false">F314+F315+F363+F345</f>
        <v>3417.607375</v>
      </c>
      <c r="G313" s="238" t="n">
        <f aca="false">G314+G315+G363+G345</f>
        <v>232</v>
      </c>
      <c r="H313" s="238" t="n">
        <f aca="false">H314+H315+H363+H345</f>
        <v>232</v>
      </c>
      <c r="I313" s="238" t="n">
        <f aca="false">I314+I315+I363+I345</f>
        <v>0</v>
      </c>
      <c r="J313" s="238" t="n">
        <f aca="false">J314+J315+J363+J345</f>
        <v>27</v>
      </c>
      <c r="K313" s="238" t="n">
        <f aca="false">K314+K315+K363+K345</f>
        <v>205</v>
      </c>
      <c r="L313" s="238" t="n">
        <f aca="false">L314+L315+L363+L345</f>
        <v>3185.607375</v>
      </c>
      <c r="M313" s="237" t="n">
        <f aca="false">N313-O313</f>
        <v>-3390.607375</v>
      </c>
      <c r="N313" s="237" t="n">
        <f aca="false">K313+L313-O313</f>
        <v>0</v>
      </c>
      <c r="O313" s="238" t="n">
        <f aca="false">O314+O315+O363+O345</f>
        <v>3390.607375</v>
      </c>
      <c r="P313" s="238" t="n">
        <f aca="false">P314+P315+P363+P345</f>
        <v>2982.811618</v>
      </c>
      <c r="Q313" s="238" t="n">
        <f aca="false">Q314+Q315+Q363+Q345</f>
        <v>407.795757</v>
      </c>
      <c r="R313" s="238" t="n">
        <f aca="false">R314+R315+R363+R345</f>
        <v>0</v>
      </c>
      <c r="S313" s="238" t="n">
        <f aca="false">S314+S315+S363+S345</f>
        <v>0</v>
      </c>
      <c r="T313" s="237"/>
      <c r="U313" s="237" t="n">
        <f aca="false">SUM(U314:U363)-U315-U345</f>
        <v>0</v>
      </c>
      <c r="V313" s="238" t="n">
        <f aca="false">V314+V315+V363+V345</f>
        <v>3166.607375</v>
      </c>
      <c r="W313" s="237" t="n">
        <f aca="false">SUM(W314:W363)-W315-W345</f>
        <v>224</v>
      </c>
      <c r="X313" s="237" t="n">
        <f aca="false">SUM(X314:X363)-X315-X345</f>
        <v>0</v>
      </c>
      <c r="Y313" s="238" t="n">
        <f aca="false">X313*10%</f>
        <v>0</v>
      </c>
      <c r="Z313" s="237" t="n">
        <f aca="false">O313+T313-Y313</f>
        <v>3390.607375</v>
      </c>
      <c r="AA313" s="237" t="e">
        <f aca="false">SUM(AA314:AA363)-AA315-AA345</f>
        <v>#VALUE!</v>
      </c>
      <c r="AB313" s="239" t="n">
        <f aca="false">U313+V313+W313+X313</f>
        <v>3390.607375</v>
      </c>
      <c r="AC313" s="240" t="n">
        <f aca="false">O313-AB313</f>
        <v>0</v>
      </c>
    </row>
    <row r="314" customFormat="false" ht="15.75" hidden="false" customHeight="false" outlineLevel="0" collapsed="false">
      <c r="A314" s="243" t="s">
        <v>42</v>
      </c>
      <c r="B314" s="239" t="s">
        <v>565</v>
      </c>
      <c r="C314" s="234" t="s">
        <v>507</v>
      </c>
      <c r="D314" s="234" t="s">
        <v>283</v>
      </c>
      <c r="E314" s="243" t="s">
        <v>383</v>
      </c>
      <c r="F314" s="247" t="n">
        <v>24</v>
      </c>
      <c r="G314" s="247"/>
      <c r="H314" s="247"/>
      <c r="I314" s="247"/>
      <c r="J314" s="247"/>
      <c r="K314" s="247"/>
      <c r="L314" s="247" t="n">
        <v>24</v>
      </c>
      <c r="M314" s="237" t="n">
        <f aca="false">N314-O314</f>
        <v>-24</v>
      </c>
      <c r="N314" s="237" t="n">
        <f aca="false">K314+L314-O314</f>
        <v>0</v>
      </c>
      <c r="O314" s="239" t="n">
        <v>24</v>
      </c>
      <c r="P314" s="239" t="n">
        <v>24</v>
      </c>
      <c r="Q314" s="239"/>
      <c r="R314" s="239"/>
      <c r="S314" s="239"/>
      <c r="T314" s="239"/>
      <c r="U314" s="239"/>
      <c r="V314" s="239" t="n">
        <v>24</v>
      </c>
      <c r="W314" s="239"/>
      <c r="X314" s="239"/>
      <c r="Y314" s="238" t="n">
        <f aca="false">X314*10%</f>
        <v>0</v>
      </c>
      <c r="Z314" s="237" t="n">
        <f aca="false">O314+T314-Y314</f>
        <v>24</v>
      </c>
      <c r="AA314" s="237" t="e">
        <f aca="false">#REF!-#REF!</f>
        <v>#VALUE!</v>
      </c>
      <c r="AB314" s="239" t="n">
        <f aca="false">U314+V314+W314+X314</f>
        <v>24</v>
      </c>
      <c r="AC314" s="240" t="n">
        <f aca="false">O314-AB314</f>
        <v>0</v>
      </c>
    </row>
    <row r="315" customFormat="false" ht="15.75" hidden="false" customHeight="false" outlineLevel="0" collapsed="false">
      <c r="A315" s="243" t="s">
        <v>46</v>
      </c>
      <c r="B315" s="239" t="s">
        <v>566</v>
      </c>
      <c r="C315" s="234" t="s">
        <v>283</v>
      </c>
      <c r="D315" s="234" t="s">
        <v>283</v>
      </c>
      <c r="E315" s="234" t="s">
        <v>283</v>
      </c>
      <c r="F315" s="239" t="n">
        <f aca="false">F316+F323+F330+F337+F344</f>
        <v>1978.092875</v>
      </c>
      <c r="G315" s="239" t="n">
        <f aca="false">G316+G323+G330+G337+G344</f>
        <v>0</v>
      </c>
      <c r="H315" s="239" t="n">
        <f aca="false">H316+H323+H330+H337+H344</f>
        <v>0</v>
      </c>
      <c r="I315" s="239" t="n">
        <f aca="false">I316+I323+I330+I337+I344</f>
        <v>0</v>
      </c>
      <c r="J315" s="239" t="n">
        <f aca="false">J316+J323+J330+J337+J344</f>
        <v>0</v>
      </c>
      <c r="K315" s="239" t="n">
        <f aca="false">K316+K323+K330+K337+K344</f>
        <v>0</v>
      </c>
      <c r="L315" s="239" t="n">
        <f aca="false">L316+L323+L330+L337+L344</f>
        <v>1978.092875</v>
      </c>
      <c r="M315" s="237" t="n">
        <f aca="false">N315-O315</f>
        <v>-1978.092875</v>
      </c>
      <c r="N315" s="237" t="n">
        <f aca="false">K315+L315-O315</f>
        <v>0</v>
      </c>
      <c r="O315" s="239" t="n">
        <f aca="false">O316+O323+O330+O337+O344</f>
        <v>1978.092875</v>
      </c>
      <c r="P315" s="239" t="n">
        <f aca="false">P316+P323+P330+P337+P344</f>
        <v>1570.297118</v>
      </c>
      <c r="Q315" s="239" t="n">
        <f aca="false">Q316+Q323+Q330+Q337+Q344</f>
        <v>407.795757</v>
      </c>
      <c r="R315" s="239"/>
      <c r="S315" s="239"/>
      <c r="T315" s="239"/>
      <c r="U315" s="239"/>
      <c r="V315" s="239" t="n">
        <f aca="false">V316+V323+V330+V337+V344</f>
        <v>1978.092875</v>
      </c>
      <c r="W315" s="239"/>
      <c r="X315" s="239"/>
      <c r="Y315" s="238" t="n">
        <f aca="false">X315*10%</f>
        <v>0</v>
      </c>
      <c r="Z315" s="237" t="n">
        <f aca="false">O315+T315-Y315</f>
        <v>1978.092875</v>
      </c>
      <c r="AA315" s="237" t="e">
        <f aca="false">#REF!-#REF!</f>
        <v>#VALUE!</v>
      </c>
      <c r="AB315" s="239" t="n">
        <f aca="false">U315+V315+W315+X315</f>
        <v>1978.092875</v>
      </c>
      <c r="AC315" s="240" t="n">
        <f aca="false">O315-AB315</f>
        <v>0</v>
      </c>
    </row>
    <row r="316" s="254" customFormat="true" ht="15.75" hidden="false" customHeight="false" outlineLevel="0" collapsed="false">
      <c r="A316" s="248" t="s">
        <v>26</v>
      </c>
      <c r="B316" s="252" t="s">
        <v>567</v>
      </c>
      <c r="C316" s="234" t="s">
        <v>191</v>
      </c>
      <c r="D316" s="234" t="s">
        <v>283</v>
      </c>
      <c r="E316" s="243" t="s">
        <v>568</v>
      </c>
      <c r="F316" s="252" t="n">
        <f aca="false">SUM(F317:F322)</f>
        <v>749.481118</v>
      </c>
      <c r="G316" s="247"/>
      <c r="H316" s="247"/>
      <c r="I316" s="247"/>
      <c r="J316" s="247"/>
      <c r="K316" s="247"/>
      <c r="L316" s="252" t="n">
        <f aca="false">SUM(L317:L322)</f>
        <v>749.481118</v>
      </c>
      <c r="M316" s="237" t="n">
        <f aca="false">N316-O316</f>
        <v>-749.481118</v>
      </c>
      <c r="N316" s="237" t="n">
        <f aca="false">K316+L316-O316</f>
        <v>0</v>
      </c>
      <c r="O316" s="252" t="n">
        <f aca="false">SUM(O317:O322)</f>
        <v>749.481118</v>
      </c>
      <c r="P316" s="252" t="n">
        <f aca="false">SUM(P317:P322)</f>
        <v>749.481118</v>
      </c>
      <c r="Q316" s="252"/>
      <c r="R316" s="252"/>
      <c r="S316" s="252"/>
      <c r="T316" s="252"/>
      <c r="U316" s="252"/>
      <c r="V316" s="252" t="n">
        <f aca="false">SUM(V317:V322)</f>
        <v>749.481118</v>
      </c>
      <c r="W316" s="252"/>
      <c r="X316" s="252"/>
      <c r="Y316" s="238" t="n">
        <f aca="false">X316*10%</f>
        <v>0</v>
      </c>
      <c r="Z316" s="237" t="n">
        <f aca="false">O316+T316-Y316</f>
        <v>749.481118</v>
      </c>
      <c r="AA316" s="237" t="e">
        <f aca="false">#REF!-#REF!</f>
        <v>#VALUE!</v>
      </c>
      <c r="AB316" s="239" t="n">
        <f aca="false">U316+V316+W316+X316</f>
        <v>749.481118</v>
      </c>
      <c r="AC316" s="240" t="n">
        <f aca="false">O316-AB316</f>
        <v>0</v>
      </c>
    </row>
    <row r="317" s="254" customFormat="true" ht="15.75" hidden="false" customHeight="false" outlineLevel="0" collapsed="false">
      <c r="A317" s="248" t="s">
        <v>30</v>
      </c>
      <c r="B317" s="239" t="s">
        <v>936</v>
      </c>
      <c r="C317" s="234"/>
      <c r="D317" s="234"/>
      <c r="E317" s="243"/>
      <c r="F317" s="252" t="n">
        <v>55.0125</v>
      </c>
      <c r="G317" s="247"/>
      <c r="H317" s="247"/>
      <c r="I317" s="247"/>
      <c r="J317" s="247"/>
      <c r="K317" s="247"/>
      <c r="L317" s="252" t="n">
        <v>55.0125</v>
      </c>
      <c r="M317" s="237" t="n">
        <f aca="false">N317-O317</f>
        <v>-55.0125</v>
      </c>
      <c r="N317" s="237" t="n">
        <f aca="false">K317+L317-O317</f>
        <v>0</v>
      </c>
      <c r="O317" s="252" t="n">
        <v>55.0125</v>
      </c>
      <c r="P317" s="252" t="n">
        <f aca="false">O317</f>
        <v>55.0125</v>
      </c>
      <c r="Q317" s="252"/>
      <c r="R317" s="252"/>
      <c r="S317" s="252"/>
      <c r="T317" s="252"/>
      <c r="U317" s="252"/>
      <c r="V317" s="252" t="n">
        <v>55.0125</v>
      </c>
      <c r="W317" s="252"/>
      <c r="X317" s="252"/>
      <c r="Y317" s="238" t="n">
        <f aca="false">X317*10%</f>
        <v>0</v>
      </c>
      <c r="Z317" s="237" t="n">
        <f aca="false">O317+T317-Y317</f>
        <v>55.0125</v>
      </c>
      <c r="AA317" s="237"/>
      <c r="AB317" s="239" t="n">
        <f aca="false">U317+V317+W317+X317</f>
        <v>55.0125</v>
      </c>
      <c r="AC317" s="240" t="n">
        <f aca="false">O317-AB317</f>
        <v>0</v>
      </c>
    </row>
    <row r="318" s="254" customFormat="true" ht="15.75" hidden="false" customHeight="false" outlineLevel="0" collapsed="false">
      <c r="A318" s="248" t="s">
        <v>30</v>
      </c>
      <c r="B318" s="239" t="s">
        <v>937</v>
      </c>
      <c r="C318" s="234"/>
      <c r="D318" s="234"/>
      <c r="E318" s="243"/>
      <c r="F318" s="252" t="n">
        <v>258.533618</v>
      </c>
      <c r="G318" s="247"/>
      <c r="H318" s="247"/>
      <c r="I318" s="247"/>
      <c r="J318" s="247"/>
      <c r="K318" s="247"/>
      <c r="L318" s="252" t="n">
        <v>258.533618</v>
      </c>
      <c r="M318" s="237" t="n">
        <f aca="false">N318-O318</f>
        <v>-258.533618</v>
      </c>
      <c r="N318" s="237" t="n">
        <f aca="false">K318+L318-O318</f>
        <v>0</v>
      </c>
      <c r="O318" s="252" t="n">
        <v>258.533618</v>
      </c>
      <c r="P318" s="252" t="n">
        <f aca="false">O318</f>
        <v>258.533618</v>
      </c>
      <c r="Q318" s="252"/>
      <c r="R318" s="252"/>
      <c r="S318" s="252"/>
      <c r="T318" s="252"/>
      <c r="U318" s="252"/>
      <c r="V318" s="252" t="n">
        <v>258.533618</v>
      </c>
      <c r="W318" s="252"/>
      <c r="X318" s="252"/>
      <c r="Y318" s="238" t="n">
        <f aca="false">X318*10%</f>
        <v>0</v>
      </c>
      <c r="Z318" s="237" t="n">
        <f aca="false">O318+T318-Y318</f>
        <v>258.533618</v>
      </c>
      <c r="AA318" s="237"/>
      <c r="AB318" s="239" t="n">
        <f aca="false">U318+V318+W318+X318</f>
        <v>258.533618</v>
      </c>
      <c r="AC318" s="240" t="n">
        <f aca="false">O318-AB318</f>
        <v>0</v>
      </c>
    </row>
    <row r="319" s="254" customFormat="true" ht="15.75" hidden="false" customHeight="false" outlineLevel="0" collapsed="false">
      <c r="A319" s="248" t="s">
        <v>30</v>
      </c>
      <c r="B319" s="239" t="s">
        <v>938</v>
      </c>
      <c r="C319" s="234"/>
      <c r="D319" s="234"/>
      <c r="E319" s="243"/>
      <c r="F319" s="252" t="n">
        <v>119.185</v>
      </c>
      <c r="G319" s="247"/>
      <c r="H319" s="247"/>
      <c r="I319" s="247"/>
      <c r="J319" s="247"/>
      <c r="K319" s="247"/>
      <c r="L319" s="252" t="n">
        <v>119.185</v>
      </c>
      <c r="M319" s="237" t="n">
        <f aca="false">N319-O319</f>
        <v>-119.185</v>
      </c>
      <c r="N319" s="237" t="n">
        <f aca="false">K319+L319-O319</f>
        <v>0</v>
      </c>
      <c r="O319" s="252" t="n">
        <v>119.185</v>
      </c>
      <c r="P319" s="252" t="n">
        <f aca="false">O319</f>
        <v>119.185</v>
      </c>
      <c r="Q319" s="252"/>
      <c r="R319" s="252"/>
      <c r="S319" s="252"/>
      <c r="T319" s="252"/>
      <c r="U319" s="252"/>
      <c r="V319" s="252" t="n">
        <v>119.185</v>
      </c>
      <c r="W319" s="252"/>
      <c r="X319" s="252"/>
      <c r="Y319" s="238" t="n">
        <f aca="false">X319*10%</f>
        <v>0</v>
      </c>
      <c r="Z319" s="237" t="n">
        <f aca="false">O319+T319-Y319</f>
        <v>119.185</v>
      </c>
      <c r="AA319" s="237"/>
      <c r="AB319" s="239" t="n">
        <f aca="false">U319+V319+W319+X319</f>
        <v>119.185</v>
      </c>
      <c r="AC319" s="240" t="n">
        <f aca="false">O319-AB319</f>
        <v>0</v>
      </c>
    </row>
    <row r="320" s="254" customFormat="true" ht="15.75" hidden="false" customHeight="false" outlineLevel="0" collapsed="false">
      <c r="A320" s="248" t="s">
        <v>30</v>
      </c>
      <c r="B320" s="239" t="s">
        <v>939</v>
      </c>
      <c r="C320" s="234"/>
      <c r="D320" s="234"/>
      <c r="E320" s="243"/>
      <c r="F320" s="252" t="n">
        <v>316.75</v>
      </c>
      <c r="G320" s="247"/>
      <c r="H320" s="247"/>
      <c r="I320" s="247"/>
      <c r="J320" s="247"/>
      <c r="K320" s="247"/>
      <c r="L320" s="252" t="n">
        <v>316.75</v>
      </c>
      <c r="M320" s="237" t="n">
        <f aca="false">N320-O320</f>
        <v>-316.75</v>
      </c>
      <c r="N320" s="237" t="n">
        <f aca="false">K320+L320-O320</f>
        <v>0</v>
      </c>
      <c r="O320" s="252" t="n">
        <v>316.75</v>
      </c>
      <c r="P320" s="252" t="n">
        <f aca="false">O320</f>
        <v>316.75</v>
      </c>
      <c r="Q320" s="252"/>
      <c r="R320" s="252"/>
      <c r="S320" s="252"/>
      <c r="T320" s="252"/>
      <c r="U320" s="252"/>
      <c r="V320" s="252" t="n">
        <v>316.75</v>
      </c>
      <c r="W320" s="252"/>
      <c r="X320" s="252"/>
      <c r="Y320" s="238" t="n">
        <f aca="false">X320*10%</f>
        <v>0</v>
      </c>
      <c r="Z320" s="237" t="n">
        <f aca="false">O320+T320-Y320</f>
        <v>316.75</v>
      </c>
      <c r="AA320" s="237"/>
      <c r="AB320" s="239" t="n">
        <f aca="false">U320+V320+W320+X320</f>
        <v>316.75</v>
      </c>
      <c r="AC320" s="240" t="n">
        <f aca="false">O320-AB320</f>
        <v>0</v>
      </c>
    </row>
    <row r="321" s="254" customFormat="true" ht="15.75" hidden="false" customHeight="false" outlineLevel="0" collapsed="false">
      <c r="A321" s="248" t="s">
        <v>30</v>
      </c>
      <c r="B321" s="239" t="s">
        <v>940</v>
      </c>
      <c r="C321" s="234"/>
      <c r="D321" s="234"/>
      <c r="E321" s="243"/>
      <c r="F321" s="252"/>
      <c r="G321" s="247"/>
      <c r="H321" s="247"/>
      <c r="I321" s="247"/>
      <c r="J321" s="247"/>
      <c r="K321" s="247"/>
      <c r="L321" s="252"/>
      <c r="M321" s="237" t="n">
        <f aca="false">N321-O321</f>
        <v>0</v>
      </c>
      <c r="N321" s="237" t="n">
        <f aca="false">K321+L321-O321</f>
        <v>0</v>
      </c>
      <c r="O321" s="252"/>
      <c r="P321" s="252" t="n">
        <f aca="false">O321</f>
        <v>0</v>
      </c>
      <c r="Q321" s="252"/>
      <c r="R321" s="252"/>
      <c r="S321" s="252"/>
      <c r="T321" s="252"/>
      <c r="U321" s="252"/>
      <c r="V321" s="252"/>
      <c r="W321" s="252"/>
      <c r="X321" s="252"/>
      <c r="Y321" s="238" t="n">
        <f aca="false">X321*10%</f>
        <v>0</v>
      </c>
      <c r="Z321" s="237" t="n">
        <f aca="false">O321+T321-Y321</f>
        <v>0</v>
      </c>
      <c r="AA321" s="237"/>
      <c r="AB321" s="239" t="n">
        <f aca="false">U321+V321+W321+X321</f>
        <v>0</v>
      </c>
      <c r="AC321" s="240" t="n">
        <f aca="false">O321-AB321</f>
        <v>0</v>
      </c>
    </row>
    <row r="322" s="254" customFormat="true" ht="15.75" hidden="false" customHeight="false" outlineLevel="0" collapsed="false">
      <c r="A322" s="248" t="s">
        <v>30</v>
      </c>
      <c r="B322" s="239" t="s">
        <v>941</v>
      </c>
      <c r="C322" s="234"/>
      <c r="D322" s="234"/>
      <c r="E322" s="243"/>
      <c r="F322" s="252"/>
      <c r="G322" s="247"/>
      <c r="H322" s="247"/>
      <c r="I322" s="247"/>
      <c r="J322" s="247"/>
      <c r="K322" s="247"/>
      <c r="L322" s="252"/>
      <c r="M322" s="237" t="n">
        <f aca="false">N322-O322</f>
        <v>0</v>
      </c>
      <c r="N322" s="237" t="n">
        <f aca="false">K322+L322-O322</f>
        <v>0</v>
      </c>
      <c r="O322" s="252"/>
      <c r="P322" s="252" t="n">
        <f aca="false">O322</f>
        <v>0</v>
      </c>
      <c r="Q322" s="252"/>
      <c r="R322" s="252"/>
      <c r="S322" s="252"/>
      <c r="T322" s="252"/>
      <c r="U322" s="252"/>
      <c r="V322" s="252"/>
      <c r="W322" s="252"/>
      <c r="X322" s="252"/>
      <c r="Y322" s="238" t="n">
        <f aca="false">X322*10%</f>
        <v>0</v>
      </c>
      <c r="Z322" s="237" t="n">
        <f aca="false">O322+T322-Y322</f>
        <v>0</v>
      </c>
      <c r="AA322" s="237"/>
      <c r="AB322" s="239" t="n">
        <f aca="false">U322+V322+W322+X322</f>
        <v>0</v>
      </c>
      <c r="AC322" s="240" t="n">
        <f aca="false">O322-AB322</f>
        <v>0</v>
      </c>
    </row>
    <row r="323" s="254" customFormat="true" ht="15.75" hidden="false" customHeight="false" outlineLevel="0" collapsed="false">
      <c r="A323" s="248" t="s">
        <v>26</v>
      </c>
      <c r="B323" s="252" t="s">
        <v>569</v>
      </c>
      <c r="C323" s="234" t="s">
        <v>191</v>
      </c>
      <c r="D323" s="234" t="s">
        <v>283</v>
      </c>
      <c r="E323" s="243" t="s">
        <v>568</v>
      </c>
      <c r="F323" s="252" t="n">
        <f aca="false">SUM(F324:F329)</f>
        <v>227.946</v>
      </c>
      <c r="G323" s="247"/>
      <c r="H323" s="247"/>
      <c r="I323" s="247"/>
      <c r="J323" s="247"/>
      <c r="K323" s="247"/>
      <c r="L323" s="252" t="n">
        <f aca="false">SUM(L324:L329)</f>
        <v>227.946</v>
      </c>
      <c r="M323" s="237" t="n">
        <f aca="false">N323-O323</f>
        <v>-227.946</v>
      </c>
      <c r="N323" s="237" t="n">
        <f aca="false">K323+L323-O323</f>
        <v>0</v>
      </c>
      <c r="O323" s="252" t="n">
        <f aca="false">SUM(O324:O329)</f>
        <v>227.946</v>
      </c>
      <c r="P323" s="252" t="n">
        <f aca="false">O323</f>
        <v>227.946</v>
      </c>
      <c r="Q323" s="252"/>
      <c r="R323" s="252"/>
      <c r="S323" s="252"/>
      <c r="T323" s="252"/>
      <c r="U323" s="252"/>
      <c r="V323" s="252" t="n">
        <f aca="false">SUM(V324:V329)</f>
        <v>227.946</v>
      </c>
      <c r="W323" s="252"/>
      <c r="X323" s="252"/>
      <c r="Y323" s="238" t="n">
        <f aca="false">X323*10%</f>
        <v>0</v>
      </c>
      <c r="Z323" s="237" t="n">
        <f aca="false">O323+T323-Y323</f>
        <v>227.946</v>
      </c>
      <c r="AA323" s="237" t="e">
        <f aca="false">#REF!-#REF!</f>
        <v>#VALUE!</v>
      </c>
      <c r="AB323" s="239" t="n">
        <f aca="false">U323+V323+W323+X323</f>
        <v>227.946</v>
      </c>
      <c r="AC323" s="240" t="n">
        <f aca="false">O323-AB323</f>
        <v>0</v>
      </c>
    </row>
    <row r="324" s="254" customFormat="true" ht="15.75" hidden="false" customHeight="false" outlineLevel="0" collapsed="false">
      <c r="A324" s="248" t="s">
        <v>30</v>
      </c>
      <c r="B324" s="239" t="s">
        <v>936</v>
      </c>
      <c r="C324" s="234"/>
      <c r="D324" s="234"/>
      <c r="E324" s="243"/>
      <c r="F324" s="252" t="n">
        <v>37.065</v>
      </c>
      <c r="G324" s="247"/>
      <c r="H324" s="247"/>
      <c r="I324" s="247"/>
      <c r="J324" s="247"/>
      <c r="K324" s="247"/>
      <c r="L324" s="252" t="n">
        <v>37.065</v>
      </c>
      <c r="M324" s="237" t="n">
        <f aca="false">N324-O324</f>
        <v>-37.065</v>
      </c>
      <c r="N324" s="237" t="n">
        <f aca="false">K324+L324-O324</f>
        <v>0</v>
      </c>
      <c r="O324" s="252" t="n">
        <v>37.065</v>
      </c>
      <c r="P324" s="252" t="n">
        <f aca="false">O324</f>
        <v>37.065</v>
      </c>
      <c r="Q324" s="252"/>
      <c r="R324" s="252"/>
      <c r="S324" s="252"/>
      <c r="T324" s="252"/>
      <c r="U324" s="252"/>
      <c r="V324" s="252" t="n">
        <v>37.065</v>
      </c>
      <c r="W324" s="252"/>
      <c r="X324" s="252"/>
      <c r="Y324" s="238" t="n">
        <f aca="false">X324*10%</f>
        <v>0</v>
      </c>
      <c r="Z324" s="237" t="n">
        <f aca="false">O324+T324-Y324</f>
        <v>37.065</v>
      </c>
      <c r="AA324" s="237"/>
      <c r="AB324" s="239" t="n">
        <f aca="false">U324+V324+W324+X324</f>
        <v>37.065</v>
      </c>
      <c r="AC324" s="240" t="n">
        <f aca="false">O324-AB324</f>
        <v>0</v>
      </c>
    </row>
    <row r="325" s="254" customFormat="true" ht="15.75" hidden="false" customHeight="false" outlineLevel="0" collapsed="false">
      <c r="A325" s="248" t="s">
        <v>30</v>
      </c>
      <c r="B325" s="239" t="s">
        <v>937</v>
      </c>
      <c r="C325" s="234"/>
      <c r="D325" s="234"/>
      <c r="E325" s="243"/>
      <c r="F325" s="252" t="n">
        <v>69.011</v>
      </c>
      <c r="G325" s="247"/>
      <c r="H325" s="247"/>
      <c r="I325" s="247"/>
      <c r="J325" s="247"/>
      <c r="K325" s="247"/>
      <c r="L325" s="252" t="n">
        <v>69.011</v>
      </c>
      <c r="M325" s="237" t="n">
        <f aca="false">N325-O325</f>
        <v>-69.011</v>
      </c>
      <c r="N325" s="237" t="n">
        <f aca="false">K325+L325-O325</f>
        <v>0</v>
      </c>
      <c r="O325" s="252" t="n">
        <v>69.011</v>
      </c>
      <c r="P325" s="252" t="n">
        <f aca="false">O325</f>
        <v>69.011</v>
      </c>
      <c r="Q325" s="252"/>
      <c r="R325" s="252"/>
      <c r="S325" s="252"/>
      <c r="T325" s="252"/>
      <c r="U325" s="252"/>
      <c r="V325" s="252" t="n">
        <v>69.011</v>
      </c>
      <c r="W325" s="252"/>
      <c r="X325" s="252"/>
      <c r="Y325" s="238" t="n">
        <f aca="false">X325*10%</f>
        <v>0</v>
      </c>
      <c r="Z325" s="237" t="n">
        <f aca="false">O325+T325-Y325</f>
        <v>69.011</v>
      </c>
      <c r="AA325" s="237"/>
      <c r="AB325" s="239" t="n">
        <f aca="false">U325+V325+W325+X325</f>
        <v>69.011</v>
      </c>
      <c r="AC325" s="240" t="n">
        <f aca="false">O325-AB325</f>
        <v>0</v>
      </c>
    </row>
    <row r="326" s="254" customFormat="true" ht="15.75" hidden="false" customHeight="false" outlineLevel="0" collapsed="false">
      <c r="A326" s="248" t="s">
        <v>30</v>
      </c>
      <c r="B326" s="239" t="s">
        <v>938</v>
      </c>
      <c r="C326" s="234"/>
      <c r="D326" s="234"/>
      <c r="E326" s="243"/>
      <c r="F326" s="252" t="n">
        <v>42.07</v>
      </c>
      <c r="G326" s="247"/>
      <c r="H326" s="247"/>
      <c r="I326" s="247"/>
      <c r="J326" s="247"/>
      <c r="K326" s="247"/>
      <c r="L326" s="252" t="n">
        <v>42.07</v>
      </c>
      <c r="M326" s="237" t="n">
        <f aca="false">N326-O326</f>
        <v>-42.07</v>
      </c>
      <c r="N326" s="237" t="n">
        <f aca="false">K326+L326-O326</f>
        <v>0</v>
      </c>
      <c r="O326" s="252" t="n">
        <v>42.07</v>
      </c>
      <c r="P326" s="252" t="n">
        <f aca="false">O326</f>
        <v>42.07</v>
      </c>
      <c r="Q326" s="252"/>
      <c r="R326" s="252"/>
      <c r="S326" s="252"/>
      <c r="T326" s="252"/>
      <c r="U326" s="252"/>
      <c r="V326" s="252" t="n">
        <v>42.07</v>
      </c>
      <c r="W326" s="252"/>
      <c r="X326" s="252"/>
      <c r="Y326" s="238" t="n">
        <f aca="false">X326*10%</f>
        <v>0</v>
      </c>
      <c r="Z326" s="237" t="n">
        <f aca="false">O326+T326-Y326</f>
        <v>42.07</v>
      </c>
      <c r="AA326" s="237"/>
      <c r="AB326" s="239" t="n">
        <f aca="false">U326+V326+W326+X326</f>
        <v>42.07</v>
      </c>
      <c r="AC326" s="240" t="n">
        <f aca="false">O326-AB326</f>
        <v>0</v>
      </c>
    </row>
    <row r="327" s="254" customFormat="true" ht="15.75" hidden="false" customHeight="false" outlineLevel="0" collapsed="false">
      <c r="A327" s="248" t="s">
        <v>30</v>
      </c>
      <c r="B327" s="239" t="s">
        <v>939</v>
      </c>
      <c r="C327" s="234"/>
      <c r="D327" s="234"/>
      <c r="E327" s="243"/>
      <c r="F327" s="252" t="n">
        <v>79.8</v>
      </c>
      <c r="G327" s="247"/>
      <c r="H327" s="247"/>
      <c r="I327" s="247"/>
      <c r="J327" s="247"/>
      <c r="K327" s="247"/>
      <c r="L327" s="252" t="n">
        <v>79.8</v>
      </c>
      <c r="M327" s="237" t="n">
        <f aca="false">N327-O327</f>
        <v>-79.8</v>
      </c>
      <c r="N327" s="237" t="n">
        <f aca="false">K327+L327-O327</f>
        <v>0</v>
      </c>
      <c r="O327" s="252" t="n">
        <v>79.8</v>
      </c>
      <c r="P327" s="252" t="n">
        <f aca="false">O327</f>
        <v>79.8</v>
      </c>
      <c r="Q327" s="252"/>
      <c r="R327" s="252"/>
      <c r="S327" s="252"/>
      <c r="T327" s="252"/>
      <c r="U327" s="252"/>
      <c r="V327" s="252" t="n">
        <v>79.8</v>
      </c>
      <c r="W327" s="252"/>
      <c r="X327" s="252"/>
      <c r="Y327" s="238" t="n">
        <f aca="false">X327*10%</f>
        <v>0</v>
      </c>
      <c r="Z327" s="237" t="n">
        <f aca="false">O327+T327-Y327</f>
        <v>79.8</v>
      </c>
      <c r="AA327" s="237"/>
      <c r="AB327" s="239" t="n">
        <f aca="false">U327+V327+W327+X327</f>
        <v>79.8</v>
      </c>
      <c r="AC327" s="240" t="n">
        <f aca="false">O327-AB327</f>
        <v>0</v>
      </c>
    </row>
    <row r="328" s="254" customFormat="true" ht="15.75" hidden="false" customHeight="false" outlineLevel="0" collapsed="false">
      <c r="A328" s="248" t="s">
        <v>30</v>
      </c>
      <c r="B328" s="239" t="s">
        <v>940</v>
      </c>
      <c r="C328" s="234"/>
      <c r="D328" s="234"/>
      <c r="E328" s="243"/>
      <c r="F328" s="252"/>
      <c r="G328" s="247"/>
      <c r="H328" s="247"/>
      <c r="I328" s="247"/>
      <c r="J328" s="247"/>
      <c r="K328" s="247"/>
      <c r="L328" s="252"/>
      <c r="M328" s="237" t="n">
        <f aca="false">N328-O328</f>
        <v>0</v>
      </c>
      <c r="N328" s="237" t="n">
        <f aca="false">K328+L328-O328</f>
        <v>0</v>
      </c>
      <c r="O328" s="252"/>
      <c r="P328" s="252"/>
      <c r="Q328" s="252"/>
      <c r="R328" s="252"/>
      <c r="S328" s="252"/>
      <c r="T328" s="252"/>
      <c r="U328" s="252"/>
      <c r="V328" s="252"/>
      <c r="W328" s="252"/>
      <c r="X328" s="252"/>
      <c r="Y328" s="238" t="n">
        <f aca="false">X328*10%</f>
        <v>0</v>
      </c>
      <c r="Z328" s="237" t="n">
        <f aca="false">O328+T328-Y328</f>
        <v>0</v>
      </c>
      <c r="AA328" s="237"/>
      <c r="AB328" s="239" t="n">
        <f aca="false">U328+V328+W328+X328</f>
        <v>0</v>
      </c>
      <c r="AC328" s="240" t="n">
        <f aca="false">O328-AB328</f>
        <v>0</v>
      </c>
    </row>
    <row r="329" s="254" customFormat="true" ht="15.75" hidden="false" customHeight="false" outlineLevel="0" collapsed="false">
      <c r="A329" s="248" t="s">
        <v>30</v>
      </c>
      <c r="B329" s="239" t="s">
        <v>941</v>
      </c>
      <c r="C329" s="234"/>
      <c r="D329" s="234"/>
      <c r="E329" s="243"/>
      <c r="F329" s="252"/>
      <c r="G329" s="247"/>
      <c r="H329" s="247"/>
      <c r="I329" s="247"/>
      <c r="J329" s="247"/>
      <c r="K329" s="247"/>
      <c r="L329" s="252"/>
      <c r="M329" s="237" t="n">
        <f aca="false">N329-O329</f>
        <v>0</v>
      </c>
      <c r="N329" s="237" t="n">
        <f aca="false">K329+L329-O329</f>
        <v>0</v>
      </c>
      <c r="O329" s="252"/>
      <c r="P329" s="252"/>
      <c r="Q329" s="252"/>
      <c r="R329" s="252"/>
      <c r="S329" s="252"/>
      <c r="T329" s="252"/>
      <c r="U329" s="252"/>
      <c r="V329" s="252"/>
      <c r="W329" s="252"/>
      <c r="X329" s="252"/>
      <c r="Y329" s="238" t="n">
        <f aca="false">X329*10%</f>
        <v>0</v>
      </c>
      <c r="Z329" s="237" t="n">
        <f aca="false">O329+T329-Y329</f>
        <v>0</v>
      </c>
      <c r="AA329" s="237"/>
      <c r="AB329" s="239" t="n">
        <f aca="false">U329+V329+W329+X329</f>
        <v>0</v>
      </c>
      <c r="AC329" s="240" t="n">
        <f aca="false">O329-AB329</f>
        <v>0</v>
      </c>
    </row>
    <row r="330" s="254" customFormat="true" ht="15.75" hidden="false" customHeight="false" outlineLevel="0" collapsed="false">
      <c r="A330" s="248" t="s">
        <v>26</v>
      </c>
      <c r="B330" s="252" t="s">
        <v>570</v>
      </c>
      <c r="C330" s="234" t="s">
        <v>191</v>
      </c>
      <c r="D330" s="234" t="s">
        <v>283</v>
      </c>
      <c r="E330" s="243" t="s">
        <v>568</v>
      </c>
      <c r="F330" s="252" t="n">
        <f aca="false">SUM(F331:F336)</f>
        <v>407.795757</v>
      </c>
      <c r="G330" s="247"/>
      <c r="H330" s="247"/>
      <c r="I330" s="247"/>
      <c r="J330" s="247"/>
      <c r="K330" s="247"/>
      <c r="L330" s="252" t="n">
        <f aca="false">SUM(L331:L336)</f>
        <v>407.795757</v>
      </c>
      <c r="M330" s="237" t="n">
        <f aca="false">N330-O330</f>
        <v>-407.795757</v>
      </c>
      <c r="N330" s="237" t="n">
        <f aca="false">K330+L330-O330</f>
        <v>0</v>
      </c>
      <c r="O330" s="252" t="n">
        <f aca="false">SUM(O331:O336)</f>
        <v>407.795757</v>
      </c>
      <c r="P330" s="252"/>
      <c r="Q330" s="252" t="n">
        <f aca="false">SUM(Q331:Q336)</f>
        <v>407.795757</v>
      </c>
      <c r="R330" s="252" t="n">
        <f aca="false">SUM(R331:R336)</f>
        <v>148.725511376471</v>
      </c>
      <c r="S330" s="252" t="n">
        <f aca="false">SUM(S331:S336)</f>
        <v>259.070245623529</v>
      </c>
      <c r="T330" s="252"/>
      <c r="U330" s="252"/>
      <c r="V330" s="252" t="n">
        <f aca="false">SUM(V331:V336)</f>
        <v>407.795757</v>
      </c>
      <c r="W330" s="252"/>
      <c r="X330" s="252"/>
      <c r="Y330" s="238" t="n">
        <f aca="false">X330*10%</f>
        <v>0</v>
      </c>
      <c r="Z330" s="237" t="n">
        <f aca="false">O330+T330-Y330</f>
        <v>407.795757</v>
      </c>
      <c r="AA330" s="237" t="e">
        <f aca="false">#REF!-#REF!</f>
        <v>#VALUE!</v>
      </c>
      <c r="AB330" s="239" t="n">
        <f aca="false">U330+V330+W330+X330</f>
        <v>407.795757</v>
      </c>
      <c r="AC330" s="240" t="n">
        <f aca="false">O330-AB330</f>
        <v>0</v>
      </c>
    </row>
    <row r="331" s="254" customFormat="true" ht="15.75" hidden="false" customHeight="false" outlineLevel="0" collapsed="false">
      <c r="A331" s="248" t="s">
        <v>30</v>
      </c>
      <c r="B331" s="239" t="s">
        <v>936</v>
      </c>
      <c r="C331" s="234"/>
      <c r="D331" s="234"/>
      <c r="E331" s="243"/>
      <c r="F331" s="252"/>
      <c r="G331" s="247"/>
      <c r="H331" s="247"/>
      <c r="I331" s="247"/>
      <c r="J331" s="247"/>
      <c r="K331" s="247"/>
      <c r="L331" s="252"/>
      <c r="M331" s="237" t="n">
        <f aca="false">N331-O331</f>
        <v>0</v>
      </c>
      <c r="N331" s="237" t="n">
        <f aca="false">K331+L331-O331</f>
        <v>0</v>
      </c>
      <c r="O331" s="252"/>
      <c r="P331" s="252"/>
      <c r="Q331" s="252" t="n">
        <f aca="false">O331</f>
        <v>0</v>
      </c>
      <c r="R331" s="252"/>
      <c r="S331" s="252"/>
      <c r="T331" s="252"/>
      <c r="U331" s="252"/>
      <c r="V331" s="252"/>
      <c r="W331" s="252"/>
      <c r="X331" s="252"/>
      <c r="Y331" s="238" t="n">
        <f aca="false">X331*10%</f>
        <v>0</v>
      </c>
      <c r="Z331" s="237" t="n">
        <f aca="false">O331+T331-Y331</f>
        <v>0</v>
      </c>
      <c r="AA331" s="237"/>
      <c r="AB331" s="239" t="n">
        <f aca="false">U331+V331+W331+X331</f>
        <v>0</v>
      </c>
      <c r="AC331" s="240" t="n">
        <f aca="false">O331-AB331</f>
        <v>0</v>
      </c>
    </row>
    <row r="332" s="254" customFormat="true" ht="15.75" hidden="false" customHeight="false" outlineLevel="0" collapsed="false">
      <c r="A332" s="248" t="s">
        <v>30</v>
      </c>
      <c r="B332" s="239" t="s">
        <v>937</v>
      </c>
      <c r="C332" s="234"/>
      <c r="D332" s="234"/>
      <c r="E332" s="243"/>
      <c r="F332" s="252" t="n">
        <v>65.034212</v>
      </c>
      <c r="G332" s="247"/>
      <c r="H332" s="247"/>
      <c r="I332" s="247"/>
      <c r="J332" s="247"/>
      <c r="K332" s="247"/>
      <c r="L332" s="252" t="n">
        <v>65.034212</v>
      </c>
      <c r="M332" s="237" t="n">
        <f aca="false">N332-O332</f>
        <v>-65.034212</v>
      </c>
      <c r="N332" s="237" t="n">
        <f aca="false">K332+L332-O332</f>
        <v>0</v>
      </c>
      <c r="O332" s="252" t="n">
        <v>65.034212</v>
      </c>
      <c r="P332" s="252"/>
      <c r="Q332" s="252" t="n">
        <f aca="false">O332</f>
        <v>65.034212</v>
      </c>
      <c r="R332" s="239" t="n">
        <f aca="false">L332/0.85*0.31</f>
        <v>23.7183596705882</v>
      </c>
      <c r="S332" s="239" t="n">
        <f aca="false">L332/0.85*0.54</f>
        <v>41.3158523294118</v>
      </c>
      <c r="T332" s="252"/>
      <c r="U332" s="252"/>
      <c r="V332" s="252" t="n">
        <v>65.034212</v>
      </c>
      <c r="W332" s="252"/>
      <c r="X332" s="252"/>
      <c r="Y332" s="238" t="n">
        <f aca="false">X332*10%</f>
        <v>0</v>
      </c>
      <c r="Z332" s="237" t="n">
        <f aca="false">O332+T332-Y332</f>
        <v>65.034212</v>
      </c>
      <c r="AA332" s="237"/>
      <c r="AB332" s="239" t="n">
        <f aca="false">U332+V332+W332+X332</f>
        <v>65.034212</v>
      </c>
      <c r="AC332" s="240" t="n">
        <f aca="false">O332-AB332</f>
        <v>0</v>
      </c>
    </row>
    <row r="333" s="254" customFormat="true" ht="15.75" hidden="false" customHeight="false" outlineLevel="0" collapsed="false">
      <c r="A333" s="248" t="s">
        <v>30</v>
      </c>
      <c r="B333" s="239" t="s">
        <v>938</v>
      </c>
      <c r="C333" s="234"/>
      <c r="D333" s="234"/>
      <c r="E333" s="243"/>
      <c r="F333" s="252" t="n">
        <f aca="false">59.595+109.2575</f>
        <v>168.8525</v>
      </c>
      <c r="G333" s="247"/>
      <c r="H333" s="247"/>
      <c r="I333" s="247"/>
      <c r="J333" s="247"/>
      <c r="K333" s="247"/>
      <c r="L333" s="252" t="n">
        <f aca="false">59.595+109.2575</f>
        <v>168.8525</v>
      </c>
      <c r="M333" s="237" t="n">
        <f aca="false">N333-O333</f>
        <v>-168.8525</v>
      </c>
      <c r="N333" s="237" t="n">
        <f aca="false">K333+L333-O333</f>
        <v>0</v>
      </c>
      <c r="O333" s="252" t="n">
        <f aca="false">59.595+109.2575</f>
        <v>168.8525</v>
      </c>
      <c r="P333" s="252"/>
      <c r="Q333" s="252" t="n">
        <f aca="false">O333</f>
        <v>168.8525</v>
      </c>
      <c r="R333" s="239" t="n">
        <f aca="false">L333/0.85*0.31</f>
        <v>61.5815</v>
      </c>
      <c r="S333" s="239" t="n">
        <f aca="false">L333/0.85*0.54</f>
        <v>107.271</v>
      </c>
      <c r="T333" s="252"/>
      <c r="U333" s="252"/>
      <c r="V333" s="252" t="n">
        <f aca="false">59.595+109.2575</f>
        <v>168.8525</v>
      </c>
      <c r="W333" s="252"/>
      <c r="X333" s="252"/>
      <c r="Y333" s="238" t="n">
        <f aca="false">X333*10%</f>
        <v>0</v>
      </c>
      <c r="Z333" s="237" t="n">
        <f aca="false">O333+T333-Y333</f>
        <v>168.8525</v>
      </c>
      <c r="AA333" s="237"/>
      <c r="AB333" s="239" t="n">
        <f aca="false">U333+V333+W333+X333</f>
        <v>168.8525</v>
      </c>
      <c r="AC333" s="240" t="n">
        <f aca="false">O333-AB333</f>
        <v>0</v>
      </c>
    </row>
    <row r="334" s="254" customFormat="true" ht="15.75" hidden="false" customHeight="false" outlineLevel="0" collapsed="false">
      <c r="A334" s="248" t="s">
        <v>30</v>
      </c>
      <c r="B334" s="239" t="s">
        <v>939</v>
      </c>
      <c r="C334" s="234"/>
      <c r="D334" s="234"/>
      <c r="E334" s="243"/>
      <c r="F334" s="252" t="n">
        <f aca="false">61.379045+112.53</f>
        <v>173.909045</v>
      </c>
      <c r="G334" s="247"/>
      <c r="H334" s="247"/>
      <c r="I334" s="247"/>
      <c r="J334" s="247"/>
      <c r="K334" s="247"/>
      <c r="L334" s="252" t="n">
        <f aca="false">61.379045+112.53</f>
        <v>173.909045</v>
      </c>
      <c r="M334" s="237" t="n">
        <f aca="false">N334-O334</f>
        <v>-173.909045</v>
      </c>
      <c r="N334" s="237" t="n">
        <f aca="false">K334+L334-O334</f>
        <v>0</v>
      </c>
      <c r="O334" s="252" t="n">
        <f aca="false">61.379045+112.53</f>
        <v>173.909045</v>
      </c>
      <c r="P334" s="252"/>
      <c r="Q334" s="252" t="n">
        <f aca="false">O334</f>
        <v>173.909045</v>
      </c>
      <c r="R334" s="239" t="n">
        <f aca="false">L334/0.85*0.31</f>
        <v>63.4256517058824</v>
      </c>
      <c r="S334" s="239" t="n">
        <f aca="false">L334/0.85*0.54</f>
        <v>110.483393294118</v>
      </c>
      <c r="T334" s="252"/>
      <c r="U334" s="252"/>
      <c r="V334" s="252" t="n">
        <f aca="false">61.379045+112.53</f>
        <v>173.909045</v>
      </c>
      <c r="W334" s="252"/>
      <c r="X334" s="252"/>
      <c r="Y334" s="238" t="n">
        <f aca="false">X334*10%</f>
        <v>0</v>
      </c>
      <c r="Z334" s="237" t="n">
        <f aca="false">O334+T334-Y334</f>
        <v>173.909045</v>
      </c>
      <c r="AA334" s="237"/>
      <c r="AB334" s="239" t="n">
        <f aca="false">U334+V334+W334+X334</f>
        <v>173.909045</v>
      </c>
      <c r="AC334" s="240" t="n">
        <f aca="false">O334-AB334</f>
        <v>0</v>
      </c>
    </row>
    <row r="335" s="254" customFormat="true" ht="15.75" hidden="false" customHeight="false" outlineLevel="0" collapsed="false">
      <c r="A335" s="248" t="s">
        <v>30</v>
      </c>
      <c r="B335" s="239" t="s">
        <v>940</v>
      </c>
      <c r="C335" s="234"/>
      <c r="D335" s="234"/>
      <c r="E335" s="243"/>
      <c r="F335" s="252"/>
      <c r="G335" s="247"/>
      <c r="H335" s="247"/>
      <c r="I335" s="247"/>
      <c r="J335" s="247"/>
      <c r="K335" s="247"/>
      <c r="L335" s="252"/>
      <c r="M335" s="237" t="n">
        <f aca="false">N335-O335</f>
        <v>0</v>
      </c>
      <c r="N335" s="237" t="n">
        <f aca="false">K335+L335-O335</f>
        <v>0</v>
      </c>
      <c r="O335" s="252"/>
      <c r="P335" s="252"/>
      <c r="Q335" s="252" t="n">
        <f aca="false">O335</f>
        <v>0</v>
      </c>
      <c r="R335" s="252"/>
      <c r="S335" s="252"/>
      <c r="T335" s="252"/>
      <c r="U335" s="252"/>
      <c r="V335" s="252"/>
      <c r="W335" s="252"/>
      <c r="X335" s="252"/>
      <c r="Y335" s="238" t="n">
        <f aca="false">X335*10%</f>
        <v>0</v>
      </c>
      <c r="Z335" s="237" t="n">
        <f aca="false">O335+T335-Y335</f>
        <v>0</v>
      </c>
      <c r="AA335" s="237"/>
      <c r="AB335" s="239" t="n">
        <f aca="false">U335+V335+W335+X335</f>
        <v>0</v>
      </c>
      <c r="AC335" s="240" t="n">
        <f aca="false">O335-AB335</f>
        <v>0</v>
      </c>
    </row>
    <row r="336" s="254" customFormat="true" ht="15.75" hidden="false" customHeight="false" outlineLevel="0" collapsed="false">
      <c r="A336" s="248" t="s">
        <v>30</v>
      </c>
      <c r="B336" s="239" t="s">
        <v>941</v>
      </c>
      <c r="C336" s="234"/>
      <c r="D336" s="234"/>
      <c r="E336" s="243"/>
      <c r="F336" s="252"/>
      <c r="G336" s="247"/>
      <c r="H336" s="247"/>
      <c r="I336" s="247"/>
      <c r="J336" s="247"/>
      <c r="K336" s="247"/>
      <c r="L336" s="252"/>
      <c r="M336" s="237" t="n">
        <f aca="false">N336-O336</f>
        <v>0</v>
      </c>
      <c r="N336" s="237" t="n">
        <f aca="false">K336+L336-O336</f>
        <v>0</v>
      </c>
      <c r="O336" s="252"/>
      <c r="P336" s="252"/>
      <c r="Q336" s="252" t="n">
        <f aca="false">O336</f>
        <v>0</v>
      </c>
      <c r="R336" s="252"/>
      <c r="S336" s="252"/>
      <c r="T336" s="252"/>
      <c r="U336" s="252"/>
      <c r="V336" s="252"/>
      <c r="W336" s="252"/>
      <c r="X336" s="252"/>
      <c r="Y336" s="238" t="n">
        <f aca="false">X336*10%</f>
        <v>0</v>
      </c>
      <c r="Z336" s="237" t="n">
        <f aca="false">O336+T336-Y336</f>
        <v>0</v>
      </c>
      <c r="AA336" s="237"/>
      <c r="AB336" s="239" t="n">
        <f aca="false">U336+V336+W336+X336</f>
        <v>0</v>
      </c>
      <c r="AC336" s="240" t="n">
        <f aca="false">O336-AB336</f>
        <v>0</v>
      </c>
    </row>
    <row r="337" s="254" customFormat="true" ht="15.75" hidden="false" customHeight="false" outlineLevel="0" collapsed="false">
      <c r="A337" s="248" t="s">
        <v>26</v>
      </c>
      <c r="B337" s="252" t="s">
        <v>571</v>
      </c>
      <c r="C337" s="234" t="s">
        <v>191</v>
      </c>
      <c r="D337" s="234" t="s">
        <v>283</v>
      </c>
      <c r="E337" s="243" t="s">
        <v>568</v>
      </c>
      <c r="F337" s="252" t="n">
        <f aca="false">SUM(F338:F343)</f>
        <v>119.87</v>
      </c>
      <c r="G337" s="247"/>
      <c r="H337" s="247"/>
      <c r="I337" s="247"/>
      <c r="J337" s="247"/>
      <c r="K337" s="247"/>
      <c r="L337" s="252" t="n">
        <f aca="false">SUM(L338:L343)</f>
        <v>119.87</v>
      </c>
      <c r="M337" s="237" t="n">
        <f aca="false">N337-O337</f>
        <v>-119.87</v>
      </c>
      <c r="N337" s="237" t="n">
        <f aca="false">K337+L337-O337</f>
        <v>0</v>
      </c>
      <c r="O337" s="252" t="n">
        <f aca="false">SUM(O338:O343)</f>
        <v>119.87</v>
      </c>
      <c r="P337" s="252" t="n">
        <f aca="false">O337</f>
        <v>119.87</v>
      </c>
      <c r="Q337" s="252"/>
      <c r="R337" s="252"/>
      <c r="S337" s="252"/>
      <c r="T337" s="252"/>
      <c r="U337" s="252"/>
      <c r="V337" s="252" t="n">
        <f aca="false">SUM(V338:V343)</f>
        <v>119.87</v>
      </c>
      <c r="W337" s="252"/>
      <c r="X337" s="252"/>
      <c r="Y337" s="238" t="n">
        <f aca="false">X337*10%</f>
        <v>0</v>
      </c>
      <c r="Z337" s="237" t="n">
        <f aca="false">O337+T337-Y337</f>
        <v>119.87</v>
      </c>
      <c r="AA337" s="237" t="e">
        <f aca="false">#REF!-#REF!</f>
        <v>#VALUE!</v>
      </c>
      <c r="AB337" s="239" t="n">
        <f aca="false">U337+V337+W337+X337</f>
        <v>119.87</v>
      </c>
      <c r="AC337" s="240" t="n">
        <f aca="false">O337-AB337</f>
        <v>0</v>
      </c>
    </row>
    <row r="338" s="254" customFormat="true" ht="15.75" hidden="false" customHeight="false" outlineLevel="0" collapsed="false">
      <c r="A338" s="248" t="s">
        <v>30</v>
      </c>
      <c r="B338" s="239" t="s">
        <v>936</v>
      </c>
      <c r="C338" s="234"/>
      <c r="D338" s="234"/>
      <c r="E338" s="243"/>
      <c r="F338" s="252"/>
      <c r="G338" s="247"/>
      <c r="H338" s="247"/>
      <c r="I338" s="247"/>
      <c r="J338" s="247"/>
      <c r="K338" s="247"/>
      <c r="L338" s="252"/>
      <c r="M338" s="237" t="n">
        <f aca="false">N338-O338</f>
        <v>0</v>
      </c>
      <c r="N338" s="237" t="n">
        <f aca="false">K338+L338-O338</f>
        <v>0</v>
      </c>
      <c r="O338" s="252"/>
      <c r="P338" s="252" t="n">
        <f aca="false">O338</f>
        <v>0</v>
      </c>
      <c r="Q338" s="252"/>
      <c r="R338" s="252"/>
      <c r="S338" s="252"/>
      <c r="T338" s="252"/>
      <c r="U338" s="252"/>
      <c r="V338" s="252"/>
      <c r="W338" s="252"/>
      <c r="X338" s="252"/>
      <c r="Y338" s="238" t="n">
        <f aca="false">X338*10%</f>
        <v>0</v>
      </c>
      <c r="Z338" s="237" t="n">
        <f aca="false">O338+T338-Y338</f>
        <v>0</v>
      </c>
      <c r="AA338" s="237"/>
      <c r="AB338" s="239" t="n">
        <f aca="false">U338+V338+W338+X338</f>
        <v>0</v>
      </c>
      <c r="AC338" s="240" t="n">
        <f aca="false">O338-AB338</f>
        <v>0</v>
      </c>
    </row>
    <row r="339" s="254" customFormat="true" ht="15.75" hidden="false" customHeight="false" outlineLevel="0" collapsed="false">
      <c r="A339" s="248" t="s">
        <v>30</v>
      </c>
      <c r="B339" s="239" t="s">
        <v>937</v>
      </c>
      <c r="C339" s="234"/>
      <c r="D339" s="234"/>
      <c r="E339" s="243"/>
      <c r="F339" s="252" t="n">
        <v>34.49</v>
      </c>
      <c r="G339" s="247"/>
      <c r="H339" s="247"/>
      <c r="I339" s="247"/>
      <c r="J339" s="247"/>
      <c r="K339" s="247"/>
      <c r="L339" s="252" t="n">
        <v>34.49</v>
      </c>
      <c r="M339" s="237" t="n">
        <f aca="false">N339-O339</f>
        <v>-34.49</v>
      </c>
      <c r="N339" s="237" t="n">
        <f aca="false">K339+L339-O339</f>
        <v>0</v>
      </c>
      <c r="O339" s="252" t="n">
        <v>34.49</v>
      </c>
      <c r="P339" s="252" t="n">
        <f aca="false">O339</f>
        <v>34.49</v>
      </c>
      <c r="Q339" s="252"/>
      <c r="R339" s="252"/>
      <c r="S339" s="252"/>
      <c r="T339" s="252"/>
      <c r="U339" s="252"/>
      <c r="V339" s="252" t="n">
        <v>34.49</v>
      </c>
      <c r="W339" s="252"/>
      <c r="X339" s="252"/>
      <c r="Y339" s="238" t="n">
        <f aca="false">X339*10%</f>
        <v>0</v>
      </c>
      <c r="Z339" s="237" t="n">
        <f aca="false">O339+T339-Y339</f>
        <v>34.49</v>
      </c>
      <c r="AA339" s="237"/>
      <c r="AB339" s="239" t="n">
        <f aca="false">U339+V339+W339+X339</f>
        <v>34.49</v>
      </c>
      <c r="AC339" s="240" t="n">
        <f aca="false">O339-AB339</f>
        <v>0</v>
      </c>
    </row>
    <row r="340" s="254" customFormat="true" ht="15.75" hidden="false" customHeight="false" outlineLevel="0" collapsed="false">
      <c r="A340" s="248" t="s">
        <v>30</v>
      </c>
      <c r="B340" s="239" t="s">
        <v>938</v>
      </c>
      <c r="C340" s="234"/>
      <c r="D340" s="234"/>
      <c r="E340" s="243"/>
      <c r="F340" s="252" t="n">
        <f aca="false">21.03+21.03</f>
        <v>42.06</v>
      </c>
      <c r="G340" s="247"/>
      <c r="H340" s="247"/>
      <c r="I340" s="247"/>
      <c r="J340" s="247"/>
      <c r="K340" s="247"/>
      <c r="L340" s="252" t="n">
        <f aca="false">21.03+21.03</f>
        <v>42.06</v>
      </c>
      <c r="M340" s="237" t="n">
        <f aca="false">N340-O340</f>
        <v>-42.06</v>
      </c>
      <c r="N340" s="237" t="n">
        <f aca="false">K340+L340-O340</f>
        <v>0</v>
      </c>
      <c r="O340" s="252" t="n">
        <f aca="false">21.03+21.03</f>
        <v>42.06</v>
      </c>
      <c r="P340" s="252" t="n">
        <f aca="false">O340</f>
        <v>42.06</v>
      </c>
      <c r="Q340" s="252"/>
      <c r="R340" s="252"/>
      <c r="S340" s="252"/>
      <c r="T340" s="252"/>
      <c r="U340" s="252"/>
      <c r="V340" s="252" t="n">
        <f aca="false">21.03+21.03</f>
        <v>42.06</v>
      </c>
      <c r="W340" s="252"/>
      <c r="X340" s="252"/>
      <c r="Y340" s="238" t="n">
        <f aca="false">X340*10%</f>
        <v>0</v>
      </c>
      <c r="Z340" s="237" t="n">
        <f aca="false">O340+T340-Y340</f>
        <v>42.06</v>
      </c>
      <c r="AA340" s="237"/>
      <c r="AB340" s="239" t="n">
        <f aca="false">U340+V340+W340+X340</f>
        <v>42.06</v>
      </c>
      <c r="AC340" s="240" t="n">
        <f aca="false">O340-AB340</f>
        <v>0</v>
      </c>
    </row>
    <row r="341" s="254" customFormat="true" ht="15.75" hidden="false" customHeight="false" outlineLevel="0" collapsed="false">
      <c r="A341" s="248" t="s">
        <v>30</v>
      </c>
      <c r="B341" s="239" t="s">
        <v>939</v>
      </c>
      <c r="C341" s="234"/>
      <c r="D341" s="234"/>
      <c r="E341" s="243"/>
      <c r="F341" s="252" t="n">
        <f aca="false">21.66+21.66</f>
        <v>43.32</v>
      </c>
      <c r="G341" s="247"/>
      <c r="H341" s="247"/>
      <c r="I341" s="247"/>
      <c r="J341" s="247"/>
      <c r="K341" s="247"/>
      <c r="L341" s="252" t="n">
        <f aca="false">21.66+21.66</f>
        <v>43.32</v>
      </c>
      <c r="M341" s="237" t="n">
        <f aca="false">N341-O341</f>
        <v>-43.32</v>
      </c>
      <c r="N341" s="237" t="n">
        <f aca="false">K341+L341-O341</f>
        <v>0</v>
      </c>
      <c r="O341" s="252" t="n">
        <f aca="false">21.66+21.66</f>
        <v>43.32</v>
      </c>
      <c r="P341" s="252" t="n">
        <f aca="false">O341</f>
        <v>43.32</v>
      </c>
      <c r="Q341" s="252"/>
      <c r="R341" s="252"/>
      <c r="S341" s="252"/>
      <c r="T341" s="252"/>
      <c r="U341" s="252"/>
      <c r="V341" s="252" t="n">
        <f aca="false">21.66+21.66</f>
        <v>43.32</v>
      </c>
      <c r="W341" s="252"/>
      <c r="X341" s="252"/>
      <c r="Y341" s="238" t="n">
        <f aca="false">X341*10%</f>
        <v>0</v>
      </c>
      <c r="Z341" s="237" t="n">
        <f aca="false">O341+T341-Y341</f>
        <v>43.32</v>
      </c>
      <c r="AA341" s="237"/>
      <c r="AB341" s="239" t="n">
        <f aca="false">U341+V341+W341+X341</f>
        <v>43.32</v>
      </c>
      <c r="AC341" s="240" t="n">
        <f aca="false">O341-AB341</f>
        <v>0</v>
      </c>
    </row>
    <row r="342" s="254" customFormat="true" ht="15.75" hidden="false" customHeight="false" outlineLevel="0" collapsed="false">
      <c r="A342" s="248" t="s">
        <v>30</v>
      </c>
      <c r="B342" s="239" t="s">
        <v>940</v>
      </c>
      <c r="C342" s="234"/>
      <c r="D342" s="234"/>
      <c r="E342" s="243"/>
      <c r="F342" s="252"/>
      <c r="G342" s="247"/>
      <c r="H342" s="247"/>
      <c r="I342" s="247"/>
      <c r="J342" s="247"/>
      <c r="K342" s="247"/>
      <c r="L342" s="252"/>
      <c r="M342" s="237" t="n">
        <f aca="false">N342-O342</f>
        <v>0</v>
      </c>
      <c r="N342" s="237" t="n">
        <f aca="false">K342+L342-O342</f>
        <v>0</v>
      </c>
      <c r="O342" s="252"/>
      <c r="P342" s="252"/>
      <c r="Q342" s="252"/>
      <c r="R342" s="252"/>
      <c r="S342" s="252"/>
      <c r="T342" s="252"/>
      <c r="U342" s="252"/>
      <c r="V342" s="252"/>
      <c r="W342" s="252"/>
      <c r="X342" s="252"/>
      <c r="Y342" s="238" t="n">
        <f aca="false">X342*10%</f>
        <v>0</v>
      </c>
      <c r="Z342" s="237" t="n">
        <f aca="false">O342+T342-Y342</f>
        <v>0</v>
      </c>
      <c r="AA342" s="237"/>
      <c r="AB342" s="239" t="n">
        <f aca="false">U342+V342+W342+X342</f>
        <v>0</v>
      </c>
      <c r="AC342" s="240" t="n">
        <f aca="false">O342-AB342</f>
        <v>0</v>
      </c>
    </row>
    <row r="343" s="254" customFormat="true" ht="15.75" hidden="false" customHeight="false" outlineLevel="0" collapsed="false">
      <c r="A343" s="248" t="s">
        <v>30</v>
      </c>
      <c r="B343" s="239" t="s">
        <v>941</v>
      </c>
      <c r="C343" s="234"/>
      <c r="D343" s="234"/>
      <c r="E343" s="243"/>
      <c r="F343" s="252"/>
      <c r="G343" s="247"/>
      <c r="H343" s="247"/>
      <c r="I343" s="247"/>
      <c r="J343" s="247"/>
      <c r="K343" s="247"/>
      <c r="L343" s="252"/>
      <c r="M343" s="237" t="n">
        <f aca="false">N343-O343</f>
        <v>0</v>
      </c>
      <c r="N343" s="237" t="n">
        <f aca="false">K343+L343-O343</f>
        <v>0</v>
      </c>
      <c r="O343" s="252"/>
      <c r="P343" s="252"/>
      <c r="Q343" s="252"/>
      <c r="R343" s="252"/>
      <c r="S343" s="252"/>
      <c r="T343" s="252"/>
      <c r="U343" s="252"/>
      <c r="V343" s="252"/>
      <c r="W343" s="252"/>
      <c r="X343" s="252"/>
      <c r="Y343" s="238" t="n">
        <f aca="false">X343*10%</f>
        <v>0</v>
      </c>
      <c r="Z343" s="237" t="n">
        <f aca="false">O343+T343-Y343</f>
        <v>0</v>
      </c>
      <c r="AA343" s="237"/>
      <c r="AB343" s="239" t="n">
        <f aca="false">U343+V343+W343+X343</f>
        <v>0</v>
      </c>
      <c r="AC343" s="240" t="n">
        <f aca="false">O343-AB343</f>
        <v>0</v>
      </c>
    </row>
    <row r="344" s="254" customFormat="true" ht="31.5" hidden="false" customHeight="false" outlineLevel="0" collapsed="false">
      <c r="A344" s="248" t="s">
        <v>26</v>
      </c>
      <c r="B344" s="291" t="s">
        <v>572</v>
      </c>
      <c r="C344" s="233"/>
      <c r="D344" s="233"/>
      <c r="E344" s="248"/>
      <c r="F344" s="252" t="n">
        <v>473</v>
      </c>
      <c r="G344" s="249"/>
      <c r="H344" s="249"/>
      <c r="I344" s="249"/>
      <c r="J344" s="249"/>
      <c r="K344" s="249"/>
      <c r="L344" s="252" t="n">
        <v>473</v>
      </c>
      <c r="M344" s="237" t="n">
        <f aca="false">N344-O344</f>
        <v>-473</v>
      </c>
      <c r="N344" s="237" t="n">
        <f aca="false">K344+L344-O344</f>
        <v>0</v>
      </c>
      <c r="O344" s="252" t="n">
        <v>473</v>
      </c>
      <c r="P344" s="252" t="n">
        <f aca="false">O344</f>
        <v>473</v>
      </c>
      <c r="Q344" s="252"/>
      <c r="R344" s="252"/>
      <c r="S344" s="252"/>
      <c r="T344" s="252"/>
      <c r="U344" s="252"/>
      <c r="V344" s="252" t="n">
        <v>473</v>
      </c>
      <c r="W344" s="252"/>
      <c r="X344" s="252"/>
      <c r="Y344" s="238" t="n">
        <f aca="false">X344*10%</f>
        <v>0</v>
      </c>
      <c r="Z344" s="237" t="n">
        <f aca="false">O344+T344-Y344</f>
        <v>473</v>
      </c>
      <c r="AA344" s="253"/>
      <c r="AB344" s="239" t="n">
        <f aca="false">U344+V344+W344+X344</f>
        <v>473</v>
      </c>
      <c r="AC344" s="240" t="n">
        <f aca="false">O344-AB344</f>
        <v>0</v>
      </c>
    </row>
    <row r="345" s="254" customFormat="true" ht="15.75" hidden="false" customHeight="false" outlineLevel="0" collapsed="false">
      <c r="A345" s="243" t="s">
        <v>61</v>
      </c>
      <c r="B345" s="239" t="s">
        <v>573</v>
      </c>
      <c r="C345" s="234" t="s">
        <v>283</v>
      </c>
      <c r="D345" s="234" t="s">
        <v>283</v>
      </c>
      <c r="E345" s="234" t="s">
        <v>283</v>
      </c>
      <c r="F345" s="238" t="n">
        <f aca="false">F346+F347+F348+F355+F356+F357+F358+F359+F360+F361+F362</f>
        <v>1164.5145</v>
      </c>
      <c r="G345" s="238" t="n">
        <f aca="false">G346+G347+G348+G355+G356+G357+G358+G359+G360+G361+G362</f>
        <v>9</v>
      </c>
      <c r="H345" s="238" t="n">
        <f aca="false">H346+H347+H348+H355+H356+H357+H358+H359+H360+H361+H362</f>
        <v>9</v>
      </c>
      <c r="I345" s="238" t="n">
        <f aca="false">I346+I347+I348+I355+I356+I357+I358+I359+I360+I361+I362</f>
        <v>0</v>
      </c>
      <c r="J345" s="238" t="n">
        <f aca="false">J346+J347+J348+J355+J356+J357+J358+J359+J360+J361+J362</f>
        <v>0</v>
      </c>
      <c r="K345" s="238" t="n">
        <f aca="false">K346+K347+K348+K355+K356+K357+K358+K359+K360+K361+K362</f>
        <v>9</v>
      </c>
      <c r="L345" s="238" t="n">
        <f aca="false">L346+L347+L348+L355+L356+L357+L358+L359+L360+L361+L362</f>
        <v>1155.5145</v>
      </c>
      <c r="M345" s="237" t="n">
        <f aca="false">N345-O345</f>
        <v>-1164.5145</v>
      </c>
      <c r="N345" s="237" t="n">
        <f aca="false">K345+L345-O345</f>
        <v>0</v>
      </c>
      <c r="O345" s="238" t="n">
        <f aca="false">O346+O347+O348+O355+O356+O357+O358+O359+O360+O361+O362</f>
        <v>1164.5145</v>
      </c>
      <c r="P345" s="252" t="n">
        <f aca="false">O345</f>
        <v>1164.5145</v>
      </c>
      <c r="Q345" s="239"/>
      <c r="R345" s="239"/>
      <c r="S345" s="239"/>
      <c r="T345" s="239"/>
      <c r="U345" s="239" t="n">
        <f aca="false">SUM(U346:U361)</f>
        <v>0</v>
      </c>
      <c r="V345" s="238" t="n">
        <f aca="false">V346+V347+V348+V355+V356+V357+V358+V359+V360+V361+V362</f>
        <v>1164.5145</v>
      </c>
      <c r="W345" s="239" t="n">
        <f aca="false">SUM(W346:W361)</f>
        <v>0</v>
      </c>
      <c r="X345" s="239" t="n">
        <f aca="false">SUM(X346:X361)</f>
        <v>0</v>
      </c>
      <c r="Y345" s="238" t="n">
        <f aca="false">X345*10%</f>
        <v>0</v>
      </c>
      <c r="Z345" s="237" t="n">
        <f aca="false">O345+T345-Y345</f>
        <v>1164.5145</v>
      </c>
      <c r="AA345" s="237" t="e">
        <f aca="false">#REF!-#REF!</f>
        <v>#VALUE!</v>
      </c>
      <c r="AB345" s="239" t="n">
        <f aca="false">U345+V345+W345+X345</f>
        <v>1164.5145</v>
      </c>
      <c r="AC345" s="240" t="n">
        <f aca="false">O345-AB345</f>
        <v>0</v>
      </c>
    </row>
    <row r="346" s="254" customFormat="true" ht="31.5" hidden="false" customHeight="false" outlineLevel="0" collapsed="false">
      <c r="A346" s="248" t="s">
        <v>574</v>
      </c>
      <c r="B346" s="291" t="s">
        <v>575</v>
      </c>
      <c r="C346" s="234" t="s">
        <v>191</v>
      </c>
      <c r="D346" s="234" t="s">
        <v>283</v>
      </c>
      <c r="E346" s="248" t="s">
        <v>568</v>
      </c>
      <c r="F346" s="249"/>
      <c r="G346" s="249"/>
      <c r="H346" s="249"/>
      <c r="I346" s="249"/>
      <c r="J346" s="249"/>
      <c r="K346" s="249"/>
      <c r="L346" s="249"/>
      <c r="M346" s="237" t="n">
        <f aca="false">N346-O346</f>
        <v>0</v>
      </c>
      <c r="N346" s="237" t="n">
        <f aca="false">K346+L346-O346</f>
        <v>0</v>
      </c>
      <c r="O346" s="252"/>
      <c r="P346" s="252"/>
      <c r="Q346" s="252"/>
      <c r="R346" s="252"/>
      <c r="S346" s="252"/>
      <c r="T346" s="252"/>
      <c r="U346" s="252"/>
      <c r="V346" s="252"/>
      <c r="W346" s="252"/>
      <c r="X346" s="252"/>
      <c r="Y346" s="238" t="n">
        <f aca="false">X346*10%</f>
        <v>0</v>
      </c>
      <c r="Z346" s="237" t="n">
        <f aca="false">O346+T346-Y346</f>
        <v>0</v>
      </c>
      <c r="AA346" s="237" t="e">
        <f aca="false">#REF!-#REF!</f>
        <v>#VALUE!</v>
      </c>
      <c r="AB346" s="239" t="n">
        <f aca="false">U346+V346+W346+X346</f>
        <v>0</v>
      </c>
      <c r="AC346" s="240" t="n">
        <f aca="false">O346-AB346</f>
        <v>0</v>
      </c>
    </row>
    <row r="347" s="254" customFormat="true" ht="47.25" hidden="false" customHeight="false" outlineLevel="0" collapsed="false">
      <c r="A347" s="248" t="s">
        <v>576</v>
      </c>
      <c r="B347" s="291" t="s">
        <v>577</v>
      </c>
      <c r="C347" s="234" t="s">
        <v>191</v>
      </c>
      <c r="D347" s="234" t="s">
        <v>283</v>
      </c>
      <c r="E347" s="248" t="s">
        <v>568</v>
      </c>
      <c r="F347" s="252" t="n">
        <v>39.17</v>
      </c>
      <c r="G347" s="249"/>
      <c r="H347" s="249"/>
      <c r="I347" s="249"/>
      <c r="J347" s="249"/>
      <c r="K347" s="249"/>
      <c r="L347" s="252" t="n">
        <v>39.17</v>
      </c>
      <c r="M347" s="237" t="n">
        <f aca="false">N347-O347</f>
        <v>-39.17</v>
      </c>
      <c r="N347" s="237" t="n">
        <f aca="false">K347+L347-O347</f>
        <v>0</v>
      </c>
      <c r="O347" s="252" t="n">
        <v>39.17</v>
      </c>
      <c r="P347" s="252" t="n">
        <f aca="false">O347</f>
        <v>39.17</v>
      </c>
      <c r="Q347" s="252"/>
      <c r="R347" s="252"/>
      <c r="S347" s="252"/>
      <c r="T347" s="252"/>
      <c r="U347" s="252"/>
      <c r="V347" s="252" t="n">
        <v>39.17</v>
      </c>
      <c r="W347" s="252"/>
      <c r="X347" s="252"/>
      <c r="Y347" s="238" t="n">
        <f aca="false">X347*10%</f>
        <v>0</v>
      </c>
      <c r="Z347" s="237" t="n">
        <f aca="false">O347+T347-Y347</f>
        <v>39.17</v>
      </c>
      <c r="AA347" s="237" t="e">
        <f aca="false">#REF!-#REF!</f>
        <v>#VALUE!</v>
      </c>
      <c r="AB347" s="239" t="n">
        <f aca="false">U347+V347+W347+X347</f>
        <v>39.17</v>
      </c>
      <c r="AC347" s="240" t="n">
        <f aca="false">O347-AB347</f>
        <v>0</v>
      </c>
    </row>
    <row r="348" s="254" customFormat="true" ht="31.5" hidden="false" customHeight="false" outlineLevel="0" collapsed="false">
      <c r="A348" s="248" t="s">
        <v>955</v>
      </c>
      <c r="B348" s="291" t="s">
        <v>578</v>
      </c>
      <c r="C348" s="234" t="s">
        <v>191</v>
      </c>
      <c r="D348" s="234" t="s">
        <v>283</v>
      </c>
      <c r="E348" s="248" t="s">
        <v>568</v>
      </c>
      <c r="F348" s="252" t="n">
        <f aca="false">SUM(F349:F354)</f>
        <v>751.3445</v>
      </c>
      <c r="G348" s="249"/>
      <c r="H348" s="249"/>
      <c r="I348" s="249"/>
      <c r="J348" s="249"/>
      <c r="K348" s="249"/>
      <c r="L348" s="252" t="n">
        <f aca="false">SUM(L349:L354)</f>
        <v>751.3445</v>
      </c>
      <c r="M348" s="237" t="n">
        <f aca="false">N348-O348</f>
        <v>-751.3445</v>
      </c>
      <c r="N348" s="237" t="n">
        <f aca="false">K348+L348-O348</f>
        <v>0</v>
      </c>
      <c r="O348" s="252" t="n">
        <f aca="false">SUM(O349:O354)</f>
        <v>751.3445</v>
      </c>
      <c r="P348" s="252" t="n">
        <f aca="false">O348</f>
        <v>751.3445</v>
      </c>
      <c r="Q348" s="252"/>
      <c r="R348" s="252"/>
      <c r="S348" s="252"/>
      <c r="T348" s="252"/>
      <c r="U348" s="252"/>
      <c r="V348" s="252" t="n">
        <f aca="false">SUM(V349:V354)</f>
        <v>751.3445</v>
      </c>
      <c r="W348" s="252"/>
      <c r="X348" s="252"/>
      <c r="Y348" s="238" t="n">
        <f aca="false">X348*10%</f>
        <v>0</v>
      </c>
      <c r="Z348" s="237" t="n">
        <f aca="false">O348+T348-Y348</f>
        <v>751.3445</v>
      </c>
      <c r="AA348" s="237" t="e">
        <f aca="false">#REF!-#REF!</f>
        <v>#VALUE!</v>
      </c>
      <c r="AB348" s="239" t="n">
        <f aca="false">U348+V348+W348+X348</f>
        <v>751.3445</v>
      </c>
      <c r="AC348" s="240" t="n">
        <f aca="false">O348-AB348</f>
        <v>0</v>
      </c>
    </row>
    <row r="349" s="254" customFormat="true" ht="15.75" hidden="false" customHeight="false" outlineLevel="0" collapsed="false">
      <c r="A349" s="248" t="s">
        <v>30</v>
      </c>
      <c r="B349" s="239" t="s">
        <v>936</v>
      </c>
      <c r="C349" s="234"/>
      <c r="D349" s="234"/>
      <c r="E349" s="243"/>
      <c r="F349" s="252"/>
      <c r="G349" s="247"/>
      <c r="H349" s="247"/>
      <c r="I349" s="247"/>
      <c r="J349" s="247"/>
      <c r="K349" s="247"/>
      <c r="L349" s="252"/>
      <c r="M349" s="237" t="n">
        <f aca="false">N349-O349</f>
        <v>0</v>
      </c>
      <c r="N349" s="237" t="n">
        <f aca="false">K349+L349-O349</f>
        <v>0</v>
      </c>
      <c r="O349" s="252"/>
      <c r="P349" s="252" t="n">
        <f aca="false">O349</f>
        <v>0</v>
      </c>
      <c r="Q349" s="252"/>
      <c r="R349" s="252"/>
      <c r="S349" s="252"/>
      <c r="T349" s="252"/>
      <c r="U349" s="252"/>
      <c r="V349" s="252"/>
      <c r="W349" s="252"/>
      <c r="X349" s="252"/>
      <c r="Y349" s="238" t="n">
        <f aca="false">X349*10%</f>
        <v>0</v>
      </c>
      <c r="Z349" s="237" t="n">
        <f aca="false">O349+T349-Y349</f>
        <v>0</v>
      </c>
      <c r="AA349" s="237"/>
      <c r="AB349" s="239" t="n">
        <f aca="false">U349+V349+W349+X349</f>
        <v>0</v>
      </c>
      <c r="AC349" s="240" t="n">
        <f aca="false">O349-AB349</f>
        <v>0</v>
      </c>
    </row>
    <row r="350" s="254" customFormat="true" ht="15.75" hidden="false" customHeight="false" outlineLevel="0" collapsed="false">
      <c r="A350" s="248" t="s">
        <v>30</v>
      </c>
      <c r="B350" s="239" t="s">
        <v>937</v>
      </c>
      <c r="C350" s="234"/>
      <c r="D350" s="234"/>
      <c r="E350" s="243"/>
      <c r="F350" s="252"/>
      <c r="G350" s="247"/>
      <c r="H350" s="247"/>
      <c r="I350" s="247"/>
      <c r="J350" s="247"/>
      <c r="K350" s="247"/>
      <c r="L350" s="252"/>
      <c r="M350" s="237" t="n">
        <f aca="false">N350-O350</f>
        <v>0</v>
      </c>
      <c r="N350" s="237" t="n">
        <f aca="false">K350+L350-O350</f>
        <v>0</v>
      </c>
      <c r="O350" s="252"/>
      <c r="P350" s="252" t="n">
        <f aca="false">O350</f>
        <v>0</v>
      </c>
      <c r="Q350" s="252"/>
      <c r="R350" s="252"/>
      <c r="S350" s="252"/>
      <c r="T350" s="252"/>
      <c r="U350" s="252"/>
      <c r="V350" s="252"/>
      <c r="W350" s="252"/>
      <c r="X350" s="252"/>
      <c r="Y350" s="238" t="n">
        <f aca="false">X350*10%</f>
        <v>0</v>
      </c>
      <c r="Z350" s="237" t="n">
        <f aca="false">O350+T350-Y350</f>
        <v>0</v>
      </c>
      <c r="AA350" s="237"/>
      <c r="AB350" s="239" t="n">
        <f aca="false">U350+V350+W350+X350</f>
        <v>0</v>
      </c>
      <c r="AC350" s="240" t="n">
        <f aca="false">O350-AB350</f>
        <v>0</v>
      </c>
    </row>
    <row r="351" s="254" customFormat="true" ht="15.75" hidden="false" customHeight="false" outlineLevel="0" collapsed="false">
      <c r="A351" s="248" t="s">
        <v>30</v>
      </c>
      <c r="B351" s="239" t="s">
        <v>938</v>
      </c>
      <c r="C351" s="234"/>
      <c r="D351" s="234"/>
      <c r="E351" s="243"/>
      <c r="F351" s="252" t="n">
        <v>135.56</v>
      </c>
      <c r="G351" s="247"/>
      <c r="H351" s="247"/>
      <c r="I351" s="247"/>
      <c r="J351" s="247"/>
      <c r="K351" s="247"/>
      <c r="L351" s="252" t="n">
        <v>135.56</v>
      </c>
      <c r="M351" s="237" t="n">
        <f aca="false">N351-O351</f>
        <v>-135.56</v>
      </c>
      <c r="N351" s="237" t="n">
        <f aca="false">K351+L351-O351</f>
        <v>0</v>
      </c>
      <c r="O351" s="252" t="n">
        <v>135.56</v>
      </c>
      <c r="P351" s="252" t="n">
        <f aca="false">O351</f>
        <v>135.56</v>
      </c>
      <c r="Q351" s="252"/>
      <c r="R351" s="252"/>
      <c r="S351" s="252"/>
      <c r="T351" s="252"/>
      <c r="U351" s="252"/>
      <c r="V351" s="252" t="n">
        <v>135.56</v>
      </c>
      <c r="W351" s="252"/>
      <c r="X351" s="252"/>
      <c r="Y351" s="238" t="n">
        <f aca="false">X351*10%</f>
        <v>0</v>
      </c>
      <c r="Z351" s="237" t="n">
        <f aca="false">O351+T351-Y351</f>
        <v>135.56</v>
      </c>
      <c r="AA351" s="237"/>
      <c r="AB351" s="239" t="n">
        <f aca="false">U351+V351+W351+X351</f>
        <v>135.56</v>
      </c>
      <c r="AC351" s="240" t="n">
        <f aca="false">O351-AB351</f>
        <v>0</v>
      </c>
    </row>
    <row r="352" s="254" customFormat="true" ht="15.75" hidden="false" customHeight="false" outlineLevel="0" collapsed="false">
      <c r="A352" s="248" t="s">
        <v>30</v>
      </c>
      <c r="B352" s="239" t="s">
        <v>939</v>
      </c>
      <c r="C352" s="234"/>
      <c r="D352" s="234"/>
      <c r="E352" s="243"/>
      <c r="F352" s="252"/>
      <c r="G352" s="247"/>
      <c r="H352" s="247"/>
      <c r="I352" s="247"/>
      <c r="J352" s="247"/>
      <c r="K352" s="247"/>
      <c r="L352" s="252"/>
      <c r="M352" s="237" t="n">
        <f aca="false">N352-O352</f>
        <v>0</v>
      </c>
      <c r="N352" s="237" t="n">
        <f aca="false">K352+L352-O352</f>
        <v>0</v>
      </c>
      <c r="O352" s="252"/>
      <c r="P352" s="252" t="n">
        <f aca="false">O352</f>
        <v>0</v>
      </c>
      <c r="Q352" s="252"/>
      <c r="R352" s="252"/>
      <c r="S352" s="252"/>
      <c r="T352" s="252"/>
      <c r="U352" s="252"/>
      <c r="V352" s="252"/>
      <c r="W352" s="252"/>
      <c r="X352" s="252"/>
      <c r="Y352" s="238" t="n">
        <f aca="false">X352*10%</f>
        <v>0</v>
      </c>
      <c r="Z352" s="237" t="n">
        <f aca="false">O352+T352-Y352</f>
        <v>0</v>
      </c>
      <c r="AA352" s="237"/>
      <c r="AB352" s="239" t="n">
        <f aca="false">U352+V352+W352+X352</f>
        <v>0</v>
      </c>
      <c r="AC352" s="240" t="n">
        <f aca="false">O352-AB352</f>
        <v>0</v>
      </c>
    </row>
    <row r="353" s="254" customFormat="true" ht="15.75" hidden="false" customHeight="false" outlineLevel="0" collapsed="false">
      <c r="A353" s="248" t="s">
        <v>30</v>
      </c>
      <c r="B353" s="239" t="s">
        <v>940</v>
      </c>
      <c r="C353" s="234"/>
      <c r="D353" s="234"/>
      <c r="E353" s="243"/>
      <c r="F353" s="252" t="n">
        <v>67.78</v>
      </c>
      <c r="G353" s="247"/>
      <c r="H353" s="247"/>
      <c r="I353" s="247"/>
      <c r="J353" s="247"/>
      <c r="K353" s="247"/>
      <c r="L353" s="252" t="n">
        <v>67.78</v>
      </c>
      <c r="M353" s="237" t="n">
        <f aca="false">N353-O353</f>
        <v>-67.78</v>
      </c>
      <c r="N353" s="237" t="n">
        <f aca="false">K353+L353-O353</f>
        <v>0</v>
      </c>
      <c r="O353" s="252" t="n">
        <v>67.78</v>
      </c>
      <c r="P353" s="252" t="n">
        <f aca="false">O353</f>
        <v>67.78</v>
      </c>
      <c r="Q353" s="252"/>
      <c r="R353" s="252"/>
      <c r="S353" s="252"/>
      <c r="T353" s="252"/>
      <c r="U353" s="252"/>
      <c r="V353" s="252" t="n">
        <v>67.78</v>
      </c>
      <c r="W353" s="252"/>
      <c r="X353" s="252"/>
      <c r="Y353" s="238" t="n">
        <f aca="false">X353*10%</f>
        <v>0</v>
      </c>
      <c r="Z353" s="237" t="n">
        <f aca="false">O353+T353-Y353</f>
        <v>67.78</v>
      </c>
      <c r="AA353" s="237"/>
      <c r="AB353" s="239" t="n">
        <f aca="false">U353+V353+W353+X353</f>
        <v>67.78</v>
      </c>
      <c r="AC353" s="240" t="n">
        <f aca="false">O353-AB353</f>
        <v>0</v>
      </c>
    </row>
    <row r="354" s="254" customFormat="true" ht="15.75" hidden="false" customHeight="false" outlineLevel="0" collapsed="false">
      <c r="A354" s="248" t="s">
        <v>30</v>
      </c>
      <c r="B354" s="239" t="s">
        <v>941</v>
      </c>
      <c r="C354" s="234"/>
      <c r="D354" s="234"/>
      <c r="E354" s="243"/>
      <c r="F354" s="252" t="n">
        <v>548.0045</v>
      </c>
      <c r="G354" s="247"/>
      <c r="H354" s="247"/>
      <c r="I354" s="247"/>
      <c r="J354" s="247"/>
      <c r="K354" s="247"/>
      <c r="L354" s="252" t="n">
        <v>548.0045</v>
      </c>
      <c r="M354" s="237" t="n">
        <f aca="false">N354-O354</f>
        <v>-548.0045</v>
      </c>
      <c r="N354" s="237" t="n">
        <f aca="false">K354+L354-O354</f>
        <v>0</v>
      </c>
      <c r="O354" s="252" t="n">
        <v>548.0045</v>
      </c>
      <c r="P354" s="252" t="n">
        <f aca="false">O354</f>
        <v>548.0045</v>
      </c>
      <c r="Q354" s="252"/>
      <c r="R354" s="252"/>
      <c r="S354" s="252"/>
      <c r="T354" s="252"/>
      <c r="U354" s="252"/>
      <c r="V354" s="252" t="n">
        <v>548.0045</v>
      </c>
      <c r="W354" s="252"/>
      <c r="X354" s="252"/>
      <c r="Y354" s="238" t="n">
        <f aca="false">X354*10%</f>
        <v>0</v>
      </c>
      <c r="Z354" s="237" t="n">
        <f aca="false">O354+T354-Y354</f>
        <v>548.0045</v>
      </c>
      <c r="AA354" s="237"/>
      <c r="AB354" s="239" t="n">
        <f aca="false">U354+V354+W354+X354</f>
        <v>548.0045</v>
      </c>
      <c r="AC354" s="240" t="n">
        <f aca="false">O354-AB354</f>
        <v>0</v>
      </c>
    </row>
    <row r="355" s="254" customFormat="true" ht="47.25" hidden="false" customHeight="false" outlineLevel="0" collapsed="false">
      <c r="A355" s="248" t="s">
        <v>956</v>
      </c>
      <c r="B355" s="291" t="s">
        <v>579</v>
      </c>
      <c r="C355" s="234" t="s">
        <v>191</v>
      </c>
      <c r="D355" s="234" t="s">
        <v>283</v>
      </c>
      <c r="E355" s="248" t="s">
        <v>580</v>
      </c>
      <c r="F355" s="252" t="n">
        <v>-359</v>
      </c>
      <c r="G355" s="249"/>
      <c r="H355" s="249"/>
      <c r="I355" s="249"/>
      <c r="J355" s="249"/>
      <c r="K355" s="249"/>
      <c r="L355" s="252" t="n">
        <v>-359</v>
      </c>
      <c r="M355" s="237" t="n">
        <f aca="false">N355-O355</f>
        <v>359</v>
      </c>
      <c r="N355" s="237" t="n">
        <f aca="false">K355+L355-O355</f>
        <v>0</v>
      </c>
      <c r="O355" s="252" t="n">
        <v>-359</v>
      </c>
      <c r="P355" s="252" t="n">
        <f aca="false">O355</f>
        <v>-359</v>
      </c>
      <c r="Q355" s="252"/>
      <c r="R355" s="252"/>
      <c r="S355" s="252"/>
      <c r="T355" s="252"/>
      <c r="U355" s="252"/>
      <c r="V355" s="252" t="n">
        <v>-359</v>
      </c>
      <c r="W355" s="252"/>
      <c r="X355" s="252"/>
      <c r="Y355" s="238" t="n">
        <f aca="false">X355*10%</f>
        <v>0</v>
      </c>
      <c r="Z355" s="237" t="n">
        <f aca="false">O355+T355-Y355</f>
        <v>-359</v>
      </c>
      <c r="AA355" s="237" t="e">
        <f aca="false">#REF!-#REF!</f>
        <v>#VALUE!</v>
      </c>
      <c r="AB355" s="239" t="n">
        <f aca="false">U355+V355+W355+X355</f>
        <v>-359</v>
      </c>
      <c r="AC355" s="240" t="n">
        <f aca="false">O355-AB355</f>
        <v>0</v>
      </c>
    </row>
    <row r="356" s="254" customFormat="true" ht="47.25" hidden="false" customHeight="false" outlineLevel="0" collapsed="false">
      <c r="A356" s="248" t="s">
        <v>957</v>
      </c>
      <c r="B356" s="291" t="s">
        <v>581</v>
      </c>
      <c r="C356" s="234" t="s">
        <v>191</v>
      </c>
      <c r="D356" s="234" t="s">
        <v>283</v>
      </c>
      <c r="E356" s="248" t="s">
        <v>568</v>
      </c>
      <c r="F356" s="252"/>
      <c r="G356" s="249"/>
      <c r="H356" s="249"/>
      <c r="I356" s="249"/>
      <c r="J356" s="249"/>
      <c r="K356" s="249"/>
      <c r="L356" s="252"/>
      <c r="M356" s="237" t="n">
        <f aca="false">N356-O356</f>
        <v>0</v>
      </c>
      <c r="N356" s="237" t="n">
        <f aca="false">K356+L356-O356</f>
        <v>0</v>
      </c>
      <c r="O356" s="252"/>
      <c r="P356" s="252"/>
      <c r="Q356" s="252"/>
      <c r="R356" s="252"/>
      <c r="S356" s="252"/>
      <c r="T356" s="252"/>
      <c r="U356" s="252"/>
      <c r="V356" s="252"/>
      <c r="W356" s="252"/>
      <c r="X356" s="252"/>
      <c r="Y356" s="238" t="n">
        <f aca="false">X356*10%</f>
        <v>0</v>
      </c>
      <c r="Z356" s="237" t="n">
        <f aca="false">O356+T356-Y356</f>
        <v>0</v>
      </c>
      <c r="AA356" s="237" t="e">
        <f aca="false">#REF!-#REF!</f>
        <v>#VALUE!</v>
      </c>
      <c r="AB356" s="239" t="n">
        <f aca="false">U356+V356+W356+X356</f>
        <v>0</v>
      </c>
      <c r="AC356" s="240" t="n">
        <f aca="false">O356-AB356</f>
        <v>0</v>
      </c>
    </row>
    <row r="357" s="254" customFormat="true" ht="15.75" hidden="false" customHeight="false" outlineLevel="0" collapsed="false">
      <c r="A357" s="248" t="s">
        <v>958</v>
      </c>
      <c r="B357" s="291" t="s">
        <v>290</v>
      </c>
      <c r="C357" s="234" t="s">
        <v>428</v>
      </c>
      <c r="D357" s="234" t="s">
        <v>283</v>
      </c>
      <c r="E357" s="248" t="s">
        <v>364</v>
      </c>
      <c r="F357" s="252" t="n">
        <v>9</v>
      </c>
      <c r="G357" s="249" t="n">
        <v>9</v>
      </c>
      <c r="H357" s="249" t="n">
        <v>9</v>
      </c>
      <c r="I357" s="249"/>
      <c r="J357" s="249"/>
      <c r="K357" s="249" t="n">
        <v>9</v>
      </c>
      <c r="L357" s="252"/>
      <c r="M357" s="237" t="n">
        <f aca="false">N357-O357</f>
        <v>-9</v>
      </c>
      <c r="N357" s="237" t="n">
        <f aca="false">K357+L357-O357</f>
        <v>0</v>
      </c>
      <c r="O357" s="252" t="n">
        <v>9</v>
      </c>
      <c r="P357" s="252" t="n">
        <f aca="false">O357</f>
        <v>9</v>
      </c>
      <c r="Q357" s="252"/>
      <c r="R357" s="252"/>
      <c r="S357" s="252"/>
      <c r="T357" s="252"/>
      <c r="U357" s="252"/>
      <c r="V357" s="252" t="n">
        <v>9</v>
      </c>
      <c r="W357" s="252"/>
      <c r="X357" s="252"/>
      <c r="Y357" s="238" t="n">
        <f aca="false">X357*10%</f>
        <v>0</v>
      </c>
      <c r="Z357" s="237" t="n">
        <f aca="false">O357+T357-Y357</f>
        <v>9</v>
      </c>
      <c r="AA357" s="237" t="e">
        <f aca="false">#REF!-#REF!</f>
        <v>#VALUE!</v>
      </c>
      <c r="AB357" s="239" t="n">
        <f aca="false">U357+V357+W357+X357</f>
        <v>9</v>
      </c>
      <c r="AC357" s="240" t="n">
        <f aca="false">O357-AB357</f>
        <v>0</v>
      </c>
    </row>
    <row r="358" s="254" customFormat="true" ht="31.5" hidden="false" customHeight="false" outlineLevel="0" collapsed="false">
      <c r="A358" s="248" t="s">
        <v>959</v>
      </c>
      <c r="B358" s="291" t="s">
        <v>291</v>
      </c>
      <c r="C358" s="234" t="s">
        <v>428</v>
      </c>
      <c r="D358" s="234" t="s">
        <v>283</v>
      </c>
      <c r="E358" s="248" t="s">
        <v>364</v>
      </c>
      <c r="F358" s="252" t="n">
        <v>58</v>
      </c>
      <c r="G358" s="249"/>
      <c r="H358" s="249"/>
      <c r="I358" s="249"/>
      <c r="J358" s="249"/>
      <c r="K358" s="249"/>
      <c r="L358" s="252" t="n">
        <v>58</v>
      </c>
      <c r="M358" s="237" t="n">
        <f aca="false">N358-O358</f>
        <v>-58</v>
      </c>
      <c r="N358" s="237" t="n">
        <f aca="false">K358+L358-O358</f>
        <v>0</v>
      </c>
      <c r="O358" s="252" t="n">
        <v>58</v>
      </c>
      <c r="P358" s="252" t="n">
        <f aca="false">O358</f>
        <v>58</v>
      </c>
      <c r="Q358" s="252"/>
      <c r="R358" s="252"/>
      <c r="S358" s="252"/>
      <c r="T358" s="252"/>
      <c r="U358" s="252"/>
      <c r="V358" s="252" t="n">
        <v>58</v>
      </c>
      <c r="W358" s="252"/>
      <c r="X358" s="252"/>
      <c r="Y358" s="238" t="n">
        <f aca="false">X358*10%</f>
        <v>0</v>
      </c>
      <c r="Z358" s="237" t="n">
        <f aca="false">O358+T358-Y358</f>
        <v>58</v>
      </c>
      <c r="AA358" s="237" t="e">
        <f aca="false">#REF!-#REF!</f>
        <v>#VALUE!</v>
      </c>
      <c r="AB358" s="239" t="n">
        <f aca="false">U358+V358+W358+X358</f>
        <v>58</v>
      </c>
      <c r="AC358" s="240" t="n">
        <f aca="false">O358-AB358</f>
        <v>0</v>
      </c>
    </row>
    <row r="359" s="254" customFormat="true" ht="31.5" hidden="false" customHeight="false" outlineLevel="0" collapsed="false">
      <c r="A359" s="248" t="s">
        <v>960</v>
      </c>
      <c r="B359" s="291" t="s">
        <v>292</v>
      </c>
      <c r="C359" s="234" t="s">
        <v>428</v>
      </c>
      <c r="D359" s="234" t="s">
        <v>283</v>
      </c>
      <c r="E359" s="248" t="s">
        <v>364</v>
      </c>
      <c r="F359" s="252" t="n">
        <v>753</v>
      </c>
      <c r="G359" s="249"/>
      <c r="H359" s="249"/>
      <c r="I359" s="249"/>
      <c r="J359" s="249"/>
      <c r="K359" s="249"/>
      <c r="L359" s="252" t="n">
        <v>753</v>
      </c>
      <c r="M359" s="237" t="n">
        <f aca="false">N359-O359</f>
        <v>-753</v>
      </c>
      <c r="N359" s="237" t="n">
        <f aca="false">K359+L359-O359</f>
        <v>0</v>
      </c>
      <c r="O359" s="252" t="n">
        <v>753</v>
      </c>
      <c r="P359" s="252" t="n">
        <f aca="false">O359</f>
        <v>753</v>
      </c>
      <c r="Q359" s="252"/>
      <c r="R359" s="252"/>
      <c r="S359" s="252"/>
      <c r="T359" s="252"/>
      <c r="U359" s="252"/>
      <c r="V359" s="252" t="n">
        <v>753</v>
      </c>
      <c r="W359" s="252"/>
      <c r="X359" s="252"/>
      <c r="Y359" s="238" t="n">
        <f aca="false">X359*10%</f>
        <v>0</v>
      </c>
      <c r="Z359" s="237" t="n">
        <f aca="false">O359+T359-Y359</f>
        <v>753</v>
      </c>
      <c r="AA359" s="237" t="e">
        <f aca="false">#REF!-#REF!</f>
        <v>#VALUE!</v>
      </c>
      <c r="AB359" s="239" t="n">
        <f aca="false">U359+V359+W359+X359</f>
        <v>753</v>
      </c>
      <c r="AC359" s="240" t="n">
        <f aca="false">O359-AB359</f>
        <v>0</v>
      </c>
    </row>
    <row r="360" s="254" customFormat="true" ht="15.75" hidden="false" customHeight="false" outlineLevel="0" collapsed="false">
      <c r="A360" s="248" t="s">
        <v>961</v>
      </c>
      <c r="B360" s="291" t="s">
        <v>582</v>
      </c>
      <c r="C360" s="234" t="s">
        <v>428</v>
      </c>
      <c r="D360" s="234" t="s">
        <v>283</v>
      </c>
      <c r="E360" s="248" t="s">
        <v>962</v>
      </c>
      <c r="F360" s="252" t="n">
        <v>-115</v>
      </c>
      <c r="G360" s="249"/>
      <c r="H360" s="249"/>
      <c r="I360" s="249"/>
      <c r="J360" s="249"/>
      <c r="K360" s="249"/>
      <c r="L360" s="252" t="n">
        <v>-115</v>
      </c>
      <c r="M360" s="237" t="n">
        <f aca="false">N360-O360</f>
        <v>115</v>
      </c>
      <c r="N360" s="237" t="n">
        <f aca="false">K360+L360-O360</f>
        <v>0</v>
      </c>
      <c r="O360" s="252" t="n">
        <v>-115</v>
      </c>
      <c r="P360" s="252" t="n">
        <f aca="false">O360</f>
        <v>-115</v>
      </c>
      <c r="Q360" s="252"/>
      <c r="R360" s="252"/>
      <c r="S360" s="252"/>
      <c r="T360" s="252"/>
      <c r="U360" s="252"/>
      <c r="V360" s="252" t="n">
        <v>-115</v>
      </c>
      <c r="W360" s="252"/>
      <c r="X360" s="252"/>
      <c r="Y360" s="238" t="n">
        <f aca="false">X360*10%</f>
        <v>0</v>
      </c>
      <c r="Z360" s="237" t="n">
        <f aca="false">O360+T360-Y360</f>
        <v>-115</v>
      </c>
      <c r="AA360" s="237" t="e">
        <f aca="false">#REF!-#REF!</f>
        <v>#VALUE!</v>
      </c>
      <c r="AB360" s="239" t="n">
        <f aca="false">U360+V360+W360+X360</f>
        <v>-115</v>
      </c>
      <c r="AC360" s="240" t="n">
        <f aca="false">O360-AB360</f>
        <v>0</v>
      </c>
    </row>
    <row r="361" s="254" customFormat="true" ht="15.75" hidden="false" customHeight="false" outlineLevel="0" collapsed="false">
      <c r="A361" s="248" t="s">
        <v>583</v>
      </c>
      <c r="B361" s="291" t="s">
        <v>584</v>
      </c>
      <c r="C361" s="234" t="s">
        <v>428</v>
      </c>
      <c r="D361" s="234" t="s">
        <v>283</v>
      </c>
      <c r="E361" s="248" t="s">
        <v>962</v>
      </c>
      <c r="F361" s="252"/>
      <c r="G361" s="249"/>
      <c r="H361" s="249"/>
      <c r="I361" s="249"/>
      <c r="J361" s="249"/>
      <c r="K361" s="249"/>
      <c r="L361" s="252"/>
      <c r="M361" s="237" t="n">
        <f aca="false">N361-O361</f>
        <v>0</v>
      </c>
      <c r="N361" s="237" t="n">
        <f aca="false">K361+L361-O361</f>
        <v>0</v>
      </c>
      <c r="O361" s="252"/>
      <c r="P361" s="252" t="n">
        <f aca="false">O361</f>
        <v>0</v>
      </c>
      <c r="Q361" s="252"/>
      <c r="R361" s="252"/>
      <c r="S361" s="252"/>
      <c r="T361" s="252"/>
      <c r="U361" s="252"/>
      <c r="V361" s="252"/>
      <c r="W361" s="252"/>
      <c r="X361" s="252"/>
      <c r="Y361" s="238" t="n">
        <f aca="false">X361*10%</f>
        <v>0</v>
      </c>
      <c r="Z361" s="237" t="n">
        <f aca="false">O361+T361-Y361</f>
        <v>0</v>
      </c>
      <c r="AA361" s="237" t="e">
        <f aca="false">#REF!-#REF!</f>
        <v>#VALUE!</v>
      </c>
      <c r="AB361" s="239" t="n">
        <f aca="false">U361+V361+W361+X361</f>
        <v>0</v>
      </c>
      <c r="AC361" s="240" t="n">
        <f aca="false">O361-AB361</f>
        <v>0</v>
      </c>
    </row>
    <row r="362" s="254" customFormat="true" ht="47.25" hidden="false" customHeight="false" outlineLevel="0" collapsed="false">
      <c r="A362" s="248" t="s">
        <v>963</v>
      </c>
      <c r="B362" s="291" t="s">
        <v>585</v>
      </c>
      <c r="C362" s="234" t="s">
        <v>428</v>
      </c>
      <c r="D362" s="234" t="s">
        <v>283</v>
      </c>
      <c r="E362" s="248" t="s">
        <v>964</v>
      </c>
      <c r="F362" s="252" t="n">
        <v>28</v>
      </c>
      <c r="G362" s="249"/>
      <c r="H362" s="249"/>
      <c r="I362" s="249"/>
      <c r="J362" s="249"/>
      <c r="K362" s="249"/>
      <c r="L362" s="252" t="n">
        <v>28</v>
      </c>
      <c r="M362" s="237" t="n">
        <f aca="false">N362-O362</f>
        <v>-28</v>
      </c>
      <c r="N362" s="237" t="n">
        <f aca="false">K362+L362-O362</f>
        <v>0</v>
      </c>
      <c r="O362" s="252" t="n">
        <v>28</v>
      </c>
      <c r="P362" s="252" t="n">
        <f aca="false">O362</f>
        <v>28</v>
      </c>
      <c r="Q362" s="252"/>
      <c r="R362" s="252"/>
      <c r="S362" s="252"/>
      <c r="T362" s="252"/>
      <c r="U362" s="252"/>
      <c r="V362" s="252" t="n">
        <v>28</v>
      </c>
      <c r="W362" s="252"/>
      <c r="X362" s="252"/>
      <c r="Y362" s="238" t="n">
        <f aca="false">X362*10%</f>
        <v>0</v>
      </c>
      <c r="Z362" s="237" t="n">
        <f aca="false">O362+T362-Y362</f>
        <v>28</v>
      </c>
      <c r="AA362" s="237"/>
      <c r="AB362" s="239" t="n">
        <f aca="false">U362+V362+W362+X362</f>
        <v>28</v>
      </c>
      <c r="AC362" s="240" t="n">
        <f aca="false">O362-AB362</f>
        <v>0</v>
      </c>
    </row>
    <row r="363" s="254" customFormat="true" ht="15.75" hidden="false" customHeight="false" outlineLevel="0" collapsed="false">
      <c r="A363" s="248" t="s">
        <v>63</v>
      </c>
      <c r="B363" s="291" t="s">
        <v>586</v>
      </c>
      <c r="C363" s="234" t="s">
        <v>214</v>
      </c>
      <c r="D363" s="234" t="s">
        <v>283</v>
      </c>
      <c r="E363" s="248"/>
      <c r="F363" s="252" t="n">
        <v>251</v>
      </c>
      <c r="G363" s="249" t="n">
        <v>223</v>
      </c>
      <c r="H363" s="249" t="n">
        <v>223</v>
      </c>
      <c r="I363" s="249"/>
      <c r="J363" s="249" t="n">
        <v>27</v>
      </c>
      <c r="K363" s="249" t="n">
        <v>196</v>
      </c>
      <c r="L363" s="252" t="n">
        <v>28</v>
      </c>
      <c r="M363" s="237" t="n">
        <f aca="false">N363-O363</f>
        <v>-224</v>
      </c>
      <c r="N363" s="237" t="n">
        <f aca="false">K363+L363-O363</f>
        <v>0</v>
      </c>
      <c r="O363" s="252" t="n">
        <v>224</v>
      </c>
      <c r="P363" s="252" t="n">
        <f aca="false">O363</f>
        <v>224</v>
      </c>
      <c r="Q363" s="252"/>
      <c r="R363" s="252"/>
      <c r="S363" s="252"/>
      <c r="T363" s="252"/>
      <c r="U363" s="252"/>
      <c r="V363" s="252"/>
      <c r="W363" s="252" t="n">
        <f aca="false">P363</f>
        <v>224</v>
      </c>
      <c r="X363" s="252"/>
      <c r="Y363" s="238" t="n">
        <f aca="false">X363*10%</f>
        <v>0</v>
      </c>
      <c r="Z363" s="237" t="n">
        <f aca="false">O363+T363-Y363</f>
        <v>224</v>
      </c>
      <c r="AA363" s="237"/>
      <c r="AB363" s="239" t="n">
        <f aca="false">U363+V363+W363+X363</f>
        <v>224</v>
      </c>
      <c r="AC363" s="240" t="n">
        <f aca="false">O363-AB363</f>
        <v>0</v>
      </c>
    </row>
    <row r="364" s="254" customFormat="true" ht="15.75" hidden="false" customHeight="false" outlineLevel="0" collapsed="false">
      <c r="A364" s="248" t="s">
        <v>26</v>
      </c>
      <c r="B364" s="291" t="s">
        <v>587</v>
      </c>
      <c r="C364" s="234" t="s">
        <v>214</v>
      </c>
      <c r="D364" s="234" t="s">
        <v>283</v>
      </c>
      <c r="E364" s="248" t="s">
        <v>383</v>
      </c>
      <c r="F364" s="252" t="n">
        <v>27</v>
      </c>
      <c r="G364" s="249" t="n">
        <v>27</v>
      </c>
      <c r="H364" s="249" t="n">
        <v>27</v>
      </c>
      <c r="I364" s="249"/>
      <c r="J364" s="249" t="n">
        <v>27</v>
      </c>
      <c r="K364" s="249" t="n">
        <v>0</v>
      </c>
      <c r="L364" s="252"/>
      <c r="M364" s="237" t="n">
        <f aca="false">N364-O364</f>
        <v>0</v>
      </c>
      <c r="N364" s="237" t="n">
        <f aca="false">K364+L364-O364</f>
        <v>0</v>
      </c>
      <c r="O364" s="252" t="n">
        <v>0</v>
      </c>
      <c r="P364" s="252" t="n">
        <f aca="false">O364</f>
        <v>0</v>
      </c>
      <c r="Q364" s="252"/>
      <c r="R364" s="252"/>
      <c r="S364" s="252"/>
      <c r="T364" s="252"/>
      <c r="U364" s="252"/>
      <c r="V364" s="252"/>
      <c r="W364" s="252"/>
      <c r="X364" s="252"/>
      <c r="Y364" s="238" t="n">
        <f aca="false">X364*10%</f>
        <v>0</v>
      </c>
      <c r="Z364" s="237" t="n">
        <f aca="false">O364+T364-Y364</f>
        <v>0</v>
      </c>
      <c r="AA364" s="237"/>
      <c r="AB364" s="239" t="n">
        <f aca="false">U364+V364+W364+X364</f>
        <v>0</v>
      </c>
      <c r="AC364" s="240" t="n">
        <f aca="false">O364-AB364</f>
        <v>0</v>
      </c>
    </row>
    <row r="365" s="254" customFormat="true" ht="15.75" hidden="false" customHeight="false" outlineLevel="0" collapsed="false">
      <c r="A365" s="248" t="s">
        <v>26</v>
      </c>
      <c r="B365" s="291" t="s">
        <v>588</v>
      </c>
      <c r="C365" s="234" t="s">
        <v>214</v>
      </c>
      <c r="D365" s="234" t="s">
        <v>283</v>
      </c>
      <c r="E365" s="248" t="s">
        <v>213</v>
      </c>
      <c r="F365" s="252" t="n">
        <f aca="false">G365+L365</f>
        <v>224</v>
      </c>
      <c r="G365" s="249" t="n">
        <v>196</v>
      </c>
      <c r="H365" s="249" t="n">
        <v>196</v>
      </c>
      <c r="I365" s="249"/>
      <c r="J365" s="249" t="n">
        <v>0</v>
      </c>
      <c r="K365" s="249" t="n">
        <v>196</v>
      </c>
      <c r="L365" s="252" t="n">
        <v>28</v>
      </c>
      <c r="M365" s="237" t="n">
        <f aca="false">N365-O365</f>
        <v>-224</v>
      </c>
      <c r="N365" s="237" t="n">
        <f aca="false">K365+L365-O365</f>
        <v>0</v>
      </c>
      <c r="O365" s="252" t="n">
        <f aca="false">L365+K365</f>
        <v>224</v>
      </c>
      <c r="P365" s="252" t="n">
        <f aca="false">O365</f>
        <v>224</v>
      </c>
      <c r="Q365" s="252"/>
      <c r="R365" s="252"/>
      <c r="S365" s="252"/>
      <c r="T365" s="252"/>
      <c r="U365" s="252"/>
      <c r="V365" s="252"/>
      <c r="W365" s="252" t="n">
        <f aca="false">P365</f>
        <v>224</v>
      </c>
      <c r="X365" s="252"/>
      <c r="Y365" s="238" t="n">
        <f aca="false">X365*10%</f>
        <v>0</v>
      </c>
      <c r="Z365" s="237" t="n">
        <f aca="false">O365+T365-Y365</f>
        <v>224</v>
      </c>
      <c r="AA365" s="237"/>
      <c r="AB365" s="239" t="n">
        <f aca="false">U365+V365+W365+X365</f>
        <v>224</v>
      </c>
      <c r="AC365" s="240" t="n">
        <f aca="false">O365-AB365</f>
        <v>0</v>
      </c>
    </row>
    <row r="366" s="258" customFormat="true" ht="15.75" hidden="false" customHeight="false" outlineLevel="0" collapsed="false">
      <c r="A366" s="234" t="n">
        <v>3</v>
      </c>
      <c r="B366" s="237" t="s">
        <v>589</v>
      </c>
      <c r="C366" s="234" t="s">
        <v>590</v>
      </c>
      <c r="D366" s="234" t="s">
        <v>590</v>
      </c>
      <c r="E366" s="234" t="s">
        <v>590</v>
      </c>
      <c r="F366" s="253"/>
      <c r="G366" s="238"/>
      <c r="H366" s="238"/>
      <c r="I366" s="238"/>
      <c r="J366" s="238"/>
      <c r="K366" s="238"/>
      <c r="L366" s="253"/>
      <c r="M366" s="237" t="n">
        <f aca="false">N366-O366</f>
        <v>0</v>
      </c>
      <c r="N366" s="237" t="n">
        <f aca="false">K366+L366-O366</f>
        <v>0</v>
      </c>
      <c r="O366" s="253"/>
      <c r="P366" s="253"/>
      <c r="Q366" s="253"/>
      <c r="R366" s="253"/>
      <c r="S366" s="253"/>
      <c r="T366" s="253"/>
      <c r="U366" s="253"/>
      <c r="V366" s="253"/>
      <c r="W366" s="253"/>
      <c r="X366" s="253"/>
      <c r="Y366" s="238" t="n">
        <f aca="false">X366*10%</f>
        <v>0</v>
      </c>
      <c r="Z366" s="237" t="n">
        <f aca="false">O366+T366-Y366</f>
        <v>0</v>
      </c>
      <c r="AA366" s="237" t="e">
        <f aca="false">#REF!-#REF!</f>
        <v>#VALUE!</v>
      </c>
      <c r="AB366" s="239" t="n">
        <f aca="false">U366+V366+W366+X366</f>
        <v>0</v>
      </c>
    </row>
    <row r="367" s="258" customFormat="true" ht="15.75" hidden="false" customHeight="false" outlineLevel="0" collapsed="false">
      <c r="A367" s="233" t="s">
        <v>382</v>
      </c>
      <c r="B367" s="253" t="s">
        <v>591</v>
      </c>
      <c r="C367" s="234" t="s">
        <v>590</v>
      </c>
      <c r="D367" s="234" t="s">
        <v>590</v>
      </c>
      <c r="E367" s="234" t="s">
        <v>590</v>
      </c>
      <c r="F367" s="253"/>
      <c r="G367" s="238"/>
      <c r="H367" s="238"/>
      <c r="I367" s="238"/>
      <c r="J367" s="238"/>
      <c r="K367" s="238"/>
      <c r="L367" s="253"/>
      <c r="M367" s="237" t="n">
        <f aca="false">N367-O367</f>
        <v>0</v>
      </c>
      <c r="N367" s="237" t="n">
        <f aca="false">K367+L367-O367</f>
        <v>0</v>
      </c>
      <c r="O367" s="253"/>
      <c r="P367" s="253"/>
      <c r="Q367" s="253"/>
      <c r="R367" s="253"/>
      <c r="S367" s="253"/>
      <c r="T367" s="253"/>
      <c r="U367" s="253"/>
      <c r="V367" s="253"/>
      <c r="W367" s="253"/>
      <c r="X367" s="253"/>
      <c r="Y367" s="238" t="n">
        <f aca="false">X367*10%</f>
        <v>0</v>
      </c>
      <c r="Z367" s="237" t="n">
        <f aca="false">O367+T367-Y367</f>
        <v>0</v>
      </c>
      <c r="AA367" s="237" t="e">
        <f aca="false">#REF!-#REF!</f>
        <v>#VALUE!</v>
      </c>
      <c r="AB367" s="239" t="n">
        <f aca="false">U367+V367+W367+X367</f>
        <v>0</v>
      </c>
    </row>
    <row r="368" s="254" customFormat="true" ht="31.5" hidden="false" customHeight="false" outlineLevel="0" collapsed="false">
      <c r="A368" s="248"/>
      <c r="B368" s="292" t="s">
        <v>592</v>
      </c>
      <c r="C368" s="234" t="s">
        <v>590</v>
      </c>
      <c r="D368" s="234" t="s">
        <v>590</v>
      </c>
      <c r="E368" s="234" t="s">
        <v>590</v>
      </c>
      <c r="F368" s="252"/>
      <c r="G368" s="238"/>
      <c r="H368" s="238"/>
      <c r="I368" s="238"/>
      <c r="J368" s="238"/>
      <c r="K368" s="238"/>
      <c r="L368" s="252"/>
      <c r="M368" s="237" t="n">
        <f aca="false">N368-O368</f>
        <v>0</v>
      </c>
      <c r="N368" s="237" t="n">
        <f aca="false">K368+L368-O368</f>
        <v>0</v>
      </c>
      <c r="O368" s="252"/>
      <c r="P368" s="252"/>
      <c r="Q368" s="252"/>
      <c r="R368" s="252"/>
      <c r="S368" s="252"/>
      <c r="T368" s="252"/>
      <c r="U368" s="252"/>
      <c r="V368" s="252"/>
      <c r="W368" s="252"/>
      <c r="X368" s="252"/>
      <c r="Y368" s="238" t="n">
        <f aca="false">X368*10%</f>
        <v>0</v>
      </c>
      <c r="Z368" s="237" t="n">
        <f aca="false">O368+T368-Y368</f>
        <v>0</v>
      </c>
      <c r="AA368" s="237" t="e">
        <f aca="false">#REF!-#REF!</f>
        <v>#VALUE!</v>
      </c>
      <c r="AB368" s="239" t="n">
        <f aca="false">U368+V368+W368+X368</f>
        <v>0</v>
      </c>
    </row>
    <row r="369" s="254" customFormat="true" ht="15.75" hidden="false" customHeight="false" outlineLevel="0" collapsed="false">
      <c r="A369" s="248"/>
      <c r="B369" s="292" t="s">
        <v>593</v>
      </c>
      <c r="C369" s="234" t="s">
        <v>590</v>
      </c>
      <c r="D369" s="234" t="s">
        <v>590</v>
      </c>
      <c r="E369" s="234" t="s">
        <v>590</v>
      </c>
      <c r="F369" s="252"/>
      <c r="G369" s="238"/>
      <c r="H369" s="238"/>
      <c r="I369" s="238"/>
      <c r="J369" s="238"/>
      <c r="K369" s="238"/>
      <c r="L369" s="252"/>
      <c r="M369" s="237" t="n">
        <f aca="false">N369-O369</f>
        <v>0</v>
      </c>
      <c r="N369" s="237" t="n">
        <f aca="false">K369+L369-O369</f>
        <v>0</v>
      </c>
      <c r="O369" s="252"/>
      <c r="P369" s="252"/>
      <c r="Q369" s="252"/>
      <c r="R369" s="252"/>
      <c r="S369" s="252"/>
      <c r="T369" s="252"/>
      <c r="U369" s="252"/>
      <c r="V369" s="252"/>
      <c r="W369" s="252"/>
      <c r="X369" s="252"/>
      <c r="Y369" s="238" t="n">
        <f aca="false">X369*10%</f>
        <v>0</v>
      </c>
      <c r="Z369" s="237" t="n">
        <f aca="false">O369+T369-Y369</f>
        <v>0</v>
      </c>
      <c r="AA369" s="237" t="e">
        <f aca="false">#REF!-#REF!</f>
        <v>#VALUE!</v>
      </c>
      <c r="AB369" s="239" t="n">
        <f aca="false">U369+V369+W369+X369</f>
        <v>0</v>
      </c>
    </row>
    <row r="370" s="258" customFormat="true" ht="15.75" hidden="false" customHeight="false" outlineLevel="0" collapsed="false">
      <c r="A370" s="233" t="s">
        <v>385</v>
      </c>
      <c r="B370" s="253" t="s">
        <v>594</v>
      </c>
      <c r="C370" s="234" t="s">
        <v>590</v>
      </c>
      <c r="D370" s="234" t="s">
        <v>590</v>
      </c>
      <c r="E370" s="234" t="s">
        <v>590</v>
      </c>
      <c r="F370" s="237"/>
      <c r="G370" s="238"/>
      <c r="H370" s="238"/>
      <c r="I370" s="238"/>
      <c r="J370" s="238"/>
      <c r="K370" s="238"/>
      <c r="L370" s="237"/>
      <c r="M370" s="237" t="n">
        <f aca="false">N370-O370</f>
        <v>0</v>
      </c>
      <c r="N370" s="237" t="n">
        <f aca="false">K370+L370-O370</f>
        <v>0</v>
      </c>
      <c r="O370" s="237"/>
      <c r="P370" s="237"/>
      <c r="Q370" s="237"/>
      <c r="R370" s="237"/>
      <c r="S370" s="237"/>
      <c r="T370" s="237"/>
      <c r="U370" s="253"/>
      <c r="V370" s="253"/>
      <c r="W370" s="253"/>
      <c r="X370" s="253"/>
      <c r="Y370" s="238" t="n">
        <f aca="false">X370*10%</f>
        <v>0</v>
      </c>
      <c r="Z370" s="237" t="n">
        <f aca="false">O370+T370-Y370</f>
        <v>0</v>
      </c>
      <c r="AA370" s="237" t="e">
        <f aca="false">#REF!-#REF!</f>
        <v>#VALUE!</v>
      </c>
      <c r="AB370" s="239" t="n">
        <f aca="false">U370+V370+W370+X370</f>
        <v>0</v>
      </c>
    </row>
    <row r="371" s="254" customFormat="true" ht="31.5" hidden="false" customHeight="false" outlineLevel="0" collapsed="false">
      <c r="A371" s="248"/>
      <c r="B371" s="293" t="s">
        <v>595</v>
      </c>
      <c r="C371" s="234" t="s">
        <v>590</v>
      </c>
      <c r="D371" s="234" t="s">
        <v>590</v>
      </c>
      <c r="E371" s="234" t="s">
        <v>590</v>
      </c>
      <c r="F371" s="252"/>
      <c r="G371" s="238"/>
      <c r="H371" s="238"/>
      <c r="I371" s="238"/>
      <c r="J371" s="238"/>
      <c r="K371" s="238"/>
      <c r="L371" s="252"/>
      <c r="M371" s="237" t="n">
        <f aca="false">N371-O371</f>
        <v>0</v>
      </c>
      <c r="N371" s="237" t="n">
        <f aca="false">K371+L371-O371</f>
        <v>0</v>
      </c>
      <c r="O371" s="252"/>
      <c r="P371" s="252"/>
      <c r="Q371" s="252"/>
      <c r="R371" s="252"/>
      <c r="S371" s="252"/>
      <c r="T371" s="252"/>
      <c r="U371" s="252"/>
      <c r="V371" s="252"/>
      <c r="W371" s="252"/>
      <c r="X371" s="252"/>
      <c r="Y371" s="238" t="n">
        <f aca="false">X371*10%</f>
        <v>0</v>
      </c>
      <c r="Z371" s="237" t="n">
        <f aca="false">O371+T371-Y371</f>
        <v>0</v>
      </c>
      <c r="AA371" s="237" t="e">
        <f aca="false">#REF!-#REF!</f>
        <v>#VALUE!</v>
      </c>
      <c r="AB371" s="239" t="n">
        <f aca="false">U371+V371+W371+X371</f>
        <v>0</v>
      </c>
    </row>
    <row r="372" s="254" customFormat="true" ht="15.75" hidden="false" customHeight="false" outlineLevel="0" collapsed="false">
      <c r="A372" s="248"/>
      <c r="B372" s="294" t="s">
        <v>593</v>
      </c>
      <c r="C372" s="234" t="s">
        <v>590</v>
      </c>
      <c r="D372" s="234" t="s">
        <v>590</v>
      </c>
      <c r="E372" s="234" t="s">
        <v>590</v>
      </c>
      <c r="F372" s="252"/>
      <c r="G372" s="238"/>
      <c r="H372" s="238"/>
      <c r="I372" s="238"/>
      <c r="J372" s="238"/>
      <c r="K372" s="238"/>
      <c r="L372" s="252"/>
      <c r="M372" s="237" t="n">
        <f aca="false">N372-O372</f>
        <v>0</v>
      </c>
      <c r="N372" s="237" t="n">
        <f aca="false">K372+L372-O372</f>
        <v>0</v>
      </c>
      <c r="O372" s="252"/>
      <c r="P372" s="252"/>
      <c r="Q372" s="252"/>
      <c r="R372" s="252"/>
      <c r="S372" s="252"/>
      <c r="T372" s="252"/>
      <c r="U372" s="252"/>
      <c r="V372" s="252"/>
      <c r="W372" s="252"/>
      <c r="X372" s="252"/>
      <c r="Y372" s="238" t="n">
        <f aca="false">X372*10%</f>
        <v>0</v>
      </c>
      <c r="Z372" s="237" t="n">
        <f aca="false">O372+T372-Y372</f>
        <v>0</v>
      </c>
      <c r="AA372" s="237" t="e">
        <f aca="false">#REF!-#REF!</f>
        <v>#VALUE!</v>
      </c>
      <c r="AB372" s="239" t="n">
        <f aca="false">U372+V372+W372+X372</f>
        <v>0</v>
      </c>
    </row>
    <row r="373" s="254" customFormat="true" ht="15.75" hidden="false" customHeight="false" outlineLevel="0" collapsed="false">
      <c r="A373" s="248"/>
      <c r="B373" s="294" t="s">
        <v>596</v>
      </c>
      <c r="C373" s="234" t="s">
        <v>590</v>
      </c>
      <c r="D373" s="234" t="s">
        <v>590</v>
      </c>
      <c r="E373" s="234" t="s">
        <v>590</v>
      </c>
      <c r="F373" s="238"/>
      <c r="G373" s="238"/>
      <c r="H373" s="238"/>
      <c r="I373" s="238"/>
      <c r="J373" s="238"/>
      <c r="K373" s="238"/>
      <c r="L373" s="238"/>
      <c r="M373" s="237" t="n">
        <f aca="false">N373-O373</f>
        <v>0</v>
      </c>
      <c r="N373" s="237" t="n">
        <f aca="false">K373+L373-O373</f>
        <v>0</v>
      </c>
      <c r="O373" s="252"/>
      <c r="P373" s="252"/>
      <c r="Q373" s="252"/>
      <c r="R373" s="252"/>
      <c r="S373" s="252"/>
      <c r="T373" s="252"/>
      <c r="U373" s="252"/>
      <c r="V373" s="252"/>
      <c r="W373" s="252"/>
      <c r="X373" s="252"/>
      <c r="Y373" s="238" t="n">
        <f aca="false">X373*10%</f>
        <v>0</v>
      </c>
      <c r="Z373" s="237" t="n">
        <f aca="false">O373+T373-Y373</f>
        <v>0</v>
      </c>
      <c r="AA373" s="237" t="e">
        <f aca="false">#REF!-#REF!</f>
        <v>#VALUE!</v>
      </c>
      <c r="AB373" s="239" t="n">
        <f aca="false">U373+V373+W373+X373</f>
        <v>0</v>
      </c>
    </row>
    <row r="374" customFormat="false" ht="15.75" hidden="false" customHeight="false" outlineLevel="0" collapsed="false">
      <c r="A374" s="248"/>
      <c r="B374" s="237" t="s">
        <v>597</v>
      </c>
      <c r="C374" s="234"/>
      <c r="D374" s="234"/>
      <c r="E374" s="248"/>
      <c r="F374" s="249"/>
      <c r="G374" s="249"/>
      <c r="H374" s="249"/>
      <c r="I374" s="249"/>
      <c r="J374" s="249"/>
      <c r="K374" s="249"/>
      <c r="L374" s="249"/>
      <c r="M374" s="237" t="n">
        <f aca="false">N374-O374</f>
        <v>0</v>
      </c>
      <c r="N374" s="237" t="n">
        <f aca="false">K374+L374-O374</f>
        <v>0</v>
      </c>
      <c r="O374" s="253"/>
      <c r="P374" s="253"/>
      <c r="Q374" s="253"/>
      <c r="R374" s="253"/>
      <c r="S374" s="253"/>
      <c r="T374" s="253"/>
      <c r="U374" s="253"/>
      <c r="V374" s="253" t="n">
        <f aca="false">V375</f>
        <v>0</v>
      </c>
      <c r="W374" s="253" t="n">
        <f aca="false">W375</f>
        <v>0</v>
      </c>
      <c r="X374" s="253" t="n">
        <f aca="false">X375</f>
        <v>0</v>
      </c>
      <c r="Y374" s="238" t="n">
        <f aca="false">X374*10%</f>
        <v>0</v>
      </c>
      <c r="Z374" s="237" t="n">
        <f aca="false">O374+T374-Y374</f>
        <v>0</v>
      </c>
      <c r="AA374" s="237" t="e">
        <f aca="false">#REF!-#REF!</f>
        <v>#VALUE!</v>
      </c>
      <c r="AB374" s="239" t="n">
        <f aca="false">U374+V374+W374+X374</f>
        <v>0</v>
      </c>
    </row>
    <row r="375" customFormat="false" ht="15.75" hidden="false" customHeight="false" outlineLevel="0" collapsed="false">
      <c r="A375" s="248"/>
      <c r="B375" s="252" t="s">
        <v>598</v>
      </c>
      <c r="C375" s="248"/>
      <c r="D375" s="248"/>
      <c r="E375" s="248"/>
      <c r="F375" s="249"/>
      <c r="G375" s="249"/>
      <c r="H375" s="249"/>
      <c r="I375" s="249"/>
      <c r="J375" s="249"/>
      <c r="K375" s="249"/>
      <c r="L375" s="249"/>
      <c r="M375" s="237" t="n">
        <f aca="false">N375-O375</f>
        <v>0</v>
      </c>
      <c r="N375" s="237" t="n">
        <f aca="false">K375+L375-O375</f>
        <v>0</v>
      </c>
      <c r="O375" s="252"/>
      <c r="P375" s="252"/>
      <c r="Q375" s="252"/>
      <c r="R375" s="252"/>
      <c r="S375" s="252"/>
      <c r="T375" s="252"/>
      <c r="U375" s="239"/>
      <c r="V375" s="239"/>
      <c r="W375" s="239"/>
      <c r="X375" s="239"/>
      <c r="Y375" s="238" t="n">
        <f aca="false">X375*10%</f>
        <v>0</v>
      </c>
      <c r="Z375" s="237" t="n">
        <f aca="false">O375+T375-Y375</f>
        <v>0</v>
      </c>
      <c r="AA375" s="237" t="e">
        <f aca="false">#REF!-#REF!</f>
        <v>#VALUE!</v>
      </c>
      <c r="AB375" s="239" t="n">
        <f aca="false">U375+V375+W375+X375</f>
        <v>0</v>
      </c>
    </row>
    <row r="376" customFormat="false" ht="15.75" hidden="false" customHeight="false" outlineLevel="0" collapsed="false">
      <c r="A376" s="248"/>
      <c r="B376" s="244"/>
      <c r="C376" s="248"/>
      <c r="D376" s="248"/>
      <c r="E376" s="248"/>
      <c r="F376" s="249"/>
      <c r="G376" s="249"/>
      <c r="H376" s="249"/>
      <c r="I376" s="249"/>
      <c r="J376" s="249"/>
      <c r="K376" s="249"/>
      <c r="L376" s="249"/>
      <c r="M376" s="237" t="n">
        <f aca="false">N376-O376</f>
        <v>0</v>
      </c>
      <c r="N376" s="237" t="n">
        <f aca="false">K376+L376-O376</f>
        <v>0</v>
      </c>
      <c r="O376" s="252"/>
      <c r="P376" s="252"/>
      <c r="Q376" s="252"/>
      <c r="R376" s="252"/>
      <c r="S376" s="252"/>
      <c r="T376" s="252"/>
      <c r="U376" s="239"/>
      <c r="V376" s="239"/>
      <c r="W376" s="239"/>
      <c r="X376" s="239"/>
      <c r="Y376" s="238" t="n">
        <f aca="false">X376*10%</f>
        <v>0</v>
      </c>
      <c r="Z376" s="237" t="n">
        <f aca="false">O376+T376-Y376</f>
        <v>0</v>
      </c>
      <c r="AA376" s="237"/>
      <c r="AB376" s="239" t="n">
        <f aca="false">U376+V376+W376+X376</f>
        <v>0</v>
      </c>
    </row>
    <row r="377" s="255" customFormat="true" ht="15.75" hidden="false" customHeight="false" outlineLevel="0" collapsed="false">
      <c r="A377" s="234" t="s">
        <v>599</v>
      </c>
      <c r="B377" s="234"/>
      <c r="C377" s="234"/>
      <c r="D377" s="234"/>
      <c r="E377" s="243"/>
      <c r="F377" s="247"/>
      <c r="G377" s="247"/>
      <c r="H377" s="247"/>
      <c r="I377" s="247"/>
      <c r="J377" s="247"/>
      <c r="K377" s="247"/>
      <c r="L377" s="247"/>
      <c r="M377" s="237" t="n">
        <f aca="false">N377-O377</f>
        <v>-129391.432525333</v>
      </c>
      <c r="N377" s="237" t="n">
        <f aca="false">K377+L377-O377</f>
        <v>-64695.7162626667</v>
      </c>
      <c r="O377" s="237" t="n">
        <f aca="false">O9+O374</f>
        <v>64695.7162626667</v>
      </c>
      <c r="P377" s="237" t="n">
        <f aca="false">P9+P374</f>
        <v>49867.4567016667</v>
      </c>
      <c r="Q377" s="237" t="n">
        <f aca="false">Q9+Q374</f>
        <v>14828.259561</v>
      </c>
      <c r="R377" s="237" t="n">
        <f aca="false">R9+R374</f>
        <v>4405.75410616471</v>
      </c>
      <c r="S377" s="237" t="n">
        <f aca="false">S9+S374</f>
        <v>9995.19099195294</v>
      </c>
      <c r="T377" s="237"/>
      <c r="U377" s="237" t="n">
        <f aca="false">U9+U374</f>
        <v>44380.63343</v>
      </c>
      <c r="V377" s="237" t="n">
        <f aca="false">V9+V374</f>
        <v>7735.074474</v>
      </c>
      <c r="W377" s="237" t="n">
        <f aca="false">W9+W374</f>
        <v>3769.816</v>
      </c>
      <c r="X377" s="237" t="n">
        <f aca="false">X9+X374</f>
        <v>8805.10235866667</v>
      </c>
      <c r="Y377" s="238" t="n">
        <f aca="false">X377*10%</f>
        <v>880.510235866667</v>
      </c>
      <c r="Z377" s="238" t="n">
        <f aca="false">O377+T377-Y377</f>
        <v>63815.2060268</v>
      </c>
      <c r="AA377" s="237" t="e">
        <f aca="false">#REF!-#REF!</f>
        <v>#VALUE!</v>
      </c>
      <c r="AB377" s="275"/>
    </row>
    <row r="378" s="255" customFormat="true" ht="15.75" hidden="false" customHeight="false" outlineLevel="0" collapsed="false">
      <c r="A378" s="295"/>
      <c r="B378" s="295"/>
      <c r="C378" s="295"/>
      <c r="D378" s="295"/>
      <c r="E378" s="232"/>
      <c r="F378" s="232"/>
      <c r="G378" s="232"/>
      <c r="H378" s="232"/>
      <c r="I378" s="232"/>
      <c r="J378" s="232"/>
      <c r="K378" s="232"/>
      <c r="L378" s="232"/>
      <c r="M378" s="232"/>
      <c r="N378" s="232"/>
      <c r="O378" s="296"/>
      <c r="P378" s="296"/>
      <c r="Q378" s="296"/>
      <c r="R378" s="296"/>
      <c r="S378" s="296"/>
      <c r="T378" s="296"/>
    </row>
    <row r="412" customFormat="false" ht="15.75" hidden="false" customHeight="false" outlineLevel="0" collapsed="false">
      <c r="B412" s="218" t="s">
        <v>965</v>
      </c>
      <c r="O412" s="219" t="e">
        <f aca="false">O377-#REF!</f>
        <v>#VALUE!</v>
      </c>
    </row>
    <row r="423" customFormat="false" ht="15.75" hidden="false" customHeight="false" outlineLevel="0" collapsed="false">
      <c r="B423" s="218" t="s">
        <v>966</v>
      </c>
      <c r="U423" s="219"/>
    </row>
    <row r="424" customFormat="false" ht="15.75" hidden="false" customHeight="false" outlineLevel="0" collapsed="false">
      <c r="U424" s="219"/>
    </row>
    <row r="425" customFormat="false" ht="15.75" hidden="false" customHeight="false" outlineLevel="0" collapsed="false">
      <c r="U425" s="219"/>
    </row>
    <row r="426" customFormat="false" ht="15.75" hidden="false" customHeight="false" outlineLevel="0" collapsed="false">
      <c r="U426" s="219"/>
    </row>
    <row r="427" customFormat="false" ht="15.75" hidden="false" customHeight="false" outlineLevel="0" collapsed="false">
      <c r="U427" s="219"/>
    </row>
    <row r="428" customFormat="false" ht="15.75" hidden="false" customHeight="false" outlineLevel="0" collapsed="false">
      <c r="U428" s="219"/>
    </row>
    <row r="429" customFormat="false" ht="15.75" hidden="false" customHeight="false" outlineLevel="0" collapsed="false">
      <c r="U429" s="219"/>
    </row>
  </sheetData>
  <mergeCells count="30">
    <mergeCell ref="A1:AB1"/>
    <mergeCell ref="Q2:AB2"/>
    <mergeCell ref="A3:A6"/>
    <mergeCell ref="B3:B6"/>
    <mergeCell ref="C3:C6"/>
    <mergeCell ref="D3:D6"/>
    <mergeCell ref="E3:E6"/>
    <mergeCell ref="F3:F6"/>
    <mergeCell ref="G3:L3"/>
    <mergeCell ref="M3:M6"/>
    <mergeCell ref="N3:N6"/>
    <mergeCell ref="O3:Q3"/>
    <mergeCell ref="T3:T6"/>
    <mergeCell ref="U3:X5"/>
    <mergeCell ref="Y3:Y6"/>
    <mergeCell ref="Z3:Z6"/>
    <mergeCell ref="AA3:AA6"/>
    <mergeCell ref="AB3:AB6"/>
    <mergeCell ref="G4:K4"/>
    <mergeCell ref="L4:L6"/>
    <mergeCell ref="O4:O6"/>
    <mergeCell ref="P4:S4"/>
    <mergeCell ref="G5:G6"/>
    <mergeCell ref="H5:I5"/>
    <mergeCell ref="J5:J6"/>
    <mergeCell ref="K5:K6"/>
    <mergeCell ref="P5:P6"/>
    <mergeCell ref="Q5:Q6"/>
    <mergeCell ref="R5:S5"/>
    <mergeCell ref="A377:B3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2T07:11:11Z</dcterms:created>
  <dc:creator>Lam Thi Nhung</dc:creator>
  <dc:description/>
  <dc:language>en-US</dc:language>
  <cp:lastModifiedBy>Laptopone.vn</cp:lastModifiedBy>
  <cp:lastPrinted>2025-07-28T14:47:16Z</cp:lastPrinted>
  <dcterms:modified xsi:type="dcterms:W3CDTF">2025-07-28T15:07:56Z</dcterms:modified>
  <cp:revision>0</cp:revision>
  <dc:subject/>
  <dc:title/>
</cp:coreProperties>
</file>